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říloha č. 3</t>
  </si>
  <si>
    <t xml:space="preserve">Návrh rozdělení příspěvků z rozpočtu KK - EVVO 2007</t>
  </si>
  <si>
    <t xml:space="preserve">č.</t>
  </si>
  <si>
    <t xml:space="preserve">Žadatel</t>
  </si>
  <si>
    <t xml:space="preserve">požaduje</t>
  </si>
  <si>
    <t xml:space="preserve">náklady celkem</t>
  </si>
  <si>
    <t xml:space="preserve">% požadované</t>
  </si>
  <si>
    <t xml:space="preserve">faktor</t>
  </si>
  <si>
    <t xml:space="preserve">návrh</t>
  </si>
  <si>
    <t xml:space="preserve">žadatel celkem</t>
  </si>
  <si>
    <t xml:space="preserve">Muškařský klub</t>
  </si>
  <si>
    <t xml:space="preserve">Junák</t>
  </si>
  <si>
    <t xml:space="preserve">Meluzína - Arboretum</t>
  </si>
  <si>
    <t xml:space="preserve">Meluzína - Informace</t>
  </si>
  <si>
    <t xml:space="preserve">Klubíčko</t>
  </si>
  <si>
    <t xml:space="preserve">Drosera</t>
  </si>
  <si>
    <t xml:space="preserve">Stuž</t>
  </si>
  <si>
    <t xml:space="preserve">Altermeles</t>
  </si>
  <si>
    <t xml:space="preserve">ČSOP Chodov</t>
  </si>
  <si>
    <t xml:space="preserve">Ametyst Plzeň</t>
  </si>
  <si>
    <t xml:space="preserve">ČSOP Fr. Lázně</t>
  </si>
  <si>
    <t xml:space="preserve">Hipocentrum Pa-Ja</t>
  </si>
  <si>
    <t xml:space="preserve">Horní hrad</t>
  </si>
  <si>
    <t xml:space="preserve">Kladská - Ekocentrum</t>
  </si>
  <si>
    <t xml:space="preserve">Kladská - Jablka</t>
  </si>
  <si>
    <t xml:space="preserve">Kladská - Arnika</t>
  </si>
  <si>
    <t xml:space="preserve">Klub za KK</t>
  </si>
  <si>
    <t xml:space="preserve">MO ČRS KV</t>
  </si>
  <si>
    <t xml:space="preserve">ČSOP Oharka</t>
  </si>
  <si>
    <t xml:space="preserve">Náš region</t>
  </si>
  <si>
    <t xml:space="preserve">KV BIO</t>
  </si>
  <si>
    <t xml:space="preserve">ČSOP Berkut</t>
  </si>
  <si>
    <t xml:space="preserve">Ametyst KV </t>
  </si>
  <si>
    <t xml:space="preserve">ZŠ Sokolov</t>
  </si>
  <si>
    <t xml:space="preserve">Cesta z měst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0.13"/>
    <col collapsed="false" customWidth="true" hidden="false" outlineLevel="0" max="5" min="5" style="0" width="12.99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B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5" t="s">
        <v>9</v>
      </c>
    </row>
    <row r="5" customFormat="false" ht="12.75" hidden="false" customHeight="false" outlineLevel="0" collapsed="false">
      <c r="A5" s="6" t="n">
        <v>1</v>
      </c>
      <c r="B5" s="7" t="s">
        <v>10</v>
      </c>
      <c r="C5" s="8" t="n">
        <v>9000</v>
      </c>
      <c r="D5" s="8" t="n">
        <v>29000</v>
      </c>
      <c r="E5" s="7" t="n">
        <f aca="false">100*C5/D5</f>
        <v>31.0344827586207</v>
      </c>
      <c r="F5" s="9" t="n">
        <v>1</v>
      </c>
      <c r="G5" s="10" t="n">
        <f aca="false">C5*F5</f>
        <v>9000</v>
      </c>
      <c r="H5" s="11" t="n">
        <f aca="false">G5</f>
        <v>9000</v>
      </c>
    </row>
    <row r="6" customFormat="false" ht="12.75" hidden="false" customHeight="false" outlineLevel="0" collapsed="false">
      <c r="A6" s="12" t="n">
        <v>2</v>
      </c>
      <c r="B6" s="13" t="s">
        <v>11</v>
      </c>
      <c r="C6" s="14" t="n">
        <v>20000</v>
      </c>
      <c r="D6" s="14" t="n">
        <v>230000</v>
      </c>
      <c r="E6" s="13" t="n">
        <f aca="false">100*C6/D6</f>
        <v>8.69565217391304</v>
      </c>
      <c r="F6" s="15" t="n">
        <v>0.5</v>
      </c>
      <c r="G6" s="16" t="n">
        <f aca="false">C6*F6</f>
        <v>10000</v>
      </c>
      <c r="H6" s="17" t="n">
        <f aca="false">G6</f>
        <v>10000</v>
      </c>
    </row>
    <row r="7" customFormat="false" ht="12.75" hidden="false" customHeight="false" outlineLevel="0" collapsed="false">
      <c r="A7" s="18" t="n">
        <v>3</v>
      </c>
      <c r="B7" s="19" t="s">
        <v>12</v>
      </c>
      <c r="C7" s="20" t="n">
        <v>39000</v>
      </c>
      <c r="D7" s="20" t="n">
        <v>78500</v>
      </c>
      <c r="E7" s="19" t="n">
        <f aca="false">100*C7/D7</f>
        <v>49.6815286624204</v>
      </c>
      <c r="F7" s="21" t="n">
        <v>0.615385</v>
      </c>
      <c r="G7" s="22" t="n">
        <f aca="false">C7*F7</f>
        <v>24000.015</v>
      </c>
      <c r="H7" s="23" t="n">
        <f aca="false">SUM(G7:G8)</f>
        <v>24000.015</v>
      </c>
    </row>
    <row r="8" customFormat="false" ht="12.75" hidden="false" customHeight="false" outlineLevel="0" collapsed="false">
      <c r="A8" s="18" t="n">
        <v>4</v>
      </c>
      <c r="B8" s="19" t="s">
        <v>13</v>
      </c>
      <c r="C8" s="20" t="n">
        <v>20000</v>
      </c>
      <c r="D8" s="20" t="n">
        <v>78000</v>
      </c>
      <c r="E8" s="19" t="n">
        <f aca="false">100*C8/D8</f>
        <v>25.6410256410256</v>
      </c>
      <c r="F8" s="24" t="n">
        <v>0</v>
      </c>
      <c r="G8" s="25" t="n">
        <f aca="false">C8*F8</f>
        <v>0</v>
      </c>
      <c r="H8" s="26"/>
    </row>
    <row r="9" customFormat="false" ht="12.75" hidden="false" customHeight="false" outlineLevel="0" collapsed="false">
      <c r="A9" s="12" t="n">
        <v>5</v>
      </c>
      <c r="B9" s="13" t="s">
        <v>14</v>
      </c>
      <c r="C9" s="14" t="n">
        <v>60000</v>
      </c>
      <c r="D9" s="14" t="n">
        <v>120000</v>
      </c>
      <c r="E9" s="13" t="n">
        <f aca="false">100*C9/D9</f>
        <v>50</v>
      </c>
      <c r="F9" s="15" t="n">
        <v>0.7</v>
      </c>
      <c r="G9" s="16" t="n">
        <f aca="false">C9*F9</f>
        <v>42000</v>
      </c>
      <c r="H9" s="11" t="n">
        <f aca="false">G9</f>
        <v>42000</v>
      </c>
    </row>
    <row r="10" customFormat="false" ht="12.75" hidden="false" customHeight="false" outlineLevel="0" collapsed="false">
      <c r="A10" s="18" t="n">
        <v>6</v>
      </c>
      <c r="B10" s="19" t="s">
        <v>15</v>
      </c>
      <c r="C10" s="20" t="n">
        <v>100000</v>
      </c>
      <c r="D10" s="20" t="n">
        <v>127000</v>
      </c>
      <c r="E10" s="19" t="n">
        <f aca="false">100*C10/D10</f>
        <v>78.740157480315</v>
      </c>
      <c r="F10" s="21" t="n">
        <v>0.4</v>
      </c>
      <c r="G10" s="27" t="n">
        <f aca="false">C10*F10</f>
        <v>40000</v>
      </c>
      <c r="H10" s="28" t="n">
        <f aca="false">G10</f>
        <v>40000</v>
      </c>
    </row>
    <row r="11" customFormat="false" ht="12.75" hidden="false" customHeight="false" outlineLevel="0" collapsed="false">
      <c r="A11" s="12" t="n">
        <v>7</v>
      </c>
      <c r="B11" s="13" t="s">
        <v>16</v>
      </c>
      <c r="C11" s="14" t="n">
        <v>100000</v>
      </c>
      <c r="D11" s="14" t="n">
        <v>143000</v>
      </c>
      <c r="E11" s="13" t="n">
        <f aca="false">100*C11/D11</f>
        <v>69.9300699300699</v>
      </c>
      <c r="F11" s="15" t="n">
        <v>0.5</v>
      </c>
      <c r="G11" s="16" t="n">
        <f aca="false">C11*F11</f>
        <v>50000</v>
      </c>
      <c r="H11" s="28" t="n">
        <f aca="false">G11</f>
        <v>50000</v>
      </c>
    </row>
    <row r="12" customFormat="false" ht="12.75" hidden="false" customHeight="false" outlineLevel="0" collapsed="false">
      <c r="A12" s="12" t="n">
        <v>8</v>
      </c>
      <c r="B12" s="13" t="s">
        <v>17</v>
      </c>
      <c r="C12" s="14" t="n">
        <v>100000</v>
      </c>
      <c r="D12" s="14" t="n">
        <v>125000</v>
      </c>
      <c r="E12" s="13" t="n">
        <f aca="false">100*C12/D12</f>
        <v>80</v>
      </c>
      <c r="F12" s="15" t="n">
        <v>0.5</v>
      </c>
      <c r="G12" s="16" t="n">
        <f aca="false">C12*F12</f>
        <v>50000</v>
      </c>
      <c r="H12" s="28" t="n">
        <f aca="false">G12</f>
        <v>50000</v>
      </c>
    </row>
    <row r="13" customFormat="false" ht="12.75" hidden="false" customHeight="false" outlineLevel="0" collapsed="false">
      <c r="A13" s="18" t="n">
        <v>9</v>
      </c>
      <c r="B13" s="19" t="s">
        <v>18</v>
      </c>
      <c r="C13" s="20" t="n">
        <v>80000</v>
      </c>
      <c r="D13" s="20" t="n">
        <v>100000</v>
      </c>
      <c r="E13" s="19" t="n">
        <f aca="false">100*C13/D13</f>
        <v>80</v>
      </c>
      <c r="F13" s="21" t="n">
        <v>0.4</v>
      </c>
      <c r="G13" s="27" t="n">
        <f aca="false">C13*F13</f>
        <v>32000</v>
      </c>
      <c r="H13" s="28" t="n">
        <f aca="false">G13</f>
        <v>32000</v>
      </c>
    </row>
    <row r="14" customFormat="false" ht="12.75" hidden="false" customHeight="false" outlineLevel="0" collapsed="false">
      <c r="A14" s="12" t="n">
        <v>10</v>
      </c>
      <c r="B14" s="13" t="s">
        <v>19</v>
      </c>
      <c r="C14" s="14" t="n">
        <v>98000</v>
      </c>
      <c r="D14" s="14" t="n">
        <v>140000</v>
      </c>
      <c r="E14" s="13" t="n">
        <f aca="false">100*C14/D14</f>
        <v>70</v>
      </c>
      <c r="F14" s="15" t="n">
        <v>0.3979592</v>
      </c>
      <c r="G14" s="16" t="n">
        <f aca="false">C14*F14</f>
        <v>39000.0016</v>
      </c>
      <c r="H14" s="28" t="n">
        <f aca="false">G14</f>
        <v>39000.0016</v>
      </c>
    </row>
    <row r="15" customFormat="false" ht="12.75" hidden="false" customHeight="false" outlineLevel="0" collapsed="false">
      <c r="A15" s="12" t="n">
        <v>11</v>
      </c>
      <c r="B15" s="13" t="s">
        <v>20</v>
      </c>
      <c r="C15" s="14" t="n">
        <v>18000</v>
      </c>
      <c r="D15" s="14" t="n">
        <v>22500</v>
      </c>
      <c r="E15" s="13" t="n">
        <f aca="false">100*C15/D15</f>
        <v>80</v>
      </c>
      <c r="F15" s="15" t="n">
        <v>1</v>
      </c>
      <c r="G15" s="16" t="n">
        <f aca="false">C15*F15</f>
        <v>18000</v>
      </c>
      <c r="H15" s="28" t="n">
        <f aca="false">G15</f>
        <v>18000</v>
      </c>
    </row>
    <row r="16" customFormat="false" ht="12.75" hidden="false" customHeight="false" outlineLevel="0" collapsed="false">
      <c r="A16" s="18" t="n">
        <v>12</v>
      </c>
      <c r="B16" s="19" t="s">
        <v>21</v>
      </c>
      <c r="C16" s="20" t="n">
        <v>100000</v>
      </c>
      <c r="D16" s="20" t="n">
        <v>125000</v>
      </c>
      <c r="E16" s="19" t="n">
        <f aca="false">100*C16/D16</f>
        <v>80</v>
      </c>
      <c r="F16" s="21" t="n">
        <v>0.56</v>
      </c>
      <c r="G16" s="27" t="n">
        <f aca="false">C16*F16</f>
        <v>56000</v>
      </c>
      <c r="H16" s="28" t="n">
        <f aca="false">G16</f>
        <v>56000</v>
      </c>
    </row>
    <row r="17" customFormat="false" ht="12.75" hidden="false" customHeight="false" outlineLevel="0" collapsed="false">
      <c r="A17" s="12" t="n">
        <v>13</v>
      </c>
      <c r="B17" s="13" t="s">
        <v>22</v>
      </c>
      <c r="C17" s="14" t="n">
        <v>100000</v>
      </c>
      <c r="D17" s="14" t="n">
        <v>135000</v>
      </c>
      <c r="E17" s="13" t="n">
        <f aca="false">100*C17/D17</f>
        <v>74.0740740740741</v>
      </c>
      <c r="F17" s="15" t="n">
        <v>1</v>
      </c>
      <c r="G17" s="16" t="n">
        <f aca="false">C17*F17</f>
        <v>100000</v>
      </c>
      <c r="H17" s="17" t="n">
        <f aca="false">G17</f>
        <v>100000</v>
      </c>
    </row>
    <row r="18" customFormat="false" ht="12.75" hidden="false" customHeight="false" outlineLevel="0" collapsed="false">
      <c r="A18" s="18" t="n">
        <v>14</v>
      </c>
      <c r="B18" s="19" t="s">
        <v>23</v>
      </c>
      <c r="C18" s="20" t="n">
        <v>37000</v>
      </c>
      <c r="D18" s="20" t="n">
        <v>46000</v>
      </c>
      <c r="E18" s="19" t="n">
        <f aca="false">100*C18/D18</f>
        <v>80.4347826086957</v>
      </c>
      <c r="F18" s="21" t="n">
        <v>0.5405405</v>
      </c>
      <c r="G18" s="22" t="n">
        <f aca="false">C18*F18</f>
        <v>19999.9985</v>
      </c>
      <c r="H18" s="29"/>
    </row>
    <row r="19" customFormat="false" ht="12.75" hidden="false" customHeight="false" outlineLevel="0" collapsed="false">
      <c r="A19" s="18" t="n">
        <v>15</v>
      </c>
      <c r="B19" s="19" t="s">
        <v>24</v>
      </c>
      <c r="C19" s="20" t="n">
        <v>20000</v>
      </c>
      <c r="D19" s="20" t="n">
        <v>26000</v>
      </c>
      <c r="E19" s="19" t="n">
        <f aca="false">100*C19/D19</f>
        <v>76.9230769230769</v>
      </c>
      <c r="F19" s="24" t="n">
        <v>0</v>
      </c>
      <c r="G19" s="25" t="n">
        <f aca="false">C19*F19</f>
        <v>0</v>
      </c>
      <c r="H19" s="30" t="n">
        <f aca="false">SUM(G18:G20)</f>
        <v>99999.9985</v>
      </c>
    </row>
    <row r="20" customFormat="false" ht="12.75" hidden="false" customHeight="false" outlineLevel="0" collapsed="false">
      <c r="A20" s="12" t="n">
        <v>16</v>
      </c>
      <c r="B20" s="13" t="s">
        <v>25</v>
      </c>
      <c r="C20" s="14" t="n">
        <v>80000</v>
      </c>
      <c r="D20" s="14" t="n">
        <v>100000</v>
      </c>
      <c r="E20" s="13" t="n">
        <f aca="false">100*C20/D20</f>
        <v>80</v>
      </c>
      <c r="F20" s="15" t="n">
        <v>1</v>
      </c>
      <c r="G20" s="31" t="n">
        <f aca="false">C20*F20</f>
        <v>80000</v>
      </c>
      <c r="H20" s="26"/>
    </row>
    <row r="21" customFormat="false" ht="12.75" hidden="false" customHeight="false" outlineLevel="0" collapsed="false">
      <c r="A21" s="18" t="n">
        <v>17</v>
      </c>
      <c r="B21" s="19" t="s">
        <v>26</v>
      </c>
      <c r="C21" s="20" t="n">
        <v>40000</v>
      </c>
      <c r="D21" s="20" t="n">
        <v>48000</v>
      </c>
      <c r="E21" s="19" t="n">
        <f aca="false">100*C21/D21</f>
        <v>83.3333333333333</v>
      </c>
      <c r="F21" s="21" t="n">
        <v>1</v>
      </c>
      <c r="G21" s="27" t="n">
        <f aca="false">C21*F21</f>
        <v>40000</v>
      </c>
      <c r="H21" s="11" t="n">
        <f aca="false">G21</f>
        <v>40000</v>
      </c>
    </row>
    <row r="22" customFormat="false" ht="12.75" hidden="false" customHeight="false" outlineLevel="0" collapsed="false">
      <c r="A22" s="18" t="n">
        <v>18</v>
      </c>
      <c r="B22" s="19" t="s">
        <v>27</v>
      </c>
      <c r="C22" s="20" t="n">
        <v>100000</v>
      </c>
      <c r="D22" s="20" t="n">
        <v>125000</v>
      </c>
      <c r="E22" s="19" t="n">
        <f aca="false">100*C22/D22</f>
        <v>80</v>
      </c>
      <c r="F22" s="21" t="n">
        <v>0.4</v>
      </c>
      <c r="G22" s="27" t="n">
        <f aca="false">C22*F22</f>
        <v>40000</v>
      </c>
      <c r="H22" s="28" t="n">
        <f aca="false">G22</f>
        <v>40000</v>
      </c>
    </row>
    <row r="23" customFormat="false" ht="12.75" hidden="false" customHeight="false" outlineLevel="0" collapsed="false">
      <c r="A23" s="12" t="n">
        <v>19</v>
      </c>
      <c r="B23" s="13" t="s">
        <v>28</v>
      </c>
      <c r="C23" s="14" t="n">
        <v>100000</v>
      </c>
      <c r="D23" s="14" t="n">
        <v>125000</v>
      </c>
      <c r="E23" s="13" t="n">
        <f aca="false">100*C23/D23</f>
        <v>80</v>
      </c>
      <c r="F23" s="15" t="n">
        <v>0.7</v>
      </c>
      <c r="G23" s="16" t="n">
        <f aca="false">C23*F23</f>
        <v>70000</v>
      </c>
      <c r="H23" s="28" t="n">
        <f aca="false">G23</f>
        <v>70000</v>
      </c>
    </row>
    <row r="24" customFormat="false" ht="12.75" hidden="false" customHeight="false" outlineLevel="0" collapsed="false">
      <c r="A24" s="12" t="n">
        <v>20</v>
      </c>
      <c r="B24" s="13" t="s">
        <v>29</v>
      </c>
      <c r="C24" s="14" t="n">
        <v>100000</v>
      </c>
      <c r="D24" s="14" t="n">
        <v>130000</v>
      </c>
      <c r="E24" s="13" t="n">
        <f aca="false">100*C24/D24</f>
        <v>76.9230769230769</v>
      </c>
      <c r="F24" s="15" t="n">
        <v>0.7</v>
      </c>
      <c r="G24" s="16" t="n">
        <f aca="false">C24*F24</f>
        <v>70000</v>
      </c>
      <c r="H24" s="28" t="n">
        <f aca="false">G24</f>
        <v>70000</v>
      </c>
      <c r="J24" s="32"/>
    </row>
    <row r="25" customFormat="false" ht="12.75" hidden="false" customHeight="false" outlineLevel="0" collapsed="false">
      <c r="A25" s="12" t="n">
        <v>21</v>
      </c>
      <c r="B25" s="13" t="s">
        <v>30</v>
      </c>
      <c r="C25" s="14" t="n">
        <v>100000</v>
      </c>
      <c r="D25" s="14" t="n">
        <v>140000</v>
      </c>
      <c r="E25" s="13" t="n">
        <f aca="false">100*C25/D25</f>
        <v>71.4285714285714</v>
      </c>
      <c r="F25" s="15" t="n">
        <v>0.7</v>
      </c>
      <c r="G25" s="16" t="n">
        <f aca="false">C25*F25</f>
        <v>70000</v>
      </c>
      <c r="H25" s="28" t="n">
        <f aca="false">G25</f>
        <v>70000</v>
      </c>
      <c r="J25" s="32"/>
    </row>
    <row r="26" s="33" customFormat="true" ht="12.75" hidden="false" customHeight="false" outlineLevel="0" collapsed="false">
      <c r="A26" s="18" t="n">
        <v>22</v>
      </c>
      <c r="B26" s="19" t="s">
        <v>31</v>
      </c>
      <c r="C26" s="20" t="n">
        <v>100000</v>
      </c>
      <c r="D26" s="20" t="n">
        <v>140000</v>
      </c>
      <c r="E26" s="19" t="n">
        <f aca="false">100*C26/D26</f>
        <v>71.4285714285714</v>
      </c>
      <c r="F26" s="21" t="n">
        <v>0.4</v>
      </c>
      <c r="G26" s="27" t="n">
        <f aca="false">C26*F26</f>
        <v>40000</v>
      </c>
      <c r="H26" s="28" t="n">
        <f aca="false">G26</f>
        <v>40000</v>
      </c>
    </row>
    <row r="27" customFormat="false" ht="12.75" hidden="false" customHeight="false" outlineLevel="0" collapsed="false">
      <c r="A27" s="34" t="n">
        <v>23</v>
      </c>
      <c r="B27" s="35" t="s">
        <v>32</v>
      </c>
      <c r="C27" s="36" t="n">
        <v>49000</v>
      </c>
      <c r="D27" s="36" t="n">
        <v>59000</v>
      </c>
      <c r="E27" s="35" t="n">
        <f aca="false">100*C27/D27</f>
        <v>83.0508474576271</v>
      </c>
      <c r="F27" s="24" t="n">
        <v>0</v>
      </c>
      <c r="G27" s="37" t="n">
        <f aca="false">C27*F27</f>
        <v>0</v>
      </c>
      <c r="H27" s="28" t="n">
        <f aca="false">G27</f>
        <v>0</v>
      </c>
    </row>
    <row r="28" customFormat="false" ht="12.75" hidden="false" customHeight="false" outlineLevel="0" collapsed="false">
      <c r="A28" s="34" t="n">
        <v>24</v>
      </c>
      <c r="B28" s="35" t="s">
        <v>33</v>
      </c>
      <c r="C28" s="36" t="n">
        <v>100000</v>
      </c>
      <c r="D28" s="36" t="n">
        <v>125000</v>
      </c>
      <c r="E28" s="35" t="n">
        <f aca="false">100*C28/D28</f>
        <v>80</v>
      </c>
      <c r="F28" s="24" t="n">
        <v>0</v>
      </c>
      <c r="G28" s="37" t="n">
        <f aca="false">C28*F28</f>
        <v>0</v>
      </c>
      <c r="H28" s="28" t="n">
        <f aca="false">G28</f>
        <v>0</v>
      </c>
    </row>
    <row r="29" customFormat="false" ht="13.5" hidden="false" customHeight="false" outlineLevel="0" collapsed="false">
      <c r="A29" s="38" t="n">
        <v>25</v>
      </c>
      <c r="B29" s="39" t="s">
        <v>34</v>
      </c>
      <c r="C29" s="40" t="n">
        <v>100000</v>
      </c>
      <c r="D29" s="40" t="n">
        <v>175000</v>
      </c>
      <c r="E29" s="39" t="n">
        <f aca="false">100*C29/D29</f>
        <v>57.1428571428571</v>
      </c>
      <c r="F29" s="41" t="n">
        <v>0</v>
      </c>
      <c r="G29" s="42" t="n">
        <f aca="false">C29*F29</f>
        <v>0</v>
      </c>
      <c r="H29" s="17" t="n">
        <f aca="false">G29</f>
        <v>0</v>
      </c>
    </row>
    <row r="30" s="49" customFormat="true" ht="13.5" hidden="false" customHeight="false" outlineLevel="0" collapsed="false">
      <c r="A30" s="43"/>
      <c r="B30" s="44" t="s">
        <v>35</v>
      </c>
      <c r="C30" s="45" t="n">
        <f aca="false">SUM(C5:C29)</f>
        <v>1770000</v>
      </c>
      <c r="D30" s="45" t="n">
        <f aca="false">SUM(D5:D29)</f>
        <v>2692000</v>
      </c>
      <c r="E30" s="44" t="n">
        <f aca="false">100*C30/D30</f>
        <v>65.7503714710253</v>
      </c>
      <c r="F30" s="46"/>
      <c r="G30" s="47" t="n">
        <f aca="false">SUM(G5:G29)</f>
        <v>900000.0151</v>
      </c>
      <c r="H30" s="48" t="n">
        <f aca="false">G30</f>
        <v>900000.0151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</row>
    <row r="32" customFormat="false" ht="12.75" hidden="false" customHeight="false" outlineLevel="0" collapsed="false">
      <c r="A32" s="50"/>
      <c r="B32" s="50"/>
      <c r="C32" s="50"/>
      <c r="D32" s="50"/>
      <c r="F3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44:05Z</dcterms:created>
  <dc:creator> </dc:creator>
  <dc:description/>
  <dc:language>en-US</dc:language>
  <cp:lastModifiedBy>KUKK</cp:lastModifiedBy>
  <dcterms:modified xsi:type="dcterms:W3CDTF">2007-03-19T06:28:02Z</dcterms:modified>
  <cp:revision>0</cp:revision>
  <dc:subject/>
  <dc:title>Příloha č. 3 k zápisu z 16. jednání Komise pro životní prostředí (návrh rozdělení příspěvk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cmsdev01/NR/rdonlyres/1B8D20BB-00A6-4519-9141-8DE070501385/0/Zap_16_120307_p3.xls</vt:lpwstr>
  </property>
  <property fmtid="{D5CDD505-2E9C-101B-9397-08002B2CF9AE}" pid="3" name="_AdHocReviewCycleID">
    <vt:r8>-1645212160</vt:r8>
  </property>
  <property fmtid="{D5CDD505-2E9C-101B-9397-08002B2CF9AE}" pid="4" name="_AuthorEmail">
    <vt:lpwstr>andrea.kryzlova@kr-karlovarsky.cz</vt:lpwstr>
  </property>
  <property fmtid="{D5CDD505-2E9C-101B-9397-08002B2CF9AE}" pid="5" name="_AuthorEmailDisplayName">
    <vt:lpwstr>Krýzlová Andrea</vt:lpwstr>
  </property>
  <property fmtid="{D5CDD505-2E9C-101B-9397-08002B2CF9AE}" pid="6" name="_EmailSubject">
    <vt:lpwstr>zapis z Komise</vt:lpwstr>
  </property>
  <property fmtid="{D5CDD505-2E9C-101B-9397-08002B2CF9AE}" pid="7" name="_PreviousAdHocReviewCycleID">
    <vt:r8>1429157676</vt:r8>
  </property>
  <property fmtid="{D5CDD505-2E9C-101B-9397-08002B2CF9AE}" pid="8" name="_ReviewingToolsShownOnce">
    <vt:lpwstr/>
  </property>
  <property fmtid="{D5CDD505-2E9C-101B-9397-08002B2CF9AE}" pid="9" name="display_urn:schemas-microsoft-com:office:office#Author">
    <vt:lpwstr>Autocont Michal Fůs</vt:lpwstr>
  </property>
  <property fmtid="{D5CDD505-2E9C-101B-9397-08002B2CF9AE}" pid="10" name="display_urn:schemas-microsoft-com:office:office#Editor">
    <vt:lpwstr>Autocont Michal Fůs</vt:lpwstr>
  </property>
</Properties>
</file>