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y-vše přepočetbez N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Příloha č. 1</t>
  </si>
  <si>
    <t xml:space="preserve">Příspěvek dle podílu na celkové částce</t>
  </si>
  <si>
    <t xml:space="preserve">Příspěvky na akce 2007</t>
  </si>
  <si>
    <t xml:space="preserve">Žadatel</t>
  </si>
  <si>
    <t xml:space="preserve">Projekt</t>
  </si>
  <si>
    <t xml:space="preserve">Celkové náklady (včetně DPH)</t>
  </si>
  <si>
    <t xml:space="preserve">Požadovaný příspěvěk</t>
  </si>
  <si>
    <t xml:space="preserve">Počet řešených EO</t>
  </si>
  <si>
    <t xml:space="preserve">Náklady na 1 EO</t>
  </si>
  <si>
    <t xml:space="preserve">Uznatelné náklady dle Pravidel ZKK</t>
  </si>
  <si>
    <t xml:space="preserve">Příspěvek dle uznatelných nákladů</t>
  </si>
  <si>
    <t xml:space="preserve">Příspěvek 80% uznatelných nákladů</t>
  </si>
  <si>
    <t xml:space="preserve">Podíl ze součtu uznatelných příspěvků</t>
  </si>
  <si>
    <t xml:space="preserve">Navržený příspěvek z KK</t>
  </si>
  <si>
    <t xml:space="preserve">Rozdíl oproti uznatelnému příspěvku</t>
  </si>
  <si>
    <t xml:space="preserve">Kč</t>
  </si>
  <si>
    <t xml:space="preserve">%</t>
  </si>
  <si>
    <t xml:space="preserve">VSOZČ</t>
  </si>
  <si>
    <t xml:space="preserve">Štědrá-propojení vodovodu</t>
  </si>
  <si>
    <t xml:space="preserve">Sokolovská vodárenská s.r.o.</t>
  </si>
  <si>
    <t xml:space="preserve">Bukovany-výměna přívodního řadu</t>
  </si>
  <si>
    <t xml:space="preserve">Odkanalizování obce Oloví</t>
  </si>
  <si>
    <t xml:space="preserve">Lítov-výměna vodovodních řadů</t>
  </si>
  <si>
    <t xml:space="preserve">Obec Dolní Rychnov</t>
  </si>
  <si>
    <t xml:space="preserve">lokalita Písková-splašková kanalizace</t>
  </si>
  <si>
    <t xml:space="preserve">Obec Staré Sedlo</t>
  </si>
  <si>
    <t xml:space="preserve">ČS a kanalizační stoky</t>
  </si>
  <si>
    <t xml:space="preserve">Obec Verušičky</t>
  </si>
  <si>
    <t xml:space="preserve">Vodovod a kanalizace Luka u Verušiček</t>
  </si>
  <si>
    <t xml:space="preserve">Obec Vysoká Pec</t>
  </si>
  <si>
    <t xml:space="preserve">ČOV a kanalizace Vysoká Pec</t>
  </si>
  <si>
    <t xml:space="preserve">Obec Hájek</t>
  </si>
  <si>
    <t xml:space="preserve">Vodovod Liščí díra</t>
  </si>
  <si>
    <t xml:space="preserve">Obec Jindřichovice</t>
  </si>
  <si>
    <t xml:space="preserve">Jindřichovice-Rotava-vodovod a kanalizace</t>
  </si>
  <si>
    <t xml:space="preserve">Obci Jindřichovice zachován příspěvek ve výši 10% uznatelných nákladů</t>
  </si>
  <si>
    <t xml:space="preserve">Obci Hájek zachován příspěvek ve výši 49,97% uznatelných nákladů</t>
  </si>
  <si>
    <t xml:space="preserve">Obci Vysoká Pec přiznán příspěvek ve výši 3 200 000,- kč z důvodu priorit dle Pravidel a informaci, že s nižším příspěvkem není možné akci realizovat</t>
  </si>
  <si>
    <t xml:space="preserve">Ostatním žadatelům je příspěvek upraven procentuelním podílem z výchozí 80% částky uznatelných nákladů k celkové požadované část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3.7"/>
    <col collapsed="false" customWidth="true" hidden="false" outlineLevel="0" max="7" min="7" style="0" width="8.7"/>
    <col collapsed="false" customWidth="true" hidden="false" outlineLevel="0" max="9" min="8" style="0" width="11.28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4.28"/>
    <col collapsed="false" customWidth="true" hidden="false" outlineLevel="0" max="13" min="13" style="0" width="6.99"/>
    <col collapsed="false" customWidth="true" hidden="false" outlineLevel="0" max="14" min="14" style="0" width="10.41"/>
  </cols>
  <sheetData>
    <row r="1" customFormat="false" ht="20.25" hidden="false" customHeight="false" outlineLevel="0" collapsed="false">
      <c r="A1" s="0" t="s">
        <v>0</v>
      </c>
      <c r="D1" s="1" t="s">
        <v>1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</row>
    <row r="4" customFormat="false" ht="61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  <c r="K4" s="10" t="s">
        <v>12</v>
      </c>
      <c r="L4" s="6" t="s">
        <v>13</v>
      </c>
      <c r="M4" s="6"/>
      <c r="N4" s="6" t="s">
        <v>14</v>
      </c>
    </row>
    <row r="5" customFormat="false" ht="13.5" hidden="false" customHeight="false" outlineLevel="0" collapsed="false">
      <c r="A5" s="11"/>
      <c r="B5" s="11"/>
      <c r="C5" s="11" t="s">
        <v>15</v>
      </c>
      <c r="D5" s="11" t="s">
        <v>15</v>
      </c>
      <c r="E5" s="11" t="s">
        <v>16</v>
      </c>
      <c r="F5" s="12"/>
      <c r="G5" s="12" t="s">
        <v>15</v>
      </c>
      <c r="H5" s="13" t="s">
        <v>15</v>
      </c>
      <c r="I5" s="14" t="s">
        <v>15</v>
      </c>
      <c r="J5" s="14" t="s">
        <v>15</v>
      </c>
      <c r="K5" s="15" t="s">
        <v>16</v>
      </c>
      <c r="L5" s="11" t="s">
        <v>15</v>
      </c>
      <c r="M5" s="11" t="s">
        <v>16</v>
      </c>
      <c r="N5" s="11" t="s">
        <v>15</v>
      </c>
    </row>
    <row r="6" customFormat="false" ht="30" hidden="false" customHeight="true" outlineLevel="0" collapsed="false">
      <c r="A6" s="16" t="s">
        <v>17</v>
      </c>
      <c r="B6" s="17" t="s">
        <v>18</v>
      </c>
      <c r="C6" s="18" t="n">
        <v>370572</v>
      </c>
      <c r="D6" s="18" t="n">
        <v>296457</v>
      </c>
      <c r="E6" s="19" t="n">
        <v>80</v>
      </c>
      <c r="F6" s="20" t="n">
        <v>22</v>
      </c>
      <c r="G6" s="21" t="n">
        <f aca="false">C6/F6</f>
        <v>16844.1818181818</v>
      </c>
      <c r="H6" s="18" t="n">
        <v>370572</v>
      </c>
      <c r="I6" s="22" t="n">
        <f aca="false">H6*E6/100</f>
        <v>296457.6</v>
      </c>
      <c r="J6" s="23" t="n">
        <f aca="false">H6*E6/100</f>
        <v>296457.6</v>
      </c>
      <c r="K6" s="24" t="n">
        <f aca="false">J6/$J$16*100</f>
        <v>2.46248054985112</v>
      </c>
      <c r="L6" s="25" t="n">
        <f aca="false">$D$20*K6/100</f>
        <v>192575.361049253</v>
      </c>
      <c r="M6" s="26" t="n">
        <f aca="false">L6/H6*100</f>
        <v>51.9670566176756</v>
      </c>
      <c r="N6" s="27" t="n">
        <f aca="false">I6-L6</f>
        <v>103882.238950747</v>
      </c>
    </row>
    <row r="7" customFormat="false" ht="25.5" hidden="false" customHeight="false" outlineLevel="0" collapsed="false">
      <c r="A7" s="16" t="s">
        <v>19</v>
      </c>
      <c r="B7" s="17" t="s">
        <v>20</v>
      </c>
      <c r="C7" s="18" t="n">
        <v>841401</v>
      </c>
      <c r="D7" s="18" t="n">
        <v>673120</v>
      </c>
      <c r="E7" s="28" t="n">
        <v>80</v>
      </c>
      <c r="F7" s="20" t="n">
        <v>60</v>
      </c>
      <c r="G7" s="21" t="n">
        <f aca="false">C7/F7</f>
        <v>14023.35</v>
      </c>
      <c r="H7" s="18" t="n">
        <v>841401</v>
      </c>
      <c r="I7" s="22" t="n">
        <f aca="false">H7*E7/100</f>
        <v>673120.8</v>
      </c>
      <c r="J7" s="23" t="n">
        <f aca="false">H7*E7/100</f>
        <v>673120.8</v>
      </c>
      <c r="K7" s="24" t="n">
        <f aca="false">J7/$J$16*100</f>
        <v>5.59117687554722</v>
      </c>
      <c r="L7" s="29" t="n">
        <f aca="false">$D$20*K7/100</f>
        <v>437251.334051689</v>
      </c>
      <c r="M7" s="26" t="n">
        <f aca="false">L7/H7*100</f>
        <v>51.9670566176756</v>
      </c>
      <c r="N7" s="27" t="n">
        <f aca="false">I7-L7</f>
        <v>235869.465948311</v>
      </c>
    </row>
    <row r="8" customFormat="false" ht="25.5" hidden="false" customHeight="false" outlineLevel="0" collapsed="false">
      <c r="A8" s="16" t="s">
        <v>19</v>
      </c>
      <c r="B8" s="17" t="s">
        <v>21</v>
      </c>
      <c r="C8" s="18" t="n">
        <v>3004055</v>
      </c>
      <c r="D8" s="18" t="n">
        <v>2403244</v>
      </c>
      <c r="E8" s="28" t="n">
        <v>80</v>
      </c>
      <c r="F8" s="20" t="n">
        <v>33</v>
      </c>
      <c r="G8" s="21" t="n">
        <f aca="false">C8/F8</f>
        <v>91031.9696969697</v>
      </c>
      <c r="H8" s="18" t="n">
        <v>2985550</v>
      </c>
      <c r="I8" s="22" t="n">
        <f aca="false">H8*E8/100</f>
        <v>2388440</v>
      </c>
      <c r="J8" s="23" t="n">
        <f aca="false">H8*E8/100</f>
        <v>2388440</v>
      </c>
      <c r="K8" s="24" t="n">
        <f aca="false">J8/$J$16*100</f>
        <v>19.8392183046966</v>
      </c>
      <c r="L8" s="29" t="n">
        <f aca="false">$D$20*K8/100</f>
        <v>1551502.45884901</v>
      </c>
      <c r="M8" s="26" t="n">
        <f aca="false">L8/H8*100</f>
        <v>51.9670566176756</v>
      </c>
      <c r="N8" s="27" t="n">
        <f aca="false">I8-L8</f>
        <v>836937.541150986</v>
      </c>
    </row>
    <row r="9" customFormat="false" ht="25.5" hidden="false" customHeight="false" outlineLevel="0" collapsed="false">
      <c r="A9" s="16" t="s">
        <v>19</v>
      </c>
      <c r="B9" s="17" t="s">
        <v>22</v>
      </c>
      <c r="C9" s="18" t="n">
        <v>1015839</v>
      </c>
      <c r="D9" s="18" t="n">
        <v>812671</v>
      </c>
      <c r="E9" s="28" t="n">
        <v>80</v>
      </c>
      <c r="F9" s="20" t="n">
        <v>112</v>
      </c>
      <c r="G9" s="21" t="n">
        <f aca="false">C9/F9</f>
        <v>9069.99107142857</v>
      </c>
      <c r="H9" s="18" t="n">
        <v>1015839</v>
      </c>
      <c r="I9" s="22" t="n">
        <f aca="false">H9*E9/100</f>
        <v>812671.2</v>
      </c>
      <c r="J9" s="23" t="n">
        <f aca="false">H9*E9/100</f>
        <v>812671.2</v>
      </c>
      <c r="K9" s="24" t="n">
        <f aca="false">J9/$J$16*100</f>
        <v>6.75033132368397</v>
      </c>
      <c r="L9" s="29" t="n">
        <f aca="false">$D$20*K9/100</f>
        <v>527901.62827443</v>
      </c>
      <c r="M9" s="26" t="n">
        <f aca="false">L9/H9*100</f>
        <v>51.9670566176756</v>
      </c>
      <c r="N9" s="27" t="n">
        <f aca="false">I9-L9</f>
        <v>284769.57172557</v>
      </c>
    </row>
    <row r="10" customFormat="false" ht="25.5" hidden="false" customHeight="false" outlineLevel="0" collapsed="false">
      <c r="A10" s="16" t="s">
        <v>23</v>
      </c>
      <c r="B10" s="17" t="s">
        <v>24</v>
      </c>
      <c r="C10" s="18" t="n">
        <v>785719</v>
      </c>
      <c r="D10" s="18" t="n">
        <v>628575</v>
      </c>
      <c r="E10" s="28" t="n">
        <v>80</v>
      </c>
      <c r="F10" s="20" t="n">
        <v>121</v>
      </c>
      <c r="G10" s="21" t="n">
        <f aca="false">C10/F10</f>
        <v>6493.54545454546</v>
      </c>
      <c r="H10" s="18" t="n">
        <v>770220</v>
      </c>
      <c r="I10" s="22" t="n">
        <f aca="false">H10*E10/100</f>
        <v>616176</v>
      </c>
      <c r="J10" s="23" t="n">
        <f aca="false">H10*E10/100</f>
        <v>616176</v>
      </c>
      <c r="K10" s="24" t="n">
        <f aca="false">J10/$J$16*100</f>
        <v>5.11817344296475</v>
      </c>
      <c r="L10" s="29" t="n">
        <f aca="false">$D$20*K10/100</f>
        <v>400260.663480661</v>
      </c>
      <c r="M10" s="26" t="n">
        <f aca="false">L10/H10*100</f>
        <v>51.9670566176756</v>
      </c>
      <c r="N10" s="27" t="n">
        <f aca="false">I10-L10</f>
        <v>215915.336519339</v>
      </c>
    </row>
    <row r="11" customFormat="false" ht="25.5" hidden="false" customHeight="false" outlineLevel="0" collapsed="false">
      <c r="A11" s="30" t="s">
        <v>25</v>
      </c>
      <c r="B11" s="31" t="s">
        <v>26</v>
      </c>
      <c r="C11" s="32" t="n">
        <v>35537654</v>
      </c>
      <c r="D11" s="32" t="n">
        <v>7855874</v>
      </c>
      <c r="E11" s="28" t="n">
        <v>80</v>
      </c>
      <c r="F11" s="33" t="n">
        <v>805</v>
      </c>
      <c r="G11" s="21" t="n">
        <f aca="false">C11/F11</f>
        <v>44146.1540372671</v>
      </c>
      <c r="H11" s="32" t="n">
        <v>7855874</v>
      </c>
      <c r="I11" s="22" t="n">
        <f aca="false">H11*E11/100</f>
        <v>6284699.2</v>
      </c>
      <c r="J11" s="23" t="n">
        <f aca="false">H11*E11/100</f>
        <v>6284699.2</v>
      </c>
      <c r="K11" s="24" t="n">
        <f aca="false">J11/$J$16*100</f>
        <v>52.2029104386763</v>
      </c>
      <c r="L11" s="29" t="n">
        <f aca="false">$D$20*K11/100</f>
        <v>4082466.48939326</v>
      </c>
      <c r="M11" s="26" t="n">
        <f aca="false">L11/H11*100</f>
        <v>51.9670566176756</v>
      </c>
      <c r="N11" s="27" t="n">
        <f aca="false">I11-L11</f>
        <v>2202232.71060674</v>
      </c>
    </row>
    <row r="12" customFormat="false" ht="28.5" hidden="false" customHeight="true" outlineLevel="0" collapsed="false">
      <c r="A12" s="30" t="s">
        <v>27</v>
      </c>
      <c r="B12" s="31" t="s">
        <v>28</v>
      </c>
      <c r="C12" s="32" t="n">
        <v>1209272</v>
      </c>
      <c r="D12" s="32" t="n">
        <v>967000</v>
      </c>
      <c r="E12" s="28" t="n">
        <v>80</v>
      </c>
      <c r="F12" s="33" t="n">
        <v>84</v>
      </c>
      <c r="G12" s="21" t="n">
        <f aca="false">C12/F12</f>
        <v>14396.0952380952</v>
      </c>
      <c r="H12" s="32" t="n">
        <v>1209272</v>
      </c>
      <c r="I12" s="22" t="n">
        <f aca="false">H12*E12/100</f>
        <v>967417.6</v>
      </c>
      <c r="J12" s="34" t="n">
        <f aca="false">H12*E12/100</f>
        <v>967417.6</v>
      </c>
      <c r="K12" s="35" t="n">
        <f aca="false">J12/$J$16*100</f>
        <v>8.03570906458008</v>
      </c>
      <c r="L12" s="29" t="n">
        <f aca="false">$D$20*K12/100</f>
        <v>628423.064901698</v>
      </c>
      <c r="M12" s="36" t="n">
        <f aca="false">L12/H12*100</f>
        <v>51.9670566176756</v>
      </c>
      <c r="N12" s="27" t="n">
        <f aca="false">I12-L12</f>
        <v>338994.535098302</v>
      </c>
    </row>
    <row r="13" customFormat="false" ht="25.5" hidden="false" customHeight="false" outlineLevel="0" collapsed="false">
      <c r="A13" s="37" t="s">
        <v>29</v>
      </c>
      <c r="B13" s="17" t="s">
        <v>30</v>
      </c>
      <c r="C13" s="38" t="n">
        <v>4555810</v>
      </c>
      <c r="D13" s="38" t="n">
        <v>3644648</v>
      </c>
      <c r="E13" s="19" t="n">
        <v>80</v>
      </c>
      <c r="F13" s="39" t="n">
        <v>55</v>
      </c>
      <c r="G13" s="21" t="n">
        <f aca="false">C13/F13</f>
        <v>82832.9090909091</v>
      </c>
      <c r="H13" s="38" t="n">
        <v>4555810</v>
      </c>
      <c r="I13" s="22" t="n">
        <f aca="false">H13*E13/100</f>
        <v>3644648</v>
      </c>
      <c r="J13" s="23"/>
      <c r="K13" s="24"/>
      <c r="L13" s="25" t="n">
        <v>3200000</v>
      </c>
      <c r="M13" s="26" t="n">
        <f aca="false">L13/H13*100</f>
        <v>70.2399792792061</v>
      </c>
      <c r="N13" s="27" t="n">
        <f aca="false">I13-L13</f>
        <v>444648</v>
      </c>
    </row>
    <row r="14" customFormat="false" ht="25.5" hidden="false" customHeight="true" outlineLevel="0" collapsed="false">
      <c r="A14" s="40" t="s">
        <v>31</v>
      </c>
      <c r="B14" s="17" t="s">
        <v>32</v>
      </c>
      <c r="C14" s="18" t="n">
        <v>524233</v>
      </c>
      <c r="D14" s="18" t="n">
        <v>262000</v>
      </c>
      <c r="E14" s="19" t="n">
        <v>49.97</v>
      </c>
      <c r="F14" s="41" t="n">
        <v>20</v>
      </c>
      <c r="G14" s="21" t="n">
        <f aca="false">C14/F14</f>
        <v>26211.65</v>
      </c>
      <c r="H14" s="18" t="n">
        <v>524233</v>
      </c>
      <c r="I14" s="22" t="n">
        <f aca="false">H14*E14/100</f>
        <v>261959.2301</v>
      </c>
      <c r="J14" s="23"/>
      <c r="K14" s="24"/>
      <c r="L14" s="25" t="n">
        <v>261959</v>
      </c>
      <c r="M14" s="26" t="n">
        <f aca="false">L14/H14*100</f>
        <v>49.9699561073034</v>
      </c>
      <c r="N14" s="27" t="n">
        <f aca="false">I14-L14</f>
        <v>0.230099999986123</v>
      </c>
    </row>
    <row r="15" customFormat="false" ht="26.25" hidden="false" customHeight="false" outlineLevel="0" collapsed="false">
      <c r="A15" s="42" t="s">
        <v>33</v>
      </c>
      <c r="B15" s="17" t="s">
        <v>34</v>
      </c>
      <c r="C15" s="18" t="n">
        <v>14634000</v>
      </c>
      <c r="D15" s="18" t="n">
        <v>1525000</v>
      </c>
      <c r="E15" s="19" t="n">
        <v>10</v>
      </c>
      <c r="F15" s="41" t="n">
        <v>507</v>
      </c>
      <c r="G15" s="21" t="n">
        <f aca="false">C15/F15</f>
        <v>28863.9053254438</v>
      </c>
      <c r="H15" s="18" t="n">
        <v>7176600</v>
      </c>
      <c r="I15" s="43" t="n">
        <f aca="false">H15*E15/100</f>
        <v>717660</v>
      </c>
      <c r="J15" s="44"/>
      <c r="K15" s="24"/>
      <c r="L15" s="29" t="n">
        <v>717660</v>
      </c>
      <c r="M15" s="26" t="n">
        <f aca="false">L15/H15*100</f>
        <v>10</v>
      </c>
      <c r="N15" s="27" t="n">
        <f aca="false">I15-L15</f>
        <v>0</v>
      </c>
    </row>
    <row r="16" customFormat="false" ht="16.5" hidden="false" customHeight="false" outlineLevel="0" collapsed="false">
      <c r="A16" s="45"/>
      <c r="B16" s="45"/>
      <c r="C16" s="46"/>
      <c r="D16" s="47" t="n">
        <f aca="false">SUM(D6:D12)</f>
        <v>13636941</v>
      </c>
      <c r="E16" s="48"/>
      <c r="F16" s="49"/>
      <c r="G16" s="49"/>
      <c r="H16" s="49"/>
      <c r="I16" s="50" t="n">
        <f aca="false">SUM(I6:I15)</f>
        <v>16663249.6301</v>
      </c>
      <c r="J16" s="51" t="n">
        <f aca="false">SUM(J6:J12)</f>
        <v>12038982.4</v>
      </c>
      <c r="K16" s="52" t="n">
        <f aca="false">SUM(K6:K12)</f>
        <v>100</v>
      </c>
      <c r="L16" s="53" t="n">
        <f aca="false">SUM(L6:L15)</f>
        <v>12000000</v>
      </c>
      <c r="M16" s="54"/>
      <c r="N16" s="49"/>
    </row>
    <row r="18" customFormat="false" ht="12.75" hidden="false" customHeight="false" outlineLevel="0" collapsed="false">
      <c r="D18" s="55" t="n">
        <v>12000000</v>
      </c>
      <c r="F18" s="56"/>
    </row>
    <row r="20" customFormat="false" ht="12.75" hidden="false" customHeight="false" outlineLevel="0" collapsed="false">
      <c r="D20" s="56" t="n">
        <v>7820381</v>
      </c>
      <c r="F20" s="56"/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37</v>
      </c>
    </row>
    <row r="24" customFormat="false" ht="12.75" hidden="false" customHeight="false" outlineLevel="0" collapsed="false">
      <c r="A24" s="0" t="s">
        <v>38</v>
      </c>
    </row>
  </sheetData>
  <mergeCells count="4">
    <mergeCell ref="A3:J3"/>
    <mergeCell ref="D4:E4"/>
    <mergeCell ref="L4:M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00:40Z</dcterms:created>
  <dc:creator>Regina Kindrátová</dc:creator>
  <dc:description/>
  <dc:language>en-US</dc:language>
  <cp:lastModifiedBy>KUKK</cp:lastModifiedBy>
  <dcterms:modified xsi:type="dcterms:W3CDTF">2007-03-19T06:27:52Z</dcterms:modified>
  <cp:revision>0</cp:revision>
  <dc:subject/>
  <dc:title>Příloha č. 1 k zápisu z 16. jednání Komise pro životní prostředí (příspěvky dle podílu na celkové částc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E61E590B-A456-4791-A122-94A5D2A28AFD/0/Zap_16_120307_p1.xls</vt:lpwstr>
  </property>
  <property fmtid="{D5CDD505-2E9C-101B-9397-08002B2CF9AE}" pid="3" name="_AdHocReviewCycleID">
    <vt:r8>1421789408</vt:r8>
  </property>
  <property fmtid="{D5CDD505-2E9C-101B-9397-08002B2CF9AE}" pid="4" name="_AuthorEmail">
    <vt:lpwstr>andrea.kryzlova@kr-karlovarsky.cz</vt:lpwstr>
  </property>
  <property fmtid="{D5CDD505-2E9C-101B-9397-08002B2CF9AE}" pid="5" name="_AuthorEmailDisplayName">
    <vt:lpwstr>Krýzlová Andrea</vt:lpwstr>
  </property>
  <property fmtid="{D5CDD505-2E9C-101B-9397-08002B2CF9AE}" pid="6" name="_EmailSubject">
    <vt:lpwstr>zapis z Komise</vt:lpwstr>
  </property>
  <property fmtid="{D5CDD505-2E9C-101B-9397-08002B2CF9AE}" pid="7" name="_PreviousAdHocReviewCycleID">
    <vt:r8>-1147705107</vt:r8>
  </property>
  <property fmtid="{D5CDD505-2E9C-101B-9397-08002B2CF9AE}" pid="8" name="_ReviewingToolsShownOnce">
    <vt:lpwstr/>
  </property>
  <property fmtid="{D5CDD505-2E9C-101B-9397-08002B2CF9AE}" pid="9" name="display_urn:schemas-microsoft-com:office:office#Author">
    <vt:lpwstr>Autocont Michal Fůs</vt:lpwstr>
  </property>
  <property fmtid="{D5CDD505-2E9C-101B-9397-08002B2CF9AE}" pid="10" name="display_urn:schemas-microsoft-com:office:office#Editor">
    <vt:lpwstr>Autocont Michal Fůs</vt:lpwstr>
  </property>
</Properties>
</file>