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ČA-NNO" sheetId="1" state="visible" r:id="rId2"/>
  </sheets>
  <definedNames>
    <definedName function="false" hidden="false" localSheetId="0" name="Excel_BuiltIn__FilterDatabase" vbProcedure="false">'VČA-NNO'!$A$3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t xml:space="preserve">                                                                            Příspěvky subjektům v oblasti volnočasových aktivit dětí a mládeže z rozpočtu Karlovarského kraje na rok 2010                              </t>
  </si>
  <si>
    <t xml:space="preserve">Příloha 2</t>
  </si>
  <si>
    <t xml:space="preserve">Poř. č.</t>
  </si>
  <si>
    <t xml:space="preserve">IČ</t>
  </si>
  <si>
    <t xml:space="preserve">Žadatel/ příjemce příspěvku</t>
  </si>
  <si>
    <t xml:space="preserve">Právní forma</t>
  </si>
  <si>
    <t xml:space="preserve">Termín</t>
  </si>
  <si>
    <t xml:space="preserve">Název projektu</t>
  </si>
  <si>
    <t xml:space="preserve">Účel projektu</t>
  </si>
  <si>
    <t xml:space="preserve">Příspěvek 2009</t>
  </si>
  <si>
    <t xml:space="preserve">Rozpočet projektu</t>
  </si>
  <si>
    <t xml:space="preserve">Požadovaná částka</t>
  </si>
  <si>
    <t xml:space="preserve">Návrh oddělení MaS</t>
  </si>
  <si>
    <t xml:space="preserve">Návrh SK</t>
  </si>
  <si>
    <t xml:space="preserve">Schváleno RK</t>
  </si>
  <si>
    <t xml:space="preserve">Komentář</t>
  </si>
  <si>
    <t xml:space="preserve">Okres</t>
  </si>
  <si>
    <t xml:space="preserve">Druh sportu</t>
  </si>
  <si>
    <t xml:space="preserve">Klub dvojčat a vícerčat Karlovarského kraje</t>
  </si>
  <si>
    <t xml:space="preserve">701 - Sdružení</t>
  </si>
  <si>
    <t xml:space="preserve">28.5.-27.6.2010</t>
  </si>
  <si>
    <t xml:space="preserve">Den dětí nejen pro dvojčátka a vícerčátka</t>
  </si>
  <si>
    <t xml:space="preserve">akce</t>
  </si>
  <si>
    <t xml:space="preserve">Uspořádání setkání dvojčat a vícerčat nejen z Karlovarského kraje ke Dni dětí na ranči Vránov (okr. Sokolov)</t>
  </si>
  <si>
    <t xml:space="preserve">SO</t>
  </si>
  <si>
    <t xml:space="preserve">VČA</t>
  </si>
  <si>
    <t xml:space="preserve">Hipocentrum PÁ-JA</t>
  </si>
  <si>
    <t xml:space="preserve">1.1.-31.12.2010</t>
  </si>
  <si>
    <t xml:space="preserve">Dětská jezdecká školička</t>
  </si>
  <si>
    <t xml:space="preserve">činnost</t>
  </si>
  <si>
    <t xml:space="preserve">Cílem projektu je integrace postižených mezi zdravé; Seznámení dětí s přirozeným prostředím a způsobem života koní.   </t>
  </si>
  <si>
    <t xml:space="preserve">KV</t>
  </si>
  <si>
    <t xml:space="preserve">Občanské sdružení Ostrůvek</t>
  </si>
  <si>
    <t xml:space="preserve">28.-30.7.2010</t>
  </si>
  <si>
    <t xml:space="preserve">Letní výtvarná a divadelní dílna v MC Ostrůvek</t>
  </si>
  <si>
    <t xml:space="preserve">Cílem je zapojení dětí předškolního a mladšího věku v době letních prázdnin do tvůrčích aktivit - výroba loutek, divadelních kulis a divadelní představení pro rodiče</t>
  </si>
  <si>
    <t xml:space="preserve">28.11.-15.12.2010</t>
  </si>
  <si>
    <t xml:space="preserve">Adventní výtvarná dílna v MC Ostrůvek</t>
  </si>
  <si>
    <t xml:space="preserve">Cílem je zapojení dětí předškolního věku a také maminek na mateřské dovolené do tvořivých činností v adventní době</t>
  </si>
  <si>
    <t xml:space="preserve">BENJAMIN, občanské sdružení pro děti a mládež</t>
  </si>
  <si>
    <t xml:space="preserve">PRIMA DEN DĚTÍ</t>
  </si>
  <si>
    <t xml:space="preserve">Cílem je uspořádání Dne dětí v Ostrově, snaha o aktivní zapojení rodičů s dětmi v jejich volném čase</t>
  </si>
  <si>
    <t xml:space="preserve">Občanské sdružení Rokršti</t>
  </si>
  <si>
    <t xml:space="preserve">Za pověstmi Karlovarského kraje</t>
  </si>
  <si>
    <t xml:space="preserve">Cílem je uspořádání  několika akcí v průběhu roku 2010 pro děti a mládež</t>
  </si>
  <si>
    <t xml:space="preserve">CH</t>
  </si>
  <si>
    <t xml:space="preserve">Mateřské centrum Karlovy Vary, o.s.</t>
  </si>
  <si>
    <t xml:space="preserve">1.3.-30.7.2010</t>
  </si>
  <si>
    <t xml:space="preserve">Kolečkyáda 2010</t>
  </si>
  <si>
    <t xml:space="preserve">Uspořádání netradičního závodu pro  malé i větší dti na nejrůznějších typech "koleček"</t>
  </si>
  <si>
    <t xml:space="preserve">Celoroční tábor 2010</t>
  </si>
  <si>
    <t xml:space="preserve">Cílem je zabezpečení pestrého trávení volného času dětí v době školního volna v průběhu celéj´ho roku</t>
  </si>
  <si>
    <t xml:space="preserve">Podejme si ruce</t>
  </si>
  <si>
    <t xml:space="preserve">Cílem je výměna zkušeností mezi pracovnicemi MC v kraji, společné vzdělávání se, apod.</t>
  </si>
  <si>
    <t xml:space="preserve">Pohádkové prameny</t>
  </si>
  <si>
    <t xml:space="preserve">Cílem je uspořádání pohádkové cesty lázeňským  městem se zastávkami u jednotlivých pramenů</t>
  </si>
  <si>
    <t xml:space="preserve">Krajská rada dětí a mládeže Karlovarska, o.s.</t>
  </si>
  <si>
    <t xml:space="preserve">Informční centrum pro mládež 2010</t>
  </si>
  <si>
    <t xml:space="preserve">Zajištění činnosti informačního centra pro mládež</t>
  </si>
  <si>
    <t xml:space="preserve">kraj</t>
  </si>
  <si>
    <t xml:space="preserve">20.-24.5.2010</t>
  </si>
  <si>
    <t xml:space="preserve">Krajská bambiriáda 2010</t>
  </si>
  <si>
    <t xml:space="preserve">Uspořádání tradiční celorepublikové akce</t>
  </si>
  <si>
    <t xml:space="preserve">Sdružení rodičů a přátel dětí a školy při domu dětí a mládeže</t>
  </si>
  <si>
    <t xml:space="preserve">1.1.-12.12.2010</t>
  </si>
  <si>
    <t xml:space="preserve">Sdružujeme se proti nudě -3-</t>
  </si>
  <si>
    <t xml:space="preserve">Seriál volnočasových aktivit, které pomáhají smysluplně zaplnit volný čas dětí, hlavní myšlenka trávení volného času dětí společně s rodiči</t>
  </si>
  <si>
    <t xml:space="preserve">PROTEBE live o.s.</t>
  </si>
  <si>
    <t xml:space="preserve">1.1.-1.12.2010</t>
  </si>
  <si>
    <t xml:space="preserve">Nenuď se, ukaž se!</t>
  </si>
  <si>
    <t xml:space="preserve">Volnočasová aktivita pro děti, mládež i dospělé, kteří mají svému městu a kraji co říct. Cílem je aktivně zapojit veřejnost a dát jí možnost prezentovat se pomocí webu.</t>
  </si>
  <si>
    <t xml:space="preserve">Krajská rada dětí a mládeže Karlovarska</t>
  </si>
  <si>
    <t xml:space="preserve">Cílem projektu je zajistit chod organizace,zajistit informační, poradenský a propagační servis členským sdružením.</t>
  </si>
  <si>
    <t xml:space="preserve">Český rybářský svaz - místní organizace Sokolov</t>
  </si>
  <si>
    <t xml:space="preserve">1.9.-30.6.2010</t>
  </si>
  <si>
    <t xml:space="preserve">Rybářský oddíl Sokolov</t>
  </si>
  <si>
    <t xml:space="preserve">Cílem je zajištění činnosti MO a soutěže Zlatá udice</t>
  </si>
  <si>
    <t xml:space="preserve">NEÚPLNÁ ŽÁDOST</t>
  </si>
  <si>
    <t xml:space="preserve">26547368</t>
  </si>
  <si>
    <t xml:space="preserve">Drosera, Sdružení ochrany přírody a krajiny</t>
  </si>
  <si>
    <t xml:space="preserve">1.1.-30-6-2010</t>
  </si>
  <si>
    <t xml:space="preserve">Přírodní naučná stezka Bublava, I. etapa</t>
  </si>
  <si>
    <t xml:space="preserve">Cílem je zvýšení vědomostních znalostí s poukazem na negativní vliv lidské činnosti na samotnou přírodu, zapojení školské mládeže do přípravné fáze naučné stezky</t>
  </si>
  <si>
    <t xml:space="preserve">26541360</t>
  </si>
  <si>
    <t xml:space="preserve">SK KONTAKT Karlovy Vary</t>
  </si>
  <si>
    <t xml:space="preserve">Plaváním do života bez bariér</t>
  </si>
  <si>
    <t xml:space="preserve">Cílem projektu je nabídnout dětem, mládeži a dospělým osobám s tělesným handicapem vhodné sportovní a volnočasové aktivity</t>
  </si>
  <si>
    <t xml:space="preserve">červen 2010</t>
  </si>
  <si>
    <t xml:space="preserve">Za poznáním Karlovarského kraje aneb "Výlet bez bariér"</t>
  </si>
  <si>
    <t xml:space="preserve">Cílem projektu je doplňkový terapeutický program pro osoby s tělesným postižením</t>
  </si>
  <si>
    <t xml:space="preserve">18234895</t>
  </si>
  <si>
    <t xml:space="preserve">TJ SOKOL Mariánské Lázně</t>
  </si>
  <si>
    <t xml:space="preserve">Cvičení rodičů s dětmi 1-4 roky a dětí 4-8 let</t>
  </si>
  <si>
    <t xml:space="preserve">Cílem je zajištění cvičení rodičů s dětmi</t>
  </si>
  <si>
    <t xml:space="preserve">68782527</t>
  </si>
  <si>
    <t xml:space="preserve">Pionýrská skupina Březová</t>
  </si>
  <si>
    <t xml:space="preserve">731 - org. Jednotka sdružení</t>
  </si>
  <si>
    <t xml:space="preserve">5.6.2010</t>
  </si>
  <si>
    <t xml:space="preserve">Oblastní setkání Pionýra Karlovarského kraje - Pionýrská stezka</t>
  </si>
  <si>
    <t xml:space="preserve">Turisticko-tábornická znalostní soutěž-měření všestrannosti a měření dovedností mezi dětmi a mládeží.</t>
  </si>
  <si>
    <t xml:space="preserve">26588960</t>
  </si>
  <si>
    <t xml:space="preserve">Fotbalový klub Nová Role</t>
  </si>
  <si>
    <t xml:space="preserve">28.5.-5-6-2010</t>
  </si>
  <si>
    <t xml:space="preserve">Sportovní den dětí</t>
  </si>
  <si>
    <t xml:space="preserve">Uspořádání sportovního dne dětí, kterého se každoročně zúčastňuje cca 350 dětí</t>
  </si>
  <si>
    <t xml:space="preserve">22841903</t>
  </si>
  <si>
    <t xml:space="preserve">Občanské sdružení OLIVER</t>
  </si>
  <si>
    <t xml:space="preserve">červen-říjen 2010</t>
  </si>
  <si>
    <t xml:space="preserve">Oliverova Ostrovská čtyřka</t>
  </si>
  <si>
    <t xml:space="preserve">Cílem je uspořádat turnaje ve 4 sportovních disciplínách v průběhu celého roku</t>
  </si>
  <si>
    <t xml:space="preserve">duben - listopad 2010</t>
  </si>
  <si>
    <t xml:space="preserve">Oliverovy hrátky pro děti 2010</t>
  </si>
  <si>
    <t xml:space="preserve">Cílem je uspořádat pro děti různé souztěže, 2 věkové kategorie</t>
  </si>
  <si>
    <t xml:space="preserve">26677202</t>
  </si>
  <si>
    <t xml:space="preserve">Hravý pramen, o.s.</t>
  </si>
  <si>
    <t xml:space="preserve">Učíme se hrou anglicky</t>
  </si>
  <si>
    <t xml:space="preserve">Cílem je nabídnout dětem a mládeže z Mariánských Lázní učit se hrou anglicky v mimoškolní době</t>
  </si>
  <si>
    <t xml:space="preserve">26616912</t>
  </si>
  <si>
    <t xml:space="preserve">Dětský svět Nejdek, o.s.</t>
  </si>
  <si>
    <t xml:space="preserve">4.1.-20.11.2010</t>
  </si>
  <si>
    <t xml:space="preserve">Celoroční příměstský tábor 2010</t>
  </si>
  <si>
    <t xml:space="preserve">Cílem je připravit a následně i realizovat celoroční příměstský tábor</t>
  </si>
  <si>
    <t xml:space="preserve">69966338</t>
  </si>
  <si>
    <t xml:space="preserve">TJ Baník Krásno</t>
  </si>
  <si>
    <t xml:space="preserve">"Baníček" - oddíl pohybových aktivit pro malé i nejmenší</t>
  </si>
  <si>
    <t xml:space="preserve">Cílem je pomoc při tvorbě zdravých návyků trávení volného času dětí a tím předcházet vzniku civilizačních chorob</t>
  </si>
  <si>
    <t xml:space="preserve">75035561</t>
  </si>
  <si>
    <t xml:space="preserve">ZO ČSOP Kladská</t>
  </si>
  <si>
    <t xml:space="preserve">24.4.2010</t>
  </si>
  <si>
    <t xml:space="preserve">Den Země v Mariánských Lázních</t>
  </si>
  <si>
    <t xml:space="preserve">Cílem je upozornit veřejnost na Den Země a oslavit jej souitěžemi pro děti s přírodovědnou tématikouo, biojarmark potravin a řemesel</t>
  </si>
  <si>
    <t xml:space="preserve">27014851</t>
  </si>
  <si>
    <t xml:space="preserve">Sdružení rodičů a přátel při DDM Karlovy Vary</t>
  </si>
  <si>
    <t xml:space="preserve">listopad - prosinec 2010</t>
  </si>
  <si>
    <t xml:space="preserve">"Podzimní cena DDM Karlovy Vary" v akrobatickém rokenrolu a dívčích formacích 2010</t>
  </si>
  <si>
    <t xml:space="preserve">Cílem je uspořádat závody v akrobatickém rokenrolu</t>
  </si>
  <si>
    <t xml:space="preserve">Environmentální výukové propgramy pro žáky na Mariánskolázeňsku</t>
  </si>
  <si>
    <t xml:space="preserve">Cílem je zajištění činnosti ZO ČSOP, kdy navštěvují se svými výukovými programy školy nebo jsou výukové skupiny i v přírodě</t>
  </si>
  <si>
    <t xml:space="preserve">68785836</t>
  </si>
  <si>
    <t xml:space="preserve">Oblastní spolek ČČK Cheb</t>
  </si>
  <si>
    <t xml:space="preserve">1.7.-31.8.2010</t>
  </si>
  <si>
    <t xml:space="preserve">Letní rekondiční tábor pro děti s alergiemi, astma, atopickým ekzemem, ortopedickými problémy</t>
  </si>
  <si>
    <t xml:space="preserve">Cílem je zajištění a uspořádání tábora pro děti se zdravotními obtížemi</t>
  </si>
  <si>
    <t xml:space="preserve">66364256</t>
  </si>
  <si>
    <t xml:space="preserve">ZO ČSOP Berkut</t>
  </si>
  <si>
    <t xml:space="preserve">1.1.-30.11.2010</t>
  </si>
  <si>
    <t xml:space="preserve">Rok zábavy v přírodě aneb co s volným časem? - IV. ročník</t>
  </si>
  <si>
    <t xml:space="preserve">Cílem je pokračování úspěšného projektu spočívající v rozšíření nabídky mimoškolních aktivit a vyžití pro děti a mládež</t>
  </si>
  <si>
    <t xml:space="preserve">26530449</t>
  </si>
  <si>
    <t xml:space="preserve">AREA viva</t>
  </si>
  <si>
    <t xml:space="preserve">1.4.-31.8.2010</t>
  </si>
  <si>
    <t xml:space="preserve">TRUNPA - napříč Karlovarským krajem</t>
  </si>
  <si>
    <t xml:space="preserve">Cílem je zapojit účastníky do sportovní aktivity, motivovat je k setrvalému zlepšování tělesné kondice - uspořádání pěšího pochodu skupiny 12 chovanců Žlutického výchovného ústavu, spaní ve stanech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[$-409]m/d/yyyy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3" topLeftCell="A4" activePane="bottomLeft" state="frozen"/>
      <selection pane="topLeft" activeCell="A1" activeCellId="0" sqref="A1"/>
      <selection pane="bottom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4.56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8.28"/>
    <col collapsed="false" customWidth="true" hidden="false" outlineLevel="0" max="9" min="8" style="0" width="13.99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0.99"/>
    <col collapsed="false" customWidth="true" hidden="false" outlineLevel="0" max="14" min="14" style="0" width="25.7"/>
    <col collapsed="false" customWidth="true" hidden="false" outlineLevel="0" max="15" min="15" style="0" width="6.28"/>
    <col collapsed="false" customWidth="true" hidden="false" outlineLevel="0" max="16" min="16" style="0" width="7.85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 t="s">
        <v>1</v>
      </c>
    </row>
    <row r="2" customFormat="false" ht="13.5" hidden="false" customHeight="false" outlineLevel="0" collapsed="false"/>
    <row r="3" customFormat="false" ht="32.2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42" hidden="false" customHeight="false" outlineLevel="0" collapsed="false">
      <c r="A4" s="5" t="n">
        <v>1</v>
      </c>
      <c r="B4" s="6" t="n">
        <v>75114283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7" t="n">
        <v>5000</v>
      </c>
      <c r="I4" s="7" t="n">
        <v>40000</v>
      </c>
      <c r="J4" s="7" t="n">
        <v>15000</v>
      </c>
      <c r="K4" s="7" t="n">
        <v>5000</v>
      </c>
      <c r="L4" s="7" t="n">
        <v>5000</v>
      </c>
      <c r="M4" s="7"/>
      <c r="N4" s="6" t="s">
        <v>23</v>
      </c>
      <c r="O4" s="6" t="s">
        <v>24</v>
      </c>
      <c r="P4" s="8" t="s">
        <v>25</v>
      </c>
    </row>
    <row r="5" customFormat="false" ht="45" hidden="false" customHeight="true" outlineLevel="0" collapsed="false">
      <c r="A5" s="9" t="n">
        <v>2</v>
      </c>
      <c r="B5" s="10" t="n">
        <v>26640414</v>
      </c>
      <c r="C5" s="10" t="s">
        <v>26</v>
      </c>
      <c r="D5" s="10" t="s">
        <v>19</v>
      </c>
      <c r="E5" s="11" t="s">
        <v>27</v>
      </c>
      <c r="F5" s="10" t="s">
        <v>28</v>
      </c>
      <c r="G5" s="10" t="s">
        <v>29</v>
      </c>
      <c r="H5" s="12" t="n">
        <v>0</v>
      </c>
      <c r="I5" s="12" t="n">
        <v>60000</v>
      </c>
      <c r="J5" s="12" t="n">
        <v>40000</v>
      </c>
      <c r="K5" s="7" t="n">
        <v>20000</v>
      </c>
      <c r="L5" s="7" t="n">
        <v>20000</v>
      </c>
      <c r="M5" s="10"/>
      <c r="N5" s="10" t="s">
        <v>30</v>
      </c>
      <c r="O5" s="10" t="s">
        <v>31</v>
      </c>
      <c r="P5" s="13" t="s">
        <v>25</v>
      </c>
      <c r="Q5" s="14"/>
    </row>
    <row r="6" customFormat="false" ht="57.75" hidden="false" customHeight="true" outlineLevel="0" collapsed="false">
      <c r="A6" s="15" t="n">
        <v>3</v>
      </c>
      <c r="B6" s="10" t="n">
        <v>26630729</v>
      </c>
      <c r="C6" s="10" t="s">
        <v>32</v>
      </c>
      <c r="D6" s="10" t="s">
        <v>19</v>
      </c>
      <c r="E6" s="11" t="s">
        <v>33</v>
      </c>
      <c r="F6" s="10" t="s">
        <v>34</v>
      </c>
      <c r="G6" s="10" t="s">
        <v>22</v>
      </c>
      <c r="H6" s="16" t="n">
        <v>0</v>
      </c>
      <c r="I6" s="12" t="n">
        <v>12000</v>
      </c>
      <c r="J6" s="12" t="n">
        <v>5000</v>
      </c>
      <c r="K6" s="7" t="n">
        <v>5000</v>
      </c>
      <c r="L6" s="7" t="n">
        <v>5000</v>
      </c>
      <c r="M6" s="10"/>
      <c r="N6" s="10" t="s">
        <v>35</v>
      </c>
      <c r="O6" s="10" t="s">
        <v>31</v>
      </c>
      <c r="P6" s="13" t="s">
        <v>25</v>
      </c>
      <c r="Q6" s="14"/>
    </row>
    <row r="7" customFormat="false" ht="45" hidden="false" customHeight="true" outlineLevel="0" collapsed="false">
      <c r="A7" s="15" t="n">
        <v>4</v>
      </c>
      <c r="B7" s="10" t="n">
        <v>26630729</v>
      </c>
      <c r="C7" s="10" t="s">
        <v>32</v>
      </c>
      <c r="D7" s="10" t="s">
        <v>19</v>
      </c>
      <c r="E7" s="10" t="s">
        <v>36</v>
      </c>
      <c r="F7" s="10" t="s">
        <v>37</v>
      </c>
      <c r="G7" s="10" t="s">
        <v>22</v>
      </c>
      <c r="H7" s="12" t="n">
        <v>5000</v>
      </c>
      <c r="I7" s="12" t="n">
        <v>15000</v>
      </c>
      <c r="J7" s="12" t="n">
        <v>6000</v>
      </c>
      <c r="K7" s="7"/>
      <c r="L7" s="7"/>
      <c r="M7" s="10"/>
      <c r="N7" s="10" t="s">
        <v>38</v>
      </c>
      <c r="O7" s="10" t="s">
        <v>31</v>
      </c>
      <c r="P7" s="13" t="s">
        <v>25</v>
      </c>
      <c r="Q7" s="14"/>
    </row>
    <row r="8" customFormat="false" ht="38.25" hidden="false" customHeight="true" outlineLevel="0" collapsed="false">
      <c r="A8" s="17" t="n">
        <v>5</v>
      </c>
      <c r="B8" s="10" t="n">
        <v>69981876</v>
      </c>
      <c r="C8" s="10" t="s">
        <v>39</v>
      </c>
      <c r="D8" s="10" t="s">
        <v>19</v>
      </c>
      <c r="E8" s="11" t="n">
        <v>40328</v>
      </c>
      <c r="F8" s="10" t="s">
        <v>40</v>
      </c>
      <c r="G8" s="10" t="s">
        <v>22</v>
      </c>
      <c r="H8" s="12" t="n">
        <v>8000</v>
      </c>
      <c r="I8" s="12" t="n">
        <v>26000</v>
      </c>
      <c r="J8" s="12" t="n">
        <v>13000</v>
      </c>
      <c r="K8" s="7" t="n">
        <v>5000</v>
      </c>
      <c r="L8" s="7" t="n">
        <v>5000</v>
      </c>
      <c r="M8" s="10"/>
      <c r="N8" s="10" t="s">
        <v>41</v>
      </c>
      <c r="O8" s="10" t="s">
        <v>31</v>
      </c>
      <c r="P8" s="13" t="s">
        <v>25</v>
      </c>
    </row>
    <row r="9" customFormat="false" ht="36.75" hidden="false" customHeight="true" outlineLevel="0" collapsed="false">
      <c r="A9" s="17" t="n">
        <v>6</v>
      </c>
      <c r="B9" s="10" t="n">
        <v>26618231</v>
      </c>
      <c r="C9" s="10" t="s">
        <v>42</v>
      </c>
      <c r="D9" s="10" t="s">
        <v>19</v>
      </c>
      <c r="E9" s="10" t="s">
        <v>27</v>
      </c>
      <c r="F9" s="10" t="s">
        <v>43</v>
      </c>
      <c r="G9" s="10" t="s">
        <v>29</v>
      </c>
      <c r="H9" s="12" t="n">
        <v>20000</v>
      </c>
      <c r="I9" s="12" t="n">
        <v>52400</v>
      </c>
      <c r="J9" s="12" t="n">
        <v>32000</v>
      </c>
      <c r="K9" s="7" t="n">
        <v>18000</v>
      </c>
      <c r="L9" s="7" t="n">
        <v>18000</v>
      </c>
      <c r="M9" s="10"/>
      <c r="N9" s="10" t="s">
        <v>44</v>
      </c>
      <c r="O9" s="10" t="s">
        <v>45</v>
      </c>
      <c r="P9" s="13" t="s">
        <v>25</v>
      </c>
    </row>
    <row r="10" customFormat="false" ht="39" hidden="false" customHeight="true" outlineLevel="0" collapsed="false">
      <c r="A10" s="17" t="n">
        <v>7</v>
      </c>
      <c r="B10" s="10" t="n">
        <v>49755692</v>
      </c>
      <c r="C10" s="10" t="s">
        <v>46</v>
      </c>
      <c r="D10" s="10" t="s">
        <v>19</v>
      </c>
      <c r="E10" s="10" t="s">
        <v>47</v>
      </c>
      <c r="F10" s="10" t="s">
        <v>48</v>
      </c>
      <c r="G10" s="10" t="s">
        <v>22</v>
      </c>
      <c r="H10" s="12" t="n">
        <v>0</v>
      </c>
      <c r="I10" s="12" t="n">
        <v>24500</v>
      </c>
      <c r="J10" s="12" t="n">
        <v>10000</v>
      </c>
      <c r="K10" s="7"/>
      <c r="L10" s="7"/>
      <c r="M10" s="10"/>
      <c r="N10" s="10" t="s">
        <v>49</v>
      </c>
      <c r="O10" s="10" t="s">
        <v>31</v>
      </c>
      <c r="P10" s="13" t="s">
        <v>25</v>
      </c>
    </row>
    <row r="11" customFormat="false" ht="42" hidden="false" customHeight="false" outlineLevel="0" collapsed="false">
      <c r="A11" s="17" t="n">
        <v>8</v>
      </c>
      <c r="B11" s="10" t="n">
        <v>49755692</v>
      </c>
      <c r="C11" s="10" t="s">
        <v>46</v>
      </c>
      <c r="D11" s="10" t="s">
        <v>19</v>
      </c>
      <c r="E11" s="10" t="s">
        <v>27</v>
      </c>
      <c r="F11" s="10" t="s">
        <v>50</v>
      </c>
      <c r="G11" s="10" t="s">
        <v>29</v>
      </c>
      <c r="H11" s="12" t="n">
        <v>14000</v>
      </c>
      <c r="I11" s="12" t="n">
        <v>245000</v>
      </c>
      <c r="J11" s="12" t="n">
        <v>15000</v>
      </c>
      <c r="K11" s="7" t="n">
        <v>15000</v>
      </c>
      <c r="L11" s="7" t="n">
        <v>15000</v>
      </c>
      <c r="M11" s="10"/>
      <c r="N11" s="10" t="s">
        <v>51</v>
      </c>
      <c r="O11" s="10" t="s">
        <v>31</v>
      </c>
      <c r="P11" s="13" t="s">
        <v>25</v>
      </c>
    </row>
    <row r="12" customFormat="false" ht="34.5" hidden="false" customHeight="true" outlineLevel="0" collapsed="false">
      <c r="A12" s="17" t="n">
        <v>9</v>
      </c>
      <c r="B12" s="10" t="n">
        <v>49755692</v>
      </c>
      <c r="C12" s="10" t="s">
        <v>46</v>
      </c>
      <c r="D12" s="10" t="s">
        <v>19</v>
      </c>
      <c r="E12" s="10" t="s">
        <v>27</v>
      </c>
      <c r="F12" s="10" t="s">
        <v>52</v>
      </c>
      <c r="G12" s="10" t="s">
        <v>29</v>
      </c>
      <c r="H12" s="12" t="n">
        <v>0</v>
      </c>
      <c r="I12" s="12" t="n">
        <v>59030</v>
      </c>
      <c r="J12" s="12" t="n">
        <v>15000</v>
      </c>
      <c r="K12" s="7"/>
      <c r="L12" s="7"/>
      <c r="M12" s="10"/>
      <c r="N12" s="10" t="s">
        <v>53</v>
      </c>
      <c r="O12" s="10" t="s">
        <v>31</v>
      </c>
      <c r="P12" s="13" t="s">
        <v>25</v>
      </c>
    </row>
    <row r="13" customFormat="false" ht="36.75" hidden="false" customHeight="true" outlineLevel="0" collapsed="false">
      <c r="A13" s="17" t="n">
        <v>10</v>
      </c>
      <c r="B13" s="10" t="n">
        <v>49755692</v>
      </c>
      <c r="C13" s="10" t="s">
        <v>46</v>
      </c>
      <c r="D13" s="10" t="s">
        <v>19</v>
      </c>
      <c r="E13" s="10" t="s">
        <v>47</v>
      </c>
      <c r="F13" s="10" t="s">
        <v>54</v>
      </c>
      <c r="G13" s="10" t="s">
        <v>22</v>
      </c>
      <c r="H13" s="12" t="n">
        <v>0</v>
      </c>
      <c r="I13" s="12" t="n">
        <v>57500</v>
      </c>
      <c r="J13" s="12" t="n">
        <v>17000</v>
      </c>
      <c r="K13" s="7" t="n">
        <v>10000</v>
      </c>
      <c r="L13" s="7" t="n">
        <v>10000</v>
      </c>
      <c r="M13" s="10"/>
      <c r="N13" s="10" t="s">
        <v>55</v>
      </c>
      <c r="O13" s="10" t="s">
        <v>31</v>
      </c>
      <c r="P13" s="13" t="s">
        <v>25</v>
      </c>
    </row>
    <row r="14" customFormat="false" ht="31.5" hidden="false" customHeight="false" outlineLevel="0" collapsed="false">
      <c r="A14" s="17" t="n">
        <v>11</v>
      </c>
      <c r="B14" s="10" t="n">
        <v>26623820</v>
      </c>
      <c r="C14" s="10" t="s">
        <v>56</v>
      </c>
      <c r="D14" s="10" t="s">
        <v>19</v>
      </c>
      <c r="E14" s="10" t="s">
        <v>27</v>
      </c>
      <c r="F14" s="10" t="s">
        <v>57</v>
      </c>
      <c r="G14" s="10" t="s">
        <v>29</v>
      </c>
      <c r="H14" s="12" t="n">
        <v>20000</v>
      </c>
      <c r="I14" s="12" t="n">
        <v>316719</v>
      </c>
      <c r="J14" s="12" t="n">
        <v>95655</v>
      </c>
      <c r="K14" s="7" t="n">
        <v>10000</v>
      </c>
      <c r="L14" s="7" t="n">
        <v>10000</v>
      </c>
      <c r="M14" s="10"/>
      <c r="N14" s="10" t="s">
        <v>58</v>
      </c>
      <c r="O14" s="10" t="s">
        <v>59</v>
      </c>
      <c r="P14" s="13" t="s">
        <v>25</v>
      </c>
    </row>
    <row r="15" customFormat="false" ht="31.5" hidden="false" customHeight="false" outlineLevel="0" collapsed="false">
      <c r="A15" s="15" t="n">
        <v>12</v>
      </c>
      <c r="B15" s="10" t="n">
        <v>26623820</v>
      </c>
      <c r="C15" s="10" t="s">
        <v>56</v>
      </c>
      <c r="D15" s="10" t="s">
        <v>19</v>
      </c>
      <c r="E15" s="10" t="s">
        <v>60</v>
      </c>
      <c r="F15" s="10" t="s">
        <v>61</v>
      </c>
      <c r="G15" s="10" t="s">
        <v>22</v>
      </c>
      <c r="H15" s="12" t="n">
        <v>50000</v>
      </c>
      <c r="I15" s="12" t="n">
        <v>269850</v>
      </c>
      <c r="J15" s="12" t="n">
        <v>70000</v>
      </c>
      <c r="K15" s="7" t="n">
        <v>50000</v>
      </c>
      <c r="L15" s="7" t="n">
        <v>50000</v>
      </c>
      <c r="M15" s="10"/>
      <c r="N15" s="10" t="s">
        <v>62</v>
      </c>
      <c r="O15" s="10" t="s">
        <v>59</v>
      </c>
      <c r="P15" s="13" t="s">
        <v>25</v>
      </c>
      <c r="Q15" s="18"/>
    </row>
    <row r="16" customFormat="false" ht="52.5" hidden="false" customHeight="true" outlineLevel="0" collapsed="false">
      <c r="A16" s="17" t="n">
        <v>13</v>
      </c>
      <c r="B16" s="10" t="n">
        <v>45376417</v>
      </c>
      <c r="C16" s="10" t="s">
        <v>63</v>
      </c>
      <c r="D16" s="10" t="s">
        <v>19</v>
      </c>
      <c r="E16" s="10" t="s">
        <v>64</v>
      </c>
      <c r="F16" s="10" t="s">
        <v>65</v>
      </c>
      <c r="G16" s="10" t="s">
        <v>22</v>
      </c>
      <c r="H16" s="12" t="n">
        <v>10000</v>
      </c>
      <c r="I16" s="12" t="n">
        <v>65000</v>
      </c>
      <c r="J16" s="12" t="n">
        <v>30000</v>
      </c>
      <c r="K16" s="7" t="n">
        <v>15000</v>
      </c>
      <c r="L16" s="7" t="n">
        <v>15000</v>
      </c>
      <c r="M16" s="10"/>
      <c r="N16" s="10" t="s">
        <v>66</v>
      </c>
      <c r="O16" s="10" t="s">
        <v>24</v>
      </c>
      <c r="P16" s="13" t="s">
        <v>25</v>
      </c>
    </row>
    <row r="17" customFormat="false" ht="65.25" hidden="false" customHeight="true" outlineLevel="0" collapsed="false">
      <c r="A17" s="17" t="n">
        <v>14</v>
      </c>
      <c r="B17" s="10" t="n">
        <v>26992809</v>
      </c>
      <c r="C17" s="10" t="s">
        <v>67</v>
      </c>
      <c r="D17" s="10" t="s">
        <v>19</v>
      </c>
      <c r="E17" s="10" t="s">
        <v>68</v>
      </c>
      <c r="F17" s="10" t="s">
        <v>69</v>
      </c>
      <c r="G17" s="10" t="s">
        <v>22</v>
      </c>
      <c r="H17" s="12" t="n">
        <v>5000</v>
      </c>
      <c r="I17" s="12" t="n">
        <v>92400</v>
      </c>
      <c r="J17" s="12" t="n">
        <v>35000</v>
      </c>
      <c r="K17" s="7" t="n">
        <v>18000</v>
      </c>
      <c r="L17" s="7" t="n">
        <v>18000</v>
      </c>
      <c r="M17" s="10"/>
      <c r="N17" s="10" t="s">
        <v>70</v>
      </c>
      <c r="O17" s="10" t="s">
        <v>31</v>
      </c>
      <c r="P17" s="13" t="s">
        <v>25</v>
      </c>
    </row>
    <row r="18" customFormat="false" ht="46.5" hidden="false" customHeight="true" outlineLevel="0" collapsed="false">
      <c r="A18" s="17" t="n">
        <v>15</v>
      </c>
      <c r="B18" s="10" t="n">
        <v>26623820</v>
      </c>
      <c r="C18" s="10" t="s">
        <v>56</v>
      </c>
      <c r="D18" s="10" t="s">
        <v>19</v>
      </c>
      <c r="E18" s="10" t="s">
        <v>27</v>
      </c>
      <c r="F18" s="10" t="s">
        <v>71</v>
      </c>
      <c r="G18" s="10" t="s">
        <v>29</v>
      </c>
      <c r="H18" s="12" t="n">
        <v>20000</v>
      </c>
      <c r="I18" s="12" t="n">
        <v>60000</v>
      </c>
      <c r="J18" s="12" t="n">
        <v>42000</v>
      </c>
      <c r="K18" s="7" t="n">
        <v>20000</v>
      </c>
      <c r="L18" s="7" t="n">
        <v>20000</v>
      </c>
      <c r="M18" s="10"/>
      <c r="N18" s="19" t="s">
        <v>72</v>
      </c>
      <c r="O18" s="10" t="s">
        <v>59</v>
      </c>
      <c r="P18" s="13" t="s">
        <v>25</v>
      </c>
    </row>
    <row r="19" customFormat="false" ht="42" hidden="false" customHeight="true" outlineLevel="0" collapsed="false">
      <c r="A19" s="15" t="n">
        <v>16</v>
      </c>
      <c r="B19" s="20" t="n">
        <v>18249671</v>
      </c>
      <c r="C19" s="20" t="s">
        <v>73</v>
      </c>
      <c r="D19" s="20" t="s">
        <v>19</v>
      </c>
      <c r="E19" s="20" t="s">
        <v>74</v>
      </c>
      <c r="F19" s="20" t="s">
        <v>75</v>
      </c>
      <c r="G19" s="20" t="s">
        <v>29</v>
      </c>
      <c r="H19" s="16" t="n">
        <v>0</v>
      </c>
      <c r="I19" s="16" t="n">
        <v>0</v>
      </c>
      <c r="J19" s="16" t="n">
        <v>20000</v>
      </c>
      <c r="K19" s="16"/>
      <c r="L19" s="16"/>
      <c r="M19" s="20"/>
      <c r="N19" s="20" t="s">
        <v>76</v>
      </c>
      <c r="O19" s="20" t="s">
        <v>24</v>
      </c>
      <c r="P19" s="21" t="s">
        <v>25</v>
      </c>
      <c r="Q19" s="22" t="s">
        <v>77</v>
      </c>
    </row>
    <row r="20" customFormat="false" ht="52.5" hidden="false" customHeight="false" outlineLevel="0" collapsed="false">
      <c r="A20" s="17" t="n">
        <v>17</v>
      </c>
      <c r="B20" s="23" t="s">
        <v>78</v>
      </c>
      <c r="C20" s="10" t="s">
        <v>79</v>
      </c>
      <c r="D20" s="10" t="s">
        <v>19</v>
      </c>
      <c r="E20" s="23" t="s">
        <v>80</v>
      </c>
      <c r="F20" s="10" t="s">
        <v>81</v>
      </c>
      <c r="G20" s="10" t="s">
        <v>22</v>
      </c>
      <c r="H20" s="12" t="n">
        <v>8000</v>
      </c>
      <c r="I20" s="12" t="n">
        <v>430400</v>
      </c>
      <c r="J20" s="12" t="n">
        <v>48800</v>
      </c>
      <c r="K20" s="7" t="n">
        <v>15000</v>
      </c>
      <c r="L20" s="7" t="n">
        <v>15000</v>
      </c>
      <c r="M20" s="10"/>
      <c r="N20" s="10" t="s">
        <v>82</v>
      </c>
      <c r="O20" s="10" t="s">
        <v>24</v>
      </c>
      <c r="P20" s="13" t="s">
        <v>25</v>
      </c>
      <c r="Q20" s="24"/>
    </row>
    <row r="21" customFormat="false" ht="42" hidden="false" customHeight="false" outlineLevel="0" collapsed="false">
      <c r="A21" s="17" t="n">
        <v>18</v>
      </c>
      <c r="B21" s="23" t="s">
        <v>83</v>
      </c>
      <c r="C21" s="10" t="s">
        <v>84</v>
      </c>
      <c r="D21" s="10" t="s">
        <v>19</v>
      </c>
      <c r="E21" s="23" t="s">
        <v>27</v>
      </c>
      <c r="F21" s="10" t="s">
        <v>85</v>
      </c>
      <c r="G21" s="10" t="s">
        <v>29</v>
      </c>
      <c r="H21" s="12" t="n">
        <v>50000</v>
      </c>
      <c r="I21" s="12" t="n">
        <v>362500</v>
      </c>
      <c r="J21" s="12" t="n">
        <v>132500</v>
      </c>
      <c r="K21" s="7" t="n">
        <v>50000</v>
      </c>
      <c r="L21" s="7" t="n">
        <v>50000</v>
      </c>
      <c r="M21" s="10"/>
      <c r="N21" s="12" t="s">
        <v>86</v>
      </c>
      <c r="O21" s="10" t="s">
        <v>31</v>
      </c>
      <c r="P21" s="13" t="s">
        <v>25</v>
      </c>
      <c r="Q21" s="24"/>
    </row>
    <row r="22" customFormat="false" ht="42" hidden="false" customHeight="false" outlineLevel="0" collapsed="false">
      <c r="A22" s="17" t="n">
        <v>19</v>
      </c>
      <c r="B22" s="23" t="s">
        <v>83</v>
      </c>
      <c r="C22" s="10" t="s">
        <v>84</v>
      </c>
      <c r="D22" s="10" t="s">
        <v>19</v>
      </c>
      <c r="E22" s="23" t="s">
        <v>87</v>
      </c>
      <c r="F22" s="10" t="s">
        <v>88</v>
      </c>
      <c r="G22" s="10" t="s">
        <v>22</v>
      </c>
      <c r="H22" s="12" t="n">
        <v>0</v>
      </c>
      <c r="I22" s="12" t="n">
        <v>32000</v>
      </c>
      <c r="J22" s="12" t="n">
        <v>20000</v>
      </c>
      <c r="K22" s="7" t="n">
        <v>15000</v>
      </c>
      <c r="L22" s="7" t="n">
        <v>15000</v>
      </c>
      <c r="M22" s="10"/>
      <c r="N22" s="10" t="s">
        <v>89</v>
      </c>
      <c r="O22" s="10" t="s">
        <v>31</v>
      </c>
      <c r="P22" s="13" t="s">
        <v>25</v>
      </c>
      <c r="Q22" s="24"/>
    </row>
    <row r="23" customFormat="false" ht="31.5" hidden="false" customHeight="false" outlineLevel="0" collapsed="false">
      <c r="A23" s="15" t="n">
        <v>20</v>
      </c>
      <c r="B23" s="23" t="s">
        <v>90</v>
      </c>
      <c r="C23" s="10" t="s">
        <v>91</v>
      </c>
      <c r="D23" s="10" t="s">
        <v>19</v>
      </c>
      <c r="E23" s="23" t="s">
        <v>27</v>
      </c>
      <c r="F23" s="10" t="s">
        <v>92</v>
      </c>
      <c r="G23" s="10" t="s">
        <v>29</v>
      </c>
      <c r="H23" s="12" t="n">
        <v>0</v>
      </c>
      <c r="I23" s="12" t="n">
        <v>35000</v>
      </c>
      <c r="J23" s="12" t="n">
        <v>20000</v>
      </c>
      <c r="K23" s="7" t="n">
        <v>10000</v>
      </c>
      <c r="L23" s="7" t="n">
        <v>10000</v>
      </c>
      <c r="M23" s="10"/>
      <c r="N23" s="10" t="s">
        <v>93</v>
      </c>
      <c r="O23" s="10" t="s">
        <v>45</v>
      </c>
      <c r="P23" s="13" t="s">
        <v>25</v>
      </c>
      <c r="Q23" s="25"/>
    </row>
    <row r="24" customFormat="false" ht="46.5" hidden="false" customHeight="true" outlineLevel="0" collapsed="false">
      <c r="A24" s="17" t="n">
        <v>21</v>
      </c>
      <c r="B24" s="23" t="s">
        <v>94</v>
      </c>
      <c r="C24" s="10" t="s">
        <v>95</v>
      </c>
      <c r="D24" s="10" t="s">
        <v>96</v>
      </c>
      <c r="E24" s="23" t="s">
        <v>97</v>
      </c>
      <c r="F24" s="10" t="s">
        <v>98</v>
      </c>
      <c r="G24" s="10" t="s">
        <v>22</v>
      </c>
      <c r="H24" s="12" t="n">
        <v>10000</v>
      </c>
      <c r="I24" s="12" t="n">
        <v>20000</v>
      </c>
      <c r="J24" s="12" t="n">
        <v>10000</v>
      </c>
      <c r="K24" s="7" t="n">
        <v>10000</v>
      </c>
      <c r="L24" s="7" t="n">
        <v>10000</v>
      </c>
      <c r="M24" s="10"/>
      <c r="N24" s="10" t="s">
        <v>99</v>
      </c>
      <c r="O24" s="10" t="s">
        <v>24</v>
      </c>
      <c r="P24" s="13" t="s">
        <v>25</v>
      </c>
      <c r="Q24" s="24"/>
    </row>
    <row r="25" customFormat="false" ht="39" hidden="false" customHeight="true" outlineLevel="0" collapsed="false">
      <c r="A25" s="17" t="n">
        <v>22</v>
      </c>
      <c r="B25" s="23" t="s">
        <v>100</v>
      </c>
      <c r="C25" s="10" t="s">
        <v>101</v>
      </c>
      <c r="D25" s="10" t="s">
        <v>19</v>
      </c>
      <c r="E25" s="23" t="s">
        <v>102</v>
      </c>
      <c r="F25" s="10" t="s">
        <v>103</v>
      </c>
      <c r="G25" s="10" t="s">
        <v>22</v>
      </c>
      <c r="H25" s="12" t="n">
        <v>0</v>
      </c>
      <c r="I25" s="12" t="n">
        <v>10000</v>
      </c>
      <c r="J25" s="12" t="n">
        <v>3000</v>
      </c>
      <c r="K25" s="7" t="n">
        <v>3000</v>
      </c>
      <c r="L25" s="7" t="n">
        <v>3000</v>
      </c>
      <c r="M25" s="10"/>
      <c r="N25" s="10" t="s">
        <v>104</v>
      </c>
      <c r="O25" s="10" t="s">
        <v>31</v>
      </c>
      <c r="P25" s="13" t="s">
        <v>25</v>
      </c>
      <c r="Q25" s="24"/>
    </row>
    <row r="26" customFormat="false" ht="32.25" hidden="false" customHeight="true" outlineLevel="0" collapsed="false">
      <c r="A26" s="17" t="n">
        <v>23</v>
      </c>
      <c r="B26" s="23" t="s">
        <v>105</v>
      </c>
      <c r="C26" s="10" t="s">
        <v>106</v>
      </c>
      <c r="D26" s="10" t="s">
        <v>19</v>
      </c>
      <c r="E26" s="23" t="s">
        <v>107</v>
      </c>
      <c r="F26" s="10" t="s">
        <v>108</v>
      </c>
      <c r="G26" s="10" t="s">
        <v>22</v>
      </c>
      <c r="H26" s="12" t="n">
        <v>0</v>
      </c>
      <c r="I26" s="12" t="n">
        <v>45000</v>
      </c>
      <c r="J26" s="12" t="n">
        <v>20000</v>
      </c>
      <c r="K26" s="7" t="n">
        <v>15000</v>
      </c>
      <c r="L26" s="7" t="n">
        <v>15000</v>
      </c>
      <c r="M26" s="10"/>
      <c r="N26" s="12" t="s">
        <v>109</v>
      </c>
      <c r="O26" s="10" t="s">
        <v>31</v>
      </c>
      <c r="P26" s="13" t="s">
        <v>25</v>
      </c>
      <c r="Q26" s="24"/>
    </row>
    <row r="27" customFormat="false" ht="27" hidden="false" customHeight="true" outlineLevel="0" collapsed="false">
      <c r="A27" s="17" t="n">
        <v>24</v>
      </c>
      <c r="B27" s="23" t="s">
        <v>105</v>
      </c>
      <c r="C27" s="10" t="s">
        <v>106</v>
      </c>
      <c r="D27" s="10" t="s">
        <v>19</v>
      </c>
      <c r="E27" s="23" t="s">
        <v>110</v>
      </c>
      <c r="F27" s="10" t="s">
        <v>111</v>
      </c>
      <c r="G27" s="10" t="s">
        <v>22</v>
      </c>
      <c r="H27" s="12" t="n">
        <v>0</v>
      </c>
      <c r="I27" s="12" t="n">
        <v>20000</v>
      </c>
      <c r="J27" s="12" t="n">
        <v>8000</v>
      </c>
      <c r="K27" s="7"/>
      <c r="L27" s="7"/>
      <c r="M27" s="10"/>
      <c r="N27" s="10" t="s">
        <v>112</v>
      </c>
      <c r="O27" s="10" t="s">
        <v>31</v>
      </c>
      <c r="P27" s="13" t="s">
        <v>25</v>
      </c>
      <c r="Q27" s="24"/>
    </row>
    <row r="28" customFormat="false" ht="39.75" hidden="false" customHeight="true" outlineLevel="0" collapsed="false">
      <c r="A28" s="17" t="n">
        <v>25</v>
      </c>
      <c r="B28" s="23" t="s">
        <v>113</v>
      </c>
      <c r="C28" s="10" t="s">
        <v>114</v>
      </c>
      <c r="D28" s="10" t="s">
        <v>19</v>
      </c>
      <c r="E28" s="23" t="s">
        <v>27</v>
      </c>
      <c r="F28" s="10" t="s">
        <v>115</v>
      </c>
      <c r="G28" s="10" t="s">
        <v>22</v>
      </c>
      <c r="H28" s="12" t="n">
        <v>0</v>
      </c>
      <c r="I28" s="12" t="n">
        <v>202480</v>
      </c>
      <c r="J28" s="12" t="n">
        <v>100880</v>
      </c>
      <c r="K28" s="7"/>
      <c r="L28" s="7"/>
      <c r="M28" s="10"/>
      <c r="N28" s="10" t="s">
        <v>116</v>
      </c>
      <c r="O28" s="10" t="s">
        <v>45</v>
      </c>
      <c r="P28" s="13" t="s">
        <v>25</v>
      </c>
      <c r="Q28" s="25"/>
    </row>
    <row r="29" customFormat="false" ht="31.5" hidden="false" customHeight="false" outlineLevel="0" collapsed="false">
      <c r="A29" s="17" t="n">
        <v>26</v>
      </c>
      <c r="B29" s="23" t="s">
        <v>117</v>
      </c>
      <c r="C29" s="10" t="s">
        <v>118</v>
      </c>
      <c r="D29" s="10" t="s">
        <v>19</v>
      </c>
      <c r="E29" s="23" t="s">
        <v>119</v>
      </c>
      <c r="F29" s="10" t="s">
        <v>120</v>
      </c>
      <c r="G29" s="10" t="s">
        <v>29</v>
      </c>
      <c r="H29" s="12" t="n">
        <v>0</v>
      </c>
      <c r="I29" s="12" t="n">
        <v>147744</v>
      </c>
      <c r="J29" s="12" t="n">
        <v>10000</v>
      </c>
      <c r="K29" s="7" t="n">
        <v>5000</v>
      </c>
      <c r="L29" s="7" t="n">
        <v>5000</v>
      </c>
      <c r="M29" s="10"/>
      <c r="N29" s="10" t="s">
        <v>121</v>
      </c>
      <c r="O29" s="10" t="s">
        <v>31</v>
      </c>
      <c r="P29" s="13" t="s">
        <v>25</v>
      </c>
      <c r="Q29" s="24"/>
    </row>
    <row r="30" customFormat="false" ht="42" hidden="false" customHeight="false" outlineLevel="0" collapsed="false">
      <c r="A30" s="17" t="n">
        <v>27</v>
      </c>
      <c r="B30" s="23" t="s">
        <v>122</v>
      </c>
      <c r="C30" s="10" t="s">
        <v>123</v>
      </c>
      <c r="D30" s="10" t="s">
        <v>19</v>
      </c>
      <c r="E30" s="23" t="s">
        <v>27</v>
      </c>
      <c r="F30" s="10" t="s">
        <v>124</v>
      </c>
      <c r="G30" s="10" t="s">
        <v>29</v>
      </c>
      <c r="H30" s="12" t="n">
        <v>5000</v>
      </c>
      <c r="I30" s="12" t="n">
        <v>49000</v>
      </c>
      <c r="J30" s="12" t="n">
        <v>44000</v>
      </c>
      <c r="K30" s="7" t="n">
        <v>5000</v>
      </c>
      <c r="L30" s="7" t="n">
        <v>5000</v>
      </c>
      <c r="M30" s="10"/>
      <c r="N30" s="10" t="s">
        <v>125</v>
      </c>
      <c r="O30" s="10" t="s">
        <v>24</v>
      </c>
      <c r="P30" s="13" t="s">
        <v>25</v>
      </c>
      <c r="Q30" s="24"/>
    </row>
    <row r="31" customFormat="false" ht="47.25" hidden="false" customHeight="true" outlineLevel="0" collapsed="false">
      <c r="A31" s="15" t="n">
        <v>28</v>
      </c>
      <c r="B31" s="23" t="s">
        <v>126</v>
      </c>
      <c r="C31" s="10" t="s">
        <v>127</v>
      </c>
      <c r="D31" s="10" t="s">
        <v>19</v>
      </c>
      <c r="E31" s="23" t="s">
        <v>128</v>
      </c>
      <c r="F31" s="10" t="s">
        <v>129</v>
      </c>
      <c r="G31" s="10" t="s">
        <v>22</v>
      </c>
      <c r="H31" s="12" t="n">
        <v>8000</v>
      </c>
      <c r="I31" s="12" t="n">
        <v>35000</v>
      </c>
      <c r="J31" s="12" t="n">
        <v>32000</v>
      </c>
      <c r="K31" s="7"/>
      <c r="L31" s="7"/>
      <c r="M31" s="10"/>
      <c r="N31" s="10" t="s">
        <v>130</v>
      </c>
      <c r="O31" s="10" t="s">
        <v>45</v>
      </c>
      <c r="P31" s="13" t="s">
        <v>25</v>
      </c>
      <c r="Q31" s="14"/>
    </row>
    <row r="32" customFormat="false" ht="52.5" hidden="false" customHeight="false" outlineLevel="0" collapsed="false">
      <c r="A32" s="15" t="n">
        <v>29</v>
      </c>
      <c r="B32" s="26" t="s">
        <v>131</v>
      </c>
      <c r="C32" s="20" t="s">
        <v>132</v>
      </c>
      <c r="D32" s="20" t="s">
        <v>19</v>
      </c>
      <c r="E32" s="26" t="s">
        <v>133</v>
      </c>
      <c r="F32" s="20" t="s">
        <v>134</v>
      </c>
      <c r="G32" s="20" t="s">
        <v>22</v>
      </c>
      <c r="H32" s="16" t="n">
        <v>5000</v>
      </c>
      <c r="I32" s="16" t="n">
        <v>80000</v>
      </c>
      <c r="J32" s="16" t="n">
        <v>30000</v>
      </c>
      <c r="K32" s="7" t="n">
        <v>10000</v>
      </c>
      <c r="L32" s="7" t="n">
        <v>10000</v>
      </c>
      <c r="M32" s="20"/>
      <c r="N32" s="20" t="s">
        <v>135</v>
      </c>
      <c r="O32" s="20" t="s">
        <v>31</v>
      </c>
      <c r="P32" s="21" t="s">
        <v>25</v>
      </c>
      <c r="Q32" s="22"/>
    </row>
    <row r="33" customFormat="false" ht="44.25" hidden="false" customHeight="true" outlineLevel="0" collapsed="false">
      <c r="A33" s="15" t="n">
        <v>30</v>
      </c>
      <c r="B33" s="23" t="s">
        <v>126</v>
      </c>
      <c r="C33" s="10" t="s">
        <v>127</v>
      </c>
      <c r="D33" s="10" t="s">
        <v>19</v>
      </c>
      <c r="E33" s="23" t="s">
        <v>27</v>
      </c>
      <c r="F33" s="10" t="s">
        <v>136</v>
      </c>
      <c r="G33" s="10" t="s">
        <v>29</v>
      </c>
      <c r="H33" s="12" t="n">
        <v>0</v>
      </c>
      <c r="I33" s="12" t="n">
        <v>165750</v>
      </c>
      <c r="J33" s="12" t="n">
        <v>49400</v>
      </c>
      <c r="K33" s="7" t="n">
        <v>14000</v>
      </c>
      <c r="L33" s="7" t="n">
        <v>14000</v>
      </c>
      <c r="M33" s="10"/>
      <c r="N33" s="10" t="s">
        <v>137</v>
      </c>
      <c r="O33" s="10" t="s">
        <v>45</v>
      </c>
      <c r="P33" s="13" t="s">
        <v>25</v>
      </c>
      <c r="Q33" s="14"/>
    </row>
    <row r="34" customFormat="false" ht="63" hidden="false" customHeight="false" outlineLevel="0" collapsed="false">
      <c r="A34" s="15" t="n">
        <v>31</v>
      </c>
      <c r="B34" s="23" t="s">
        <v>138</v>
      </c>
      <c r="C34" s="10" t="s">
        <v>139</v>
      </c>
      <c r="D34" s="10" t="s">
        <v>19</v>
      </c>
      <c r="E34" s="23" t="s">
        <v>140</v>
      </c>
      <c r="F34" s="10" t="s">
        <v>141</v>
      </c>
      <c r="G34" s="10" t="s">
        <v>22</v>
      </c>
      <c r="H34" s="12" t="n">
        <v>0</v>
      </c>
      <c r="I34" s="12" t="n">
        <v>316240</v>
      </c>
      <c r="J34" s="12" t="n">
        <v>40000</v>
      </c>
      <c r="K34" s="7" t="n">
        <v>10000</v>
      </c>
      <c r="L34" s="7" t="n">
        <v>10000</v>
      </c>
      <c r="M34" s="10"/>
      <c r="N34" s="10" t="s">
        <v>142</v>
      </c>
      <c r="O34" s="10" t="s">
        <v>45</v>
      </c>
      <c r="P34" s="13" t="s">
        <v>25</v>
      </c>
      <c r="Q34" s="14"/>
    </row>
    <row r="35" customFormat="false" ht="45" hidden="false" customHeight="true" outlineLevel="0" collapsed="false">
      <c r="A35" s="17" t="n">
        <v>32</v>
      </c>
      <c r="B35" s="23" t="s">
        <v>143</v>
      </c>
      <c r="C35" s="10" t="s">
        <v>144</v>
      </c>
      <c r="D35" s="10" t="s">
        <v>19</v>
      </c>
      <c r="E35" s="23" t="s">
        <v>145</v>
      </c>
      <c r="F35" s="10" t="s">
        <v>146</v>
      </c>
      <c r="G35" s="10" t="s">
        <v>29</v>
      </c>
      <c r="H35" s="12" t="n">
        <v>20000</v>
      </c>
      <c r="I35" s="12" t="n">
        <v>72000</v>
      </c>
      <c r="J35" s="12" t="n">
        <v>36000</v>
      </c>
      <c r="K35" s="7" t="n">
        <v>15000</v>
      </c>
      <c r="L35" s="7" t="n">
        <v>15000</v>
      </c>
      <c r="M35" s="10"/>
      <c r="N35" s="10" t="s">
        <v>147</v>
      </c>
      <c r="O35" s="10" t="s">
        <v>31</v>
      </c>
      <c r="P35" s="13" t="s">
        <v>25</v>
      </c>
      <c r="Q35" s="24"/>
    </row>
    <row r="36" customFormat="false" ht="74.25" hidden="false" customHeight="false" outlineLevel="0" collapsed="false">
      <c r="A36" s="27" t="n">
        <v>33</v>
      </c>
      <c r="B36" s="28" t="s">
        <v>148</v>
      </c>
      <c r="C36" s="29" t="s">
        <v>149</v>
      </c>
      <c r="D36" s="29" t="s">
        <v>19</v>
      </c>
      <c r="E36" s="28" t="s">
        <v>150</v>
      </c>
      <c r="F36" s="29" t="s">
        <v>151</v>
      </c>
      <c r="G36" s="29" t="s">
        <v>22</v>
      </c>
      <c r="H36" s="30" t="n">
        <v>0</v>
      </c>
      <c r="I36" s="30" t="n">
        <v>49728</v>
      </c>
      <c r="J36" s="30" t="n">
        <v>32600</v>
      </c>
      <c r="K36" s="30" t="n">
        <v>15000</v>
      </c>
      <c r="L36" s="30" t="n">
        <v>15000</v>
      </c>
      <c r="M36" s="29"/>
      <c r="N36" s="29" t="s">
        <v>152</v>
      </c>
      <c r="O36" s="29" t="s">
        <v>31</v>
      </c>
      <c r="P36" s="31" t="s">
        <v>25</v>
      </c>
      <c r="Q36" s="14"/>
    </row>
    <row r="37" customFormat="false" ht="13.5" hidden="false" customHeight="false" outlineLevel="0" collapsed="false">
      <c r="A37" s="32" t="s">
        <v>153</v>
      </c>
      <c r="B37" s="32"/>
      <c r="C37" s="32"/>
      <c r="D37" s="32"/>
      <c r="E37" s="32"/>
      <c r="F37" s="32"/>
      <c r="G37" s="32"/>
      <c r="H37" s="33" t="n">
        <f aca="false">SUM(H4:H36)</f>
        <v>263000</v>
      </c>
      <c r="I37" s="33" t="n">
        <f aca="false">SUM(I4:I36)</f>
        <v>3468241</v>
      </c>
      <c r="J37" s="33" t="n">
        <f aca="false">SUM(J4:J36)</f>
        <v>1097835</v>
      </c>
      <c r="K37" s="33" t="n">
        <f aca="false">SUM(K4:K36)</f>
        <v>383000</v>
      </c>
      <c r="L37" s="33" t="n">
        <f aca="false">SUM(L4:L36)</f>
        <v>383000</v>
      </c>
      <c r="M37" s="33" t="n">
        <f aca="false">SUM(M4:M36)</f>
        <v>0</v>
      </c>
      <c r="N37" s="34"/>
      <c r="O37" s="34"/>
      <c r="P37" s="34"/>
    </row>
  </sheetData>
  <mergeCells count="3">
    <mergeCell ref="A1:P1"/>
    <mergeCell ref="A37:G37"/>
    <mergeCell ref="N37:P37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5:01:08Z</dcterms:created>
  <dc:creator>Vlastník</dc:creator>
  <dc:description/>
  <dc:language>en-US</dc:language>
  <cp:lastModifiedBy>Pavlína Perutíková</cp:lastModifiedBy>
  <cp:lastPrinted>2009-12-17T07:32:06Z</cp:lastPrinted>
  <dcterms:modified xsi:type="dcterms:W3CDTF">2009-12-17T10:54:37Z</dcterms:modified>
  <cp:revision>0</cp:revision>
  <dc:subject/>
  <dc:title>Příloha k zápisu z 13. jednání Komise pro tělovýchovu a sport, které se uskutečnilo dne 15.12.2009 (příspěvky v oblasti volnočasových aktivit dětí a mládež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68875187-9D6C-4559-986A-7C2B9241024E/0/Zap_13_151209_p2.xls</vt:lpwstr>
  </property>
  <property fmtid="{D5CDD505-2E9C-101B-9397-08002B2CF9AE}" pid="3" name="display_urn:schemas-microsoft-com:office:office#Author">
    <vt:lpwstr>Autocont Michal Fůs</vt:lpwstr>
  </property>
  <property fmtid="{D5CDD505-2E9C-101B-9397-08002B2CF9AE}" pid="4" name="display_urn:schemas-microsoft-com:office:office#Editor">
    <vt:lpwstr>Autocont Michal Fůs</vt:lpwstr>
  </property>
</Properties>
</file>