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pěvky-doporučení" sheetId="1" state="visible" r:id="rId2"/>
    <sheet name="Graf1" sheetId="2" state="visible" r:id="rId3"/>
    <sheet name="Graf2" sheetId="3" state="visible" r:id="rId4"/>
    <sheet name="Graf3" sheetId="4" state="visible" r:id="rId5"/>
    <sheet name="Graf4" sheetId="5" state="visible" r:id="rId6"/>
    <sheet name="Graf5" sheetId="6" state="visible" r:id="rId7"/>
    <sheet name="List2" sheetId="7" state="visible" r:id="rId8"/>
    <sheet name="List3" sheetId="8" state="visible" r:id="rId9"/>
  </sheets>
  <definedNames>
    <definedName function="false" hidden="false" localSheetId="0" name="_xlnm.Print_Titles" vbProcedure="false">'Příspěvky-doporučení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3">
  <si>
    <t xml:space="preserve">Příspěvky z rozpočtu Karlovarského kraje k podpoře aktivit v cestovním ruchu 2007</t>
  </si>
  <si>
    <t xml:space="preserve">Číslo projektu</t>
  </si>
  <si>
    <t xml:space="preserve">Název projektu</t>
  </si>
  <si>
    <t xml:space="preserve">Stručná charakteristika projektu</t>
  </si>
  <si>
    <t xml:space="preserve">Žadatel</t>
  </si>
  <si>
    <t xml:space="preserve">Právní forma</t>
  </si>
  <si>
    <t xml:space="preserve">Celkový rozpočet</t>
  </si>
  <si>
    <t xml:space="preserve">Požadovaná částka</t>
  </si>
  <si>
    <t xml:space="preserve">Doporučená částka odboru</t>
  </si>
  <si>
    <t xml:space="preserve">do ZKK</t>
  </si>
  <si>
    <t xml:space="preserve">Doporučení komise</t>
  </si>
  <si>
    <t xml:space="preserve">130.výročí založení tratě Nové Sedlo-Loket a 125.výročí založení tratě Chodov-Nová Role</t>
  </si>
  <si>
    <t xml:space="preserve">prezentace záměru revitalizace historicko-technických železničních exponátů a jejich následný provoz na tratích v Karlovarském kraji</t>
  </si>
  <si>
    <t xml:space="preserve">Město Nové Sedlo</t>
  </si>
  <si>
    <t xml:space="preserve">obec</t>
  </si>
  <si>
    <t xml:space="preserve">ano</t>
  </si>
  <si>
    <t xml:space="preserve">Michalská pouť</t>
  </si>
  <si>
    <t xml:space="preserve">tradiční každoročně konaná akce pro novorolské občany a občany okolních obcí</t>
  </si>
  <si>
    <t xml:space="preserve">Město Nová Role</t>
  </si>
  <si>
    <t xml:space="preserve">Novorolská Walcha -4.ročník</t>
  </si>
  <si>
    <t xml:space="preserve">hudební festival</t>
  </si>
  <si>
    <t xml:space="preserve">Karlovarský region v Itálii - Italy Tour 2007</t>
  </si>
  <si>
    <t xml:space="preserve">prezentace KK v Římě, podpora lázeňství, wellness turistiky a propagace produktů regionu</t>
  </si>
  <si>
    <t xml:space="preserve">Laverna Romana s.r.o.</t>
  </si>
  <si>
    <t xml:space="preserve">s.r.o.</t>
  </si>
  <si>
    <t xml:space="preserve">ne</t>
  </si>
  <si>
    <t xml:space="preserve">Zajištění přístřeší pro koně v hipostanici Free County a vybudování zázemí pro jezdce</t>
  </si>
  <si>
    <t xml:space="preserve">rozvoj hipoturistiky v Karlovarském kraji</t>
  </si>
  <si>
    <t xml:space="preserve">Veronika Uzlíková</t>
  </si>
  <si>
    <t xml:space="preserve">fyzická osoba</t>
  </si>
  <si>
    <t xml:space="preserve">Čechy v centru Evropy - Kraj Karlovy Vary</t>
  </si>
  <si>
    <t xml:space="preserve">podpora turistického ruchu a propagace Karlovarského kraje prostřednictvím TV pořadu</t>
  </si>
  <si>
    <t xml:space="preserve">Inter TV-humanitarien organization Czech Republic o.s.</t>
  </si>
  <si>
    <t xml:space="preserve">občanské sdružení</t>
  </si>
  <si>
    <t xml:space="preserve">Publikace KRUDUM - historie bájné hory a okolí</t>
  </si>
  <si>
    <t xml:space="preserve">seznámení obyvatel a návštěvníků s dosud neznámou historií</t>
  </si>
  <si>
    <t xml:space="preserve">ing.Luděk Jaša</t>
  </si>
  <si>
    <t xml:space="preserve">fyzická osoba OSVČ</t>
  </si>
  <si>
    <t xml:space="preserve">Agroturistický areál Číhaná</t>
  </si>
  <si>
    <t xml:space="preserve">vybudování areálu ve třech etapách, projektová dokumentace k územnímu řízení</t>
  </si>
  <si>
    <t xml:space="preserve">Pavel Štěpán</t>
  </si>
  <si>
    <t xml:space="preserve">Přestavba domu na restauraci a penzion</t>
  </si>
  <si>
    <t xml:space="preserve">vybudování menšího ubytovacího zařízení s přiměřeným komfortem</t>
  </si>
  <si>
    <t xml:space="preserve">Antonín Pešula</t>
  </si>
  <si>
    <t xml:space="preserve">55 legend z českých hradů a měst</t>
  </si>
  <si>
    <t xml:space="preserve">vytvoření knihy motivující turisty k návštěvě míst, jejichž legendy jsou do ní zařazeny</t>
  </si>
  <si>
    <t xml:space="preserve">Práh s.r.o.</t>
  </si>
  <si>
    <t xml:space="preserve">Turistická ubytovna Pila</t>
  </si>
  <si>
    <t xml:space="preserve">adaptace nevyužitých prostor bývalé MŠ na ubytovací zařízení pro cca 8 osob</t>
  </si>
  <si>
    <t xml:space="preserve">Obec Pila</t>
  </si>
  <si>
    <t xml:space="preserve">Koordinace a řízení činnosti Burgenstrasse/ Hradní stezky</t>
  </si>
  <si>
    <t xml:space="preserve">zabezpečení činnosti, propagace a marketingu Burgenstrasse v mezinárodním turistickém produktu na území ČR</t>
  </si>
  <si>
    <t xml:space="preserve">Destinační společnost Sokolovsko</t>
  </si>
  <si>
    <t xml:space="preserve">obecně prospěšná společnost</t>
  </si>
  <si>
    <t xml:space="preserve">Propagační CD města Žlutice</t>
  </si>
  <si>
    <t xml:space="preserve">prezentace turistických cílů ve Žluticích a okolí s cílem přilákat nové turisty</t>
  </si>
  <si>
    <t xml:space="preserve">Město Žlutice</t>
  </si>
  <si>
    <t xml:space="preserve">17.letní slavnosti přátelství Libá-Hohenberg a.d.Eger</t>
  </si>
  <si>
    <t xml:space="preserve">setkání obyvatel obou obcí a turistů navštěvujících naši oblast</t>
  </si>
  <si>
    <t xml:space="preserve">Obec Libá</t>
  </si>
  <si>
    <t xml:space="preserve">Výstava OFRA 2007 - Forchheim /SRN/</t>
  </si>
  <si>
    <t xml:space="preserve">účast na výstavě a získání potenciálních návštěvníků pro pobyty v Krušných horách</t>
  </si>
  <si>
    <t xml:space="preserve">Sdružení krušné hory - západ</t>
  </si>
  <si>
    <t xml:space="preserve">svazek měst a obcí</t>
  </si>
  <si>
    <t xml:space="preserve">Veletrh Göteborg</t>
  </si>
  <si>
    <t xml:space="preserve">zajištění expozice, zvýšení zájmu skandinávských klientů o Karlovy Vary</t>
  </si>
  <si>
    <t xml:space="preserve">LDT Panorama CZ a.s.</t>
  </si>
  <si>
    <t xml:space="preserve">a.s.</t>
  </si>
  <si>
    <t xml:space="preserve">Mnichov - poutní místo</t>
  </si>
  <si>
    <t xml:space="preserve">prospekt o turistických možnostech obce a okolí</t>
  </si>
  <si>
    <t xml:space="preserve">Obec Mnichov</t>
  </si>
  <si>
    <t xml:space="preserve">po stopách historie současného Sokolovska (překlad vlastivědy Sokolovska a Loketska z r.1898)</t>
  </si>
  <si>
    <t xml:space="preserve">vydání propagační publikace  a využití získaných informací pro rozvoj CR</t>
  </si>
  <si>
    <t xml:space="preserve">Mikroregion Sokolov - východ</t>
  </si>
  <si>
    <t xml:space="preserve">Poznej Sokolovsko</t>
  </si>
  <si>
    <t xml:space="preserve">propagační materiál prezentující turistické cíle </t>
  </si>
  <si>
    <t xml:space="preserve">MAS Sokolovsko o.p.s.</t>
  </si>
  <si>
    <t xml:space="preserve">Navštiv mikroregion Pod Chlumem</t>
  </si>
  <si>
    <t xml:space="preserve">vydání brožury a vytvoření venkovních orientačních map</t>
  </si>
  <si>
    <t xml:space="preserve">Mikroregion Pod Chlumem</t>
  </si>
  <si>
    <t xml:space="preserve">Horní Blatná - městská památková rezervace</t>
  </si>
  <si>
    <t xml:space="preserve">prospekt představující městskou památkovou rezervaci a jednotlivé objekty</t>
  </si>
  <si>
    <t xml:space="preserve">Město Horní Blatná</t>
  </si>
  <si>
    <t xml:space="preserve">Publikace "Ohrožené kostely v Západních Čechách"</t>
  </si>
  <si>
    <t xml:space="preserve">publikace upozorňující na neuspokojivý stav církevních kulturních památek, informace o jejich významu a hodnotě</t>
  </si>
  <si>
    <t xml:space="preserve">Nadační fond DOMINANTY</t>
  </si>
  <si>
    <t xml:space="preserve">nadační fond</t>
  </si>
  <si>
    <t xml:space="preserve">Propagace Ohře</t>
  </si>
  <si>
    <t xml:space="preserve">podpora povědomí Poohří, oslovení vodáků a informovanost turistů</t>
  </si>
  <si>
    <t xml:space="preserve">Bohumil Pražák - DRONTE</t>
  </si>
  <si>
    <t xml:space="preserve">TOURREGION FILM - 14.ročník</t>
  </si>
  <si>
    <t xml:space="preserve">festival propagace v oblasti filmu a internetu</t>
  </si>
  <si>
    <t xml:space="preserve">AVANT PROMOTION s.r.o.</t>
  </si>
  <si>
    <t xml:space="preserve">Cestovatelský kinematograf TOURFILM</t>
  </si>
  <si>
    <t xml:space="preserve">nabídka vyjímečných exotických filmů nejen pro publikum v Karlových Varech</t>
  </si>
  <si>
    <t xml:space="preserve">Horské naučné stezky</t>
  </si>
  <si>
    <t xml:space="preserve">značení naučných stezek a vytvoření informačních tabulí</t>
  </si>
  <si>
    <t xml:space="preserve">Svazek obcí Bystřice</t>
  </si>
  <si>
    <t xml:space="preserve">Moje město tvýma očima 2007</t>
  </si>
  <si>
    <t xml:space="preserve">výměnný pobyt studentů ze SRN, seznámení s životem mladých lidí v KK</t>
  </si>
  <si>
    <t xml:space="preserve">Společnost pro vzdělání a výchovu při prvním českém gymnáziu v Karlových Varech</t>
  </si>
  <si>
    <t xml:space="preserve">Sousedské setkání u kaštanu</t>
  </si>
  <si>
    <t xml:space="preserve">přeshraniční styk pěších a cyklo turistů s kulturním programem a občerstvením</t>
  </si>
  <si>
    <t xml:space="preserve">Obec Lipová</t>
  </si>
  <si>
    <t xml:space="preserve">Mariánskolázeňský ubytovací bedecker "Mariánské Lázně"</t>
  </si>
  <si>
    <t xml:space="preserve">propagační materiál s nabídkou ubytování i lázeňství, kulturně společenské dění</t>
  </si>
  <si>
    <t xml:space="preserve">Město Mariánské Lázně</t>
  </si>
  <si>
    <t xml:space="preserve">Dr. M.A.David - 250. výročí narození</t>
  </si>
  <si>
    <t xml:space="preserve">připomenutí významného tepelského premonstráta</t>
  </si>
  <si>
    <t xml:space="preserve">Klášter premonstrátů Teplá</t>
  </si>
  <si>
    <t xml:space="preserve">právnická osoba-církevní organizace</t>
  </si>
  <si>
    <t xml:space="preserve">Zahájení letní sezóny a propagace hotelu "Klášter Teplá"</t>
  </si>
  <si>
    <t xml:space="preserve">vytvoření propagačního materiálu, zvýšení návštěvnosti hotelu</t>
  </si>
  <si>
    <t xml:space="preserve">Zlepšení technického zabezpečení CR</t>
  </si>
  <si>
    <t xml:space="preserve">sjednocení informačního systému, dosažení vyššího komfortu pro návštěvníky</t>
  </si>
  <si>
    <t xml:space="preserve">Camping am See "Václav", Umgebung und Bäderdreieck</t>
  </si>
  <si>
    <t xml:space="preserve">propagační materiál představující Kemp "Václav" a lázeňský trojúhelník</t>
  </si>
  <si>
    <t xml:space="preserve">"Kemp Václav"/Václav Pospíchal</t>
  </si>
  <si>
    <t xml:space="preserve">Chebsko - kapesní jízdní řády pro turisty</t>
  </si>
  <si>
    <t xml:space="preserve">nabídka dopravy doplněná o turistické cíle</t>
  </si>
  <si>
    <t xml:space="preserve">Vladimíra Šrumová -vydavatelství Globus</t>
  </si>
  <si>
    <t xml:space="preserve">Sokolovsko - kapesní jízdní řády pro turisty</t>
  </si>
  <si>
    <t xml:space="preserve">Cyklotrasy pod Vladařem</t>
  </si>
  <si>
    <t xml:space="preserve">podpora rozvoje cestovního ruchu v mikroregionu</t>
  </si>
  <si>
    <t xml:space="preserve">Obec Pšov</t>
  </si>
  <si>
    <t xml:space="preserve">Otročín</t>
  </si>
  <si>
    <t xml:space="preserve">prospekt předsavující obec a okolí z hlediska CR</t>
  </si>
  <si>
    <t xml:space="preserve">Obec Otročín</t>
  </si>
  <si>
    <t xml:space="preserve">Bochovsko - sakrální architektura</t>
  </si>
  <si>
    <t xml:space="preserve">prospekt propagující turisticky nejzajímavější části Bochovska</t>
  </si>
  <si>
    <t xml:space="preserve">Obec Bochov</t>
  </si>
  <si>
    <t xml:space="preserve">Průvodce mikroregionem "Náš region" - 2.rozšířené vydání</t>
  </si>
  <si>
    <t xml:space="preserve">druhé rozšířené vydání průvodce Náš region s informacemi o stravovacích a ubytovacích možnostech v mikroregionu</t>
  </si>
  <si>
    <t xml:space="preserve">Náš region</t>
  </si>
  <si>
    <t xml:space="preserve">Dovolená v Chebu - Výlety</t>
  </si>
  <si>
    <t xml:space="preserve">prospekt s podrobnou mapou okolí Chebu a popisem turistických tras</t>
  </si>
  <si>
    <t xml:space="preserve">Město Cheb</t>
  </si>
  <si>
    <t xml:space="preserve">Zmizelý Cheb/Werschwundenen Eger</t>
  </si>
  <si>
    <t xml:space="preserve">kniha s fotografiemi Chebu z první poloviny minulého století</t>
  </si>
  <si>
    <t xml:space="preserve">Přebuz a okolí</t>
  </si>
  <si>
    <t xml:space="preserve">dvojjazyčný prospekt o obci a okolí</t>
  </si>
  <si>
    <t xml:space="preserve">obec Přebuz</t>
  </si>
  <si>
    <t xml:space="preserve">Park Boheminium</t>
  </si>
  <si>
    <t xml:space="preserve">prezentace projektu, expozice modelů významných kulturních stavebních památek ČR, výroba poutačů</t>
  </si>
  <si>
    <t xml:space="preserve">M´PLAN s.r.o.</t>
  </si>
  <si>
    <t xml:space="preserve">Propagace turistických cílů KK prostřednictvím propagačních materiálů</t>
  </si>
  <si>
    <t xml:space="preserve">propagační materiály</t>
  </si>
  <si>
    <t xml:space="preserve">Karlovarský suvenýr s.r.o.</t>
  </si>
  <si>
    <t xml:space="preserve">Propagace venkova a malých měst v KK</t>
  </si>
  <si>
    <t xml:space="preserve">propagační materiály zaměřené na rodiny s dětmi představující venkovskou turistiku</t>
  </si>
  <si>
    <t xml:space="preserve">Spolek pro obnovu venkova Karlovarského kraje</t>
  </si>
  <si>
    <t xml:space="preserve">Incoming zámku Bečov formou audioalizace I.návštěvnického okruhu</t>
  </si>
  <si>
    <t xml:space="preserve">zajištění kvalitních průvodcovských služeb v cizích jazycích</t>
  </si>
  <si>
    <t xml:space="preserve">NPÚ, územní odborné pracoviště v Lokti</t>
  </si>
  <si>
    <t xml:space="preserve">příspěvková organizace MK ČR</t>
  </si>
  <si>
    <t xml:space="preserve">Informační systém areálu zámku Valeč-zvukový informační panel</t>
  </si>
  <si>
    <t xml:space="preserve">zajištění přístupu k uceleným informacím o areálu zámku a zajímavých turistických cílech v okolí</t>
  </si>
  <si>
    <t xml:space="preserve">Brožura "Státní hrady a zámky v Karlovarském kraji"</t>
  </si>
  <si>
    <t xml:space="preserve">propagace památkových objektů v KK, konkrétně hrad a zámek Bečov, zámek Kynžvart a zámek Valeč</t>
  </si>
  <si>
    <t xml:space="preserve">Rozšířené vydání Travel&amp;Reisen Journal-speciální příloha</t>
  </si>
  <si>
    <t xml:space="preserve">propagace cestovního ruchu v KK</t>
  </si>
  <si>
    <t xml:space="preserve">Turistické sdružení Karlovarsko</t>
  </si>
  <si>
    <t xml:space="preserve">občanské sdružení s právní subj.</t>
  </si>
  <si>
    <t xml:space="preserve">Vytvoření internetové stránky www.travel-reisen.cz pro ubytovací zařízení v KK</t>
  </si>
  <si>
    <t xml:space="preserve">www stránka pro ubytovací zařízení</t>
  </si>
  <si>
    <t xml:space="preserve">Ubytování a veřejné úvaziště koní</t>
  </si>
  <si>
    <t xml:space="preserve">rekonstrukce obytného stavení, vybudování ubytování pro 10 osob, vybudování úvaziště pro koně</t>
  </si>
  <si>
    <t xml:space="preserve">Martina Krajčová</t>
  </si>
  <si>
    <t xml:space="preserve">Tištěný průvodce Ašsko a Chebsko</t>
  </si>
  <si>
    <t xml:space="preserve">propagace turisticky atraktivní oblasti Ašsko a Chebsko</t>
  </si>
  <si>
    <t xml:space="preserve">Nakladatelství Olympia a.s.</t>
  </si>
  <si>
    <t xml:space="preserve">Děpoltovice - koňské stezky</t>
  </si>
  <si>
    <t xml:space="preserve">dvojjazyčný prospekt představující hipoareál s veškerým potřebným zázemím pro agro a hipo turistiku </t>
  </si>
  <si>
    <t xml:space="preserve">Helena Lahodná - PEGAS</t>
  </si>
  <si>
    <t xml:space="preserve">Prezentace hradu a zámku Horní hrad formou výroby a rozmístění informačních propagačních stojanů</t>
  </si>
  <si>
    <t xml:space="preserve">rozmístění infotabulí s informacemi o HH v Karlovarském, Plzeňském a Ústeckém kraji</t>
  </si>
  <si>
    <t xml:space="preserve">Pavel Palacký</t>
  </si>
  <si>
    <t xml:space="preserve">Výroba propagačních materiálů</t>
  </si>
  <si>
    <t xml:space="preserve">vytvoření marketingové strategie k dosažení trvalého hospodářského růstu</t>
  </si>
  <si>
    <t xml:space="preserve">Hotel Ambassador-Zlatá Husa s.r.o.</t>
  </si>
  <si>
    <t xml:space="preserve">Jáchymov - volnočasové aktivity</t>
  </si>
  <si>
    <t xml:space="preserve">dvojjazyčný prospekt informující návštěvníky města a okolí o aktivitách,které lze provozovat</t>
  </si>
  <si>
    <t xml:space="preserve">Město Jáchymov</t>
  </si>
  <si>
    <t xml:space="preserve">Turistické mapy města Lázně Kynžvart</t>
  </si>
  <si>
    <t xml:space="preserve">propagace lázeňství města, zviditelnění lázní jako atraktivní turistické destinace</t>
  </si>
  <si>
    <t xml:space="preserve">Město Lázně Kynžvart</t>
  </si>
  <si>
    <t xml:space="preserve">Prezentační DVD města Lázně Kynžvart</t>
  </si>
  <si>
    <t xml:space="preserve">11.setkání hornických měst</t>
  </si>
  <si>
    <t xml:space="preserve">popularizace hornictví a jeho historie na česko-saském a česko-bavorském pomezí, vytvoření informačního sborníku</t>
  </si>
  <si>
    <t xml:space="preserve">Město Horní Slavkov</t>
  </si>
  <si>
    <t xml:space="preserve">II.Setkání majitelů hrázděných objektů v KK</t>
  </si>
  <si>
    <t xml:space="preserve">získání informací pro ošetřování a rekonstrukce specifických hrázděných objektů</t>
  </si>
  <si>
    <t xml:space="preserve">Hotel Starý mlýn s.r.o.</t>
  </si>
  <si>
    <t xml:space="preserve">Záchrana a využití kostela sv.Petra a Pavla</t>
  </si>
  <si>
    <t xml:space="preserve">zvýšení informovanosti o nově obnovované kulturní památce a způsobu jejího budoucího využití</t>
  </si>
  <si>
    <t xml:space="preserve">Nadace pro děti</t>
  </si>
  <si>
    <t xml:space="preserve">nadace</t>
  </si>
  <si>
    <t xml:space="preserve">Karel IV.-zakladatel lázeňské slávy Karlových varů</t>
  </si>
  <si>
    <t xml:space="preserve">publikace zaměřená na kulturně zaměřený cestovní ruch</t>
  </si>
  <si>
    <t xml:space="preserve">FORNICA GRAPHICS s.r.o.</t>
  </si>
  <si>
    <t xml:space="preserve">Hroznětín a okolí</t>
  </si>
  <si>
    <t xml:space="preserve">dvojjazyčný prospekt představující turistické možnosti obce a okolí včetně seznámení s lokalitou</t>
  </si>
  <si>
    <t xml:space="preserve">Město Hroznětín</t>
  </si>
  <si>
    <t xml:space="preserve">Bečovská panoramatická stezka</t>
  </si>
  <si>
    <t xml:space="preserve">vytvoření originálního libreta a náplně Bečovské panoramatické stezky</t>
  </si>
  <si>
    <t xml:space="preserve">23/02 ZO ČSOP BERKUT</t>
  </si>
  <si>
    <t xml:space="preserve">Geologické zajímavosti Rotavska</t>
  </si>
  <si>
    <t xml:space="preserve">dvojjazyčný prospekt představující přírodní unikáty v okolí Rotavy</t>
  </si>
  <si>
    <t xml:space="preserve">Město Rotava</t>
  </si>
  <si>
    <t xml:space="preserve">Propagace ubytování a turistických zajímavostí v okolí</t>
  </si>
  <si>
    <t xml:space="preserve">zviditelnění části Krušných hor  a volnočasových aktivit prostřednictvím propag. materiálu a webu</t>
  </si>
  <si>
    <t xml:space="preserve">Jindřich Pořízek/Chata pod sjezdovkou</t>
  </si>
  <si>
    <t xml:space="preserve">Cyklopenzion Toužim - II.etepa</t>
  </si>
  <si>
    <t xml:space="preserve">vybudování zázemí pro cyklisty ve venkovních prostorách penzionu</t>
  </si>
  <si>
    <t xml:space="preserve">Antonín Slepička</t>
  </si>
  <si>
    <t xml:space="preserve">Turistický ruský magazín ODDYCH</t>
  </si>
  <si>
    <t xml:space="preserve">informace pro rusky mluvící turisty o dění v Karlových Varec a okolí včetně mapy města a zajímavých článků</t>
  </si>
  <si>
    <t xml:space="preserve">Nicko Design - Jan Truhlář</t>
  </si>
  <si>
    <t xml:space="preserve">Hipotrasy pod Vladařem</t>
  </si>
  <si>
    <t xml:space="preserve">propagační letáky, mapy, značení terénu pomocí infotabulí, podpora agroturistiky</t>
  </si>
  <si>
    <t xml:space="preserve">Cesta z města </t>
  </si>
  <si>
    <t xml:space="preserve">Bylo, nebylo…Bude, nebude? - dva víkendy pro představení dosud existujících řemesel v regionu</t>
  </si>
  <si>
    <t xml:space="preserve">oživení cyklotras a venkovského cestovního ruchu ukázkami zapomenutých řemesel</t>
  </si>
  <si>
    <t xml:space="preserve">Vyhledávací studie "Paměť regionu"</t>
  </si>
  <si>
    <t xml:space="preserve">podrobné zmapování turisticky atraktivních objektů v oblasti Toužimska, Tepelska, Bečovska a Žluticka</t>
  </si>
  <si>
    <t xml:space="preserve">Propagační brožura Grandhotelu PUPP</t>
  </si>
  <si>
    <t xml:space="preserve">čtyřjazyčná brožura s informacemi o Grandhotelu Pupp s nabídkou volnočasových aktivit</t>
  </si>
  <si>
    <t xml:space="preserve">Grandhotel Pupp Karlovy Vary a.s.</t>
  </si>
  <si>
    <t xml:space="preserve">Nová Role - bílá krása  uprostřed zeleně</t>
  </si>
  <si>
    <t xml:space="preserve">propagační materiál o historii i současnosti města a přidružených obcí</t>
  </si>
  <si>
    <t xml:space="preserve">Krásno - prezentace královského horního města</t>
  </si>
  <si>
    <t xml:space="preserve">propagační materiál Krásna a nejbližšího okolí u příležitosti 460.výročí povýšení Krásna na královské horní město</t>
  </si>
  <si>
    <t xml:space="preserve">Obec Krásno</t>
  </si>
  <si>
    <t xml:space="preserve">Procházka minulostí Žlutic</t>
  </si>
  <si>
    <t xml:space="preserve">publikace zaměřená na návštěvníky žluticka a Karlovarského kraje</t>
  </si>
  <si>
    <t xml:space="preserve">Cesty ke hvězdám - sběratelská akce</t>
  </si>
  <si>
    <t xml:space="preserve">pokrytí zajímavých turistických míst s nízkou finanční aktivitou sběratelskými kartami</t>
  </si>
  <si>
    <t xml:space="preserve">Miroslav Tausig - servis</t>
  </si>
  <si>
    <t xml:space="preserve">Úprava parčíku s dětským hřištěm</t>
  </si>
  <si>
    <t xml:space="preserve">vybudování bezpečného parčíku pro děti</t>
  </si>
  <si>
    <t xml:space="preserve">Nemocnice Na Homolce/Lázeňská léčebna Mánes Karlova Vary</t>
  </si>
  <si>
    <t xml:space="preserve">příspěvková organizace </t>
  </si>
  <si>
    <t xml:space="preserve">Nejdecko - vícejazyčné propagační letáky</t>
  </si>
  <si>
    <t xml:space="preserve">rozvoj cestovního ruchu na Nejdecku, prezentace atraktivit města Nejdek</t>
  </si>
  <si>
    <t xml:space="preserve">Město Nejdek</t>
  </si>
  <si>
    <t xml:space="preserve">Umělecká reciproční reprezentace v partnerském městě na Sicílii</t>
  </si>
  <si>
    <t xml:space="preserve">prohloubení spolupráce mezi dvěma partnerskými městy</t>
  </si>
  <si>
    <t xml:space="preserve">Smíšený pěvecký sbor - Chorus Egrensis</t>
  </si>
  <si>
    <t xml:space="preserve">Kostel Svaté Kateřiny v Krásnu a další sakrální objekty</t>
  </si>
  <si>
    <t xml:space="preserve">vytvoření propagačních materiálů sakrálních staveb v Krásnu a jeho okolí</t>
  </si>
  <si>
    <t xml:space="preserve">ROZHLED-sdružení pro rozvoj Krásna a okolí</t>
  </si>
  <si>
    <t xml:space="preserve">Golf v Karlovarském kraji-www.kvgolf.cz</t>
  </si>
  <si>
    <t xml:space="preserve">čtyřjazyčná prezentace možností golfového vyžití v KK, informace o golfových akcích, turnajích a návazných službách, vytvoření průvodce ke stažení a prezentačních CD</t>
  </si>
  <si>
    <t xml:space="preserve">2M STUDIO s.r.o.</t>
  </si>
  <si>
    <t xml:space="preserve">Průvodce Karlovarským krajem pro turisty a občany - www.kvpruvodce.cz</t>
  </si>
  <si>
    <t xml:space="preserve">vytvoření čtyřjazyčného           interaktivního průvodce KK obsahujícího mapy, fotografie a virtuální prohlídky, self guide tours, průvodce ke stažení a vytvoření prezentačního CD </t>
  </si>
  <si>
    <t xml:space="preserve">Agroturistika v Karlovarském kraji-www.kvagro.cz</t>
  </si>
  <si>
    <t xml:space="preserve">čtyřjazyčná prezentace atraktivních cílů a možností agro a eko turistiky v KK, web s interaktivními mapami, pozemními i leteckými snímky, průvodce ke stažení, vytvoření propagačního CD</t>
  </si>
  <si>
    <t xml:space="preserve">Nový Kostel</t>
  </si>
  <si>
    <t xml:space="preserve">prospekt představující obec z hlediska cestovního ruchu, představení zajímavých památek a okolních cyklotras</t>
  </si>
  <si>
    <t xml:space="preserve">Obec Nový Kostel</t>
  </si>
  <si>
    <t xml:space="preserve">Turistický miniprůvodce Karlovarským krajem</t>
  </si>
  <si>
    <t xml:space="preserve">propagační materiál o historii a současnosti obce Chlum sv.Máří, prezentace turistických cílů v okolí</t>
  </si>
  <si>
    <t xml:space="preserve">AB-AKCIMA s.r.o.</t>
  </si>
  <si>
    <t xml:space="preserve">Propagační prospekty prezentující jedno z největších léčebných zařízení v ČR a architektonický skvost KK - Alžbětiny lázně</t>
  </si>
  <si>
    <t xml:space="preserve">informovat návštěvníky regionu a KV o rozsáhlé nabídce léčení, relaxace a dalším servisu</t>
  </si>
  <si>
    <t xml:space="preserve">Alžbětiny Lázně a.s.</t>
  </si>
  <si>
    <t xml:space="preserve">Naučná stezka v Kynšperku n/O v lokalitě nad rybníkem Sýkorák</t>
  </si>
  <si>
    <t xml:space="preserve">zatraktivnění již vytvořené naučné stezky, turistické značení, vybudování lesních dětských hřišť, osazení infotabulí</t>
  </si>
  <si>
    <t xml:space="preserve">Město Kynšperk nad Ohří</t>
  </si>
  <si>
    <t xml:space="preserve">Knižní publikace "Lázně Karlovarského kraje"</t>
  </si>
  <si>
    <t xml:space="preserve">propagace lázeňství jako nejvýznamnějšího fenoménu KK</t>
  </si>
  <si>
    <t xml:space="preserve">MIRROR PROMOTION s.r.o.</t>
  </si>
  <si>
    <t xml:space="preserve">Knižní publikace "Klasika porcelánu-Čína a Evropa"</t>
  </si>
  <si>
    <t xml:space="preserve">vydání unikátní publikace ve dvou jazycích, seznámení čtenářů s dalším fenoménem KK - výrobou porcelánu</t>
  </si>
  <si>
    <t xml:space="preserve">Propagace venkovského regionu slovem i obrazem</t>
  </si>
  <si>
    <t xml:space="preserve">propagační materiály o obcích Skalná a Křižovatka a obcích jim přidružených</t>
  </si>
  <si>
    <t xml:space="preserve">Svazek obcí Kamenné vrchy</t>
  </si>
  <si>
    <t xml:space="preserve">Kulturně doprovodné aktivity ve venkovském regionu při příležitosti pořádání Mezinárodních závodů koňských spřežení"</t>
  </si>
  <si>
    <t xml:space="preserve">inzerce v rádiu, vyhotovení plakátů, webová prezentace, zajištění kulturního programu</t>
  </si>
  <si>
    <t xml:space="preserve">Tělovýchovná jednota Agro Cheb</t>
  </si>
  <si>
    <t xml:space="preserve">Příprave k realizaci projektu "Naučná stezka Zlatá brána otevřena"</t>
  </si>
  <si>
    <t xml:space="preserve">zpracování studie pro realizaci projektu nového cestovního produktu</t>
  </si>
  <si>
    <t xml:space="preserve"> s.r.o.</t>
  </si>
  <si>
    <t xml:space="preserve">Koordinace neziskových aktivit KK s regionálními aktéry v oblasti rozvoje CR a lázeňství</t>
  </si>
  <si>
    <t xml:space="preserve">Posílení spolupráce partnerů rozvoje lázeňství a CR v Karlovarském kraji</t>
  </si>
  <si>
    <t xml:space="preserve">Asociace nevládních neziskových aktivit Karlovarského kraje</t>
  </si>
  <si>
    <t xml:space="preserve">Lodní doprava 2007 a Cyklodoprava 2007</t>
  </si>
  <si>
    <t xml:space="preserve">propagační materiály, podpora turistiky, zajímavých lokalit, měst a obcí v regionu</t>
  </si>
  <si>
    <t xml:space="preserve">Autobusy Karlovy Vary a.s.</t>
  </si>
  <si>
    <t xml:space="preserve">Venkovní mapa pro vodáky a cyklisty, webové stránky</t>
  </si>
  <si>
    <t xml:space="preserve">instalace venkovní mapy pro snadnější orientaci vodáku a cyklistů na místě, které je velice oblíbeným stanovištěm této skupiny lidí, vytvoření informativního webu</t>
  </si>
  <si>
    <t xml:space="preserve">Jaroslava Dvořáková/Hostinec U jezu</t>
  </si>
  <si>
    <t xml:space="preserve">Základní propagační sada hradu Hartenberg</t>
  </si>
  <si>
    <t xml:space="preserve">propagace jedné z nejstarších hradních památek v ČR</t>
  </si>
  <si>
    <t xml:space="preserve">Irena Loosová</t>
  </si>
  <si>
    <t xml:space="preserve">Publikace "Památky a příroda Karlovarska očima dobrovolníků z celého světa"</t>
  </si>
  <si>
    <t xml:space="preserve">vytvoření knihy mapující práci mezinárodních dobrovolnických kempů</t>
  </si>
  <si>
    <t xml:space="preserve">Naučná stezka - Staré stromy,staré štoly, mikroregion Svatavka</t>
  </si>
  <si>
    <t xml:space="preserve">zpřístupnění území údolí Svatavky, jednoho z nejstarších důlních revírů v Čechách</t>
  </si>
  <si>
    <t xml:space="preserve">Abertamy a okolí - Ohlédnutím do minulosti ke společné budoucnosti</t>
  </si>
  <si>
    <t xml:space="preserve">vydání historicky a místopisně poučné publikace o Abertamech a okolí</t>
  </si>
  <si>
    <t xml:space="preserve">Občanské sdružení Abertamy</t>
  </si>
  <si>
    <t xml:space="preserve">Lázeňský festival Karlovy Vary</t>
  </si>
  <si>
    <t xml:space="preserve">prezentace českého lázeňství, zejména lázeňství v KK zástupcům zahraničního trhu</t>
  </si>
  <si>
    <t xml:space="preserve">České lázně v Evropě o.p.s.</t>
  </si>
  <si>
    <t xml:space="preserve">Penzion Brť</t>
  </si>
  <si>
    <t xml:space="preserve">rekonstrukce objektu určeného pro ubytování turistů</t>
  </si>
  <si>
    <t xml:space="preserve">ing.Otakar Reiser</t>
  </si>
  <si>
    <t xml:space="preserve">Panoramatický plán města Bečov nad Teplou</t>
  </si>
  <si>
    <t xml:space="preserve">výroba kvalitního orientačního plánu města</t>
  </si>
  <si>
    <t xml:space="preserve">Město Bečov nad Teplou</t>
  </si>
  <si>
    <t xml:space="preserve">VYŘAZENO z důvodu pozdního podání žádosti</t>
  </si>
  <si>
    <t xml:space="preserve">Propagační materiály Žluticka aToužimska</t>
  </si>
  <si>
    <t xml:space="preserve">propagační materiál se zajímavými tipy na výlety v okolí</t>
  </si>
  <si>
    <t xml:space="preserve">Pod střechou</t>
  </si>
  <si>
    <t xml:space="preserve">Stálá expozice minerálů</t>
  </si>
  <si>
    <t xml:space="preserve">vybudování a provozování stálé expozice minerálů</t>
  </si>
  <si>
    <t xml:space="preserve">Karlovarské přírodovědné sdružení Goethe</t>
  </si>
  <si>
    <t xml:space="preserve">Panský dům v Kostelní Bříze</t>
  </si>
  <si>
    <t xml:space="preserve">informovat o kulturní památce domu č.p.16 v Kostelní Bříze</t>
  </si>
  <si>
    <t xml:space="preserve">Envircon s.r.o.</t>
  </si>
  <si>
    <t xml:space="preserve">Finanční požadavek</t>
  </si>
  <si>
    <t xml:space="preserve">Přiznaná částka</t>
  </si>
  <si>
    <t xml:space="preserve">Vysvětlivky:</t>
  </si>
  <si>
    <t xml:space="preserve">Města, obce, svazky obcí a měst</t>
  </si>
  <si>
    <t xml:space="preserve">Fyzické osoby a právnické osoby</t>
  </si>
  <si>
    <t xml:space="preserve">Občanská sdružení</t>
  </si>
  <si>
    <t xml:space="preserve">Obecně prospěšné společnosti, nadace</t>
  </si>
  <si>
    <t xml:space="preserve">Celkem žádostí:</t>
  </si>
  <si>
    <t xml:space="preserve">Úspěšné žádosti</t>
  </si>
  <si>
    <t xml:space="preserve">Neúspěšné žádosti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kový počet žádostí dle typu žadate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říspěvky-doporučení'!$E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říspěvky-doporučení'!$C$112:$C$115</c:f>
              <c:strCache>
                <c:ptCount val="4"/>
                <c:pt idx="0">
                  <c:v>Města, obce, svazky obcí a měst</c:v>
                </c:pt>
                <c:pt idx="1">
                  <c:v>Fyzické osoby a právnické osoby</c:v>
                </c:pt>
                <c:pt idx="2">
                  <c:v>Občanská sdružení</c:v>
                </c:pt>
                <c:pt idx="3">
                  <c:v>Obecně prospěšné společnosti, nadace</c:v>
                </c:pt>
              </c:strCache>
            </c:strRef>
          </c:cat>
          <c:val>
            <c:numRef>
              <c:f>'Příspěvky-doporučení'!$E$112:$E$115</c:f>
              <c:numCache>
                <c:formatCode>General</c:formatCode>
                <c:ptCount val="4"/>
                <c:pt idx="0">
                  <c:v>35</c:v>
                </c:pt>
                <c:pt idx="1">
                  <c:v>49</c:v>
                </c:pt>
                <c:pt idx="2">
                  <c:v>15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kový finanční objem žádostí v Kč dle typu žadate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říspěvky-doporučení'!$G$111</c:f>
              <c:strCache>
                <c:ptCount val="1"/>
                <c:pt idx="0">
                  <c:v>Finanční požadavek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říspěvky-doporučení'!$C$112:$C$115</c:f>
              <c:strCache>
                <c:ptCount val="4"/>
                <c:pt idx="0">
                  <c:v>Města, obce, svazky obcí a měst</c:v>
                </c:pt>
                <c:pt idx="1">
                  <c:v>Fyzické osoby a právnické osoby</c:v>
                </c:pt>
                <c:pt idx="2">
                  <c:v>Občanská sdružení</c:v>
                </c:pt>
                <c:pt idx="3">
                  <c:v>Obecně prospěšné společnosti, nadace</c:v>
                </c:pt>
              </c:strCache>
            </c:strRef>
          </c:cat>
          <c:val>
            <c:numRef>
              <c:f>'Příspěvky-doporučení'!$G$112:$G$115</c:f>
              <c:numCache>
                <c:formatCode>General</c:formatCode>
                <c:ptCount val="4"/>
                <c:pt idx="0">
                  <c:v>3326620.5</c:v>
                </c:pt>
                <c:pt idx="1">
                  <c:v>5855214</c:v>
                </c:pt>
                <c:pt idx="2">
                  <c:v>1325348</c:v>
                </c:pt>
                <c:pt idx="3">
                  <c:v>850652.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kový finanční objem příspěvků  úspěšných žádostí v Kč dle typu žadate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říspěvky-doporučení'!$I$111</c:f>
              <c:strCache>
                <c:ptCount val="1"/>
                <c:pt idx="0">
                  <c:v>Přiznaná částk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říspěvky-doporučení'!$C$112:$C$115</c:f>
              <c:strCache>
                <c:ptCount val="4"/>
                <c:pt idx="0">
                  <c:v>Města, obce, svazky obcí a měst</c:v>
                </c:pt>
                <c:pt idx="1">
                  <c:v>Fyzické osoby a právnické osoby</c:v>
                </c:pt>
                <c:pt idx="2">
                  <c:v>Občanská sdružení</c:v>
                </c:pt>
                <c:pt idx="3">
                  <c:v>Obecně prospěšné společnosti, nadace</c:v>
                </c:pt>
              </c:strCache>
            </c:strRef>
          </c:cat>
          <c:val>
            <c:numRef>
              <c:f>'Příspěvky-doporučení'!$I$112:$I$115</c:f>
              <c:numCache>
                <c:formatCode>General</c:formatCode>
                <c:ptCount val="4"/>
                <c:pt idx="0">
                  <c:v>885000</c:v>
                </c:pt>
                <c:pt idx="1">
                  <c:v>1095000</c:v>
                </c:pt>
                <c:pt idx="2">
                  <c:v>265000</c:v>
                </c:pt>
                <c:pt idx="3">
                  <c:v>405000</c:v>
                </c:pt>
              </c:numCache>
            </c:numRef>
          </c:val>
        </c:ser>
        <c:ser>
          <c:idx val="1"/>
          <c:order val="1"/>
          <c:tx>
            <c:strRef>
              <c:f>'Příspěvky-doporučení'!$J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říspěvky-doporučení'!$C$112:$C$115</c:f>
              <c:strCache>
                <c:ptCount val="4"/>
                <c:pt idx="0">
                  <c:v>Města, obce, svazky obcí a měst</c:v>
                </c:pt>
                <c:pt idx="1">
                  <c:v>Fyzické osoby a právnické osoby</c:v>
                </c:pt>
                <c:pt idx="2">
                  <c:v>Občanská sdružení</c:v>
                </c:pt>
                <c:pt idx="3">
                  <c:v>Obecně prospěšné společnosti, nadace</c:v>
                </c:pt>
              </c:strCache>
            </c:strRef>
          </c:cat>
          <c:val>
            <c:numRef>
              <c:f>'Příspěvky-doporučení'!$J$112:$J$115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kový počet úspěšných žádostí dle typu žadate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říspěvky-doporučení'!$G$121</c:f>
              <c:strCache>
                <c:ptCount val="1"/>
                <c:pt idx="0">
                  <c:v>Úspěšné žádos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říspěvky-doporučení'!$C$122:$C$125</c:f>
              <c:strCache>
                <c:ptCount val="4"/>
                <c:pt idx="0">
                  <c:v>Města, obce, svazky obcí a měst</c:v>
                </c:pt>
                <c:pt idx="1">
                  <c:v>Fyzické osoby a právnické osoby</c:v>
                </c:pt>
                <c:pt idx="2">
                  <c:v>Občanská sdružení</c:v>
                </c:pt>
                <c:pt idx="3">
                  <c:v>Obecně prospěšné společnosti, nadace</c:v>
                </c:pt>
              </c:strCache>
            </c:strRef>
          </c:cat>
          <c:val>
            <c:numRef>
              <c:f>'Příspěvky-doporučení'!$G$122:$G$125</c:f>
              <c:numCache>
                <c:formatCode>General</c:formatCode>
                <c:ptCount val="4"/>
                <c:pt idx="0">
                  <c:v>27</c:v>
                </c:pt>
                <c:pt idx="1">
                  <c:v>25</c:v>
                </c:pt>
                <c:pt idx="2">
                  <c:v>8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kový počet neúspěšných žádostí dle typu žadate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496834475833"/>
          <c:y val="0.252826806398235"/>
          <c:w val="0.537178535563027"/>
          <c:h val="0.598248758963045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říspěvky-doporučení'!$C$122:$C$125</c:f>
              <c:strCache>
                <c:ptCount val="4"/>
                <c:pt idx="0">
                  <c:v>Města, obce, svazky obcí a měst</c:v>
                </c:pt>
                <c:pt idx="1">
                  <c:v>Fyzické osoby a právnické osoby</c:v>
                </c:pt>
                <c:pt idx="2">
                  <c:v>Občanská sdružení</c:v>
                </c:pt>
                <c:pt idx="3">
                  <c:v>Obecně prospěšné společnosti, nadace</c:v>
                </c:pt>
              </c:strCache>
            </c:strRef>
          </c:cat>
          <c:val>
            <c:numRef>
              <c:f>'Příspěvky-doporučení'!$J$122:$J$125</c:f>
              <c:numCache>
                <c:formatCode>General</c:formatCode>
                <c:ptCount val="4"/>
                <c:pt idx="0">
                  <c:v>8</c:v>
                </c:pt>
                <c:pt idx="1">
                  <c:v>24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895908832904"/>
          <c:y val="0.483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8" min="7" style="0" width="11.99"/>
    <col collapsed="false" customWidth="true" hidden="false" outlineLevel="0" max="9" min="9" style="0" width="6.41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39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90" hidden="false" customHeight="fals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s">
        <v>14</v>
      </c>
      <c r="F4" s="9" t="n">
        <v>528801</v>
      </c>
      <c r="G4" s="10" t="n">
        <v>102326.5</v>
      </c>
      <c r="H4" s="9" t="n">
        <v>30000</v>
      </c>
      <c r="I4" s="7" t="s">
        <v>15</v>
      </c>
      <c r="J4" s="11"/>
    </row>
    <row r="5" customFormat="false" ht="51" hidden="false" customHeight="false" outlineLevel="0" collapsed="false">
      <c r="A5" s="12" t="n">
        <v>2</v>
      </c>
      <c r="B5" s="13" t="s">
        <v>16</v>
      </c>
      <c r="C5" s="13" t="s">
        <v>17</v>
      </c>
      <c r="D5" s="14" t="s">
        <v>18</v>
      </c>
      <c r="E5" s="13" t="s">
        <v>14</v>
      </c>
      <c r="F5" s="15" t="n">
        <v>100000</v>
      </c>
      <c r="G5" s="15" t="n">
        <v>50000</v>
      </c>
      <c r="H5" s="15" t="n">
        <v>10000</v>
      </c>
      <c r="I5" s="13" t="s">
        <v>15</v>
      </c>
      <c r="J5" s="16"/>
    </row>
    <row r="6" customFormat="false" ht="25.5" hidden="false" customHeight="false" outlineLevel="0" collapsed="false">
      <c r="A6" s="12" t="n">
        <v>3</v>
      </c>
      <c r="B6" s="13" t="s">
        <v>19</v>
      </c>
      <c r="C6" s="13" t="s">
        <v>20</v>
      </c>
      <c r="D6" s="14" t="s">
        <v>18</v>
      </c>
      <c r="E6" s="13" t="s">
        <v>14</v>
      </c>
      <c r="F6" s="15" t="n">
        <v>100000</v>
      </c>
      <c r="G6" s="15" t="n">
        <v>50000</v>
      </c>
      <c r="H6" s="13" t="n">
        <v>0</v>
      </c>
      <c r="I6" s="13" t="s">
        <v>15</v>
      </c>
      <c r="J6" s="16"/>
    </row>
    <row r="7" customFormat="false" ht="63.75" hidden="false" customHeight="false" outlineLevel="0" collapsed="false">
      <c r="A7" s="12" t="n">
        <v>4</v>
      </c>
      <c r="B7" s="13" t="s">
        <v>21</v>
      </c>
      <c r="C7" s="13" t="s">
        <v>22</v>
      </c>
      <c r="D7" s="17" t="s">
        <v>23</v>
      </c>
      <c r="E7" s="13" t="s">
        <v>24</v>
      </c>
      <c r="F7" s="15" t="n">
        <v>800000</v>
      </c>
      <c r="G7" s="15" t="n">
        <v>150000</v>
      </c>
      <c r="H7" s="15" t="n">
        <v>150000</v>
      </c>
      <c r="I7" s="13" t="s">
        <v>25</v>
      </c>
      <c r="J7" s="16"/>
    </row>
    <row r="8" customFormat="false" ht="63.75" hidden="false" customHeight="false" outlineLevel="0" collapsed="false">
      <c r="A8" s="12" t="n">
        <v>5</v>
      </c>
      <c r="B8" s="13" t="s">
        <v>26</v>
      </c>
      <c r="C8" s="13" t="s">
        <v>27</v>
      </c>
      <c r="D8" s="17" t="s">
        <v>28</v>
      </c>
      <c r="E8" s="13" t="s">
        <v>29</v>
      </c>
      <c r="F8" s="15" t="n">
        <v>51000</v>
      </c>
      <c r="G8" s="15" t="n">
        <v>35000</v>
      </c>
      <c r="H8" s="15" t="n">
        <v>15000</v>
      </c>
      <c r="I8" s="13" t="s">
        <v>25</v>
      </c>
      <c r="J8" s="16"/>
    </row>
    <row r="9" customFormat="false" ht="63.75" hidden="false" customHeight="false" outlineLevel="0" collapsed="false">
      <c r="A9" s="12" t="n">
        <v>6</v>
      </c>
      <c r="B9" s="13" t="s">
        <v>30</v>
      </c>
      <c r="C9" s="13" t="s">
        <v>31</v>
      </c>
      <c r="D9" s="18" t="s">
        <v>32</v>
      </c>
      <c r="E9" s="13" t="s">
        <v>33</v>
      </c>
      <c r="F9" s="15" t="n">
        <v>386797</v>
      </c>
      <c r="G9" s="15" t="n">
        <v>290098</v>
      </c>
      <c r="H9" s="13" t="n">
        <v>0</v>
      </c>
      <c r="I9" s="13" t="s">
        <v>15</v>
      </c>
      <c r="J9" s="16"/>
    </row>
    <row r="10" customFormat="false" ht="38.25" hidden="false" customHeight="false" outlineLevel="0" collapsed="false">
      <c r="A10" s="12" t="n">
        <v>7</v>
      </c>
      <c r="B10" s="13" t="s">
        <v>34</v>
      </c>
      <c r="C10" s="13" t="s">
        <v>35</v>
      </c>
      <c r="D10" s="17" t="s">
        <v>36</v>
      </c>
      <c r="E10" s="13" t="s">
        <v>37</v>
      </c>
      <c r="F10" s="15" t="n">
        <v>244000</v>
      </c>
      <c r="G10" s="15" t="n">
        <v>50000</v>
      </c>
      <c r="H10" s="13" t="n">
        <v>0</v>
      </c>
      <c r="I10" s="13" t="s">
        <v>25</v>
      </c>
      <c r="J10" s="16"/>
    </row>
    <row r="11" customFormat="false" ht="51" hidden="false" customHeight="false" outlineLevel="0" collapsed="false">
      <c r="A11" s="12" t="n">
        <v>8</v>
      </c>
      <c r="B11" s="13" t="s">
        <v>38</v>
      </c>
      <c r="C11" s="13" t="s">
        <v>39</v>
      </c>
      <c r="D11" s="17" t="s">
        <v>40</v>
      </c>
      <c r="E11" s="13" t="s">
        <v>37</v>
      </c>
      <c r="F11" s="15" t="n">
        <v>120000</v>
      </c>
      <c r="G11" s="15" t="n">
        <v>90000</v>
      </c>
      <c r="H11" s="13" t="n">
        <v>0</v>
      </c>
      <c r="I11" s="13" t="s">
        <v>25</v>
      </c>
      <c r="J11" s="16"/>
    </row>
    <row r="12" customFormat="false" ht="38.25" hidden="false" customHeight="false" outlineLevel="0" collapsed="false">
      <c r="A12" s="12" t="n">
        <v>9</v>
      </c>
      <c r="B12" s="13" t="s">
        <v>41</v>
      </c>
      <c r="C12" s="13" t="s">
        <v>42</v>
      </c>
      <c r="D12" s="17" t="s">
        <v>43</v>
      </c>
      <c r="E12" s="13" t="s">
        <v>37</v>
      </c>
      <c r="F12" s="15" t="n">
        <v>75000</v>
      </c>
      <c r="G12" s="15" t="n">
        <v>49000</v>
      </c>
      <c r="H12" s="13" t="n">
        <v>0</v>
      </c>
      <c r="I12" s="13" t="s">
        <v>25</v>
      </c>
      <c r="J12" s="16"/>
    </row>
    <row r="13" customFormat="false" ht="51" hidden="false" customHeight="false" outlineLevel="0" collapsed="false">
      <c r="A13" s="12" t="n">
        <v>10</v>
      </c>
      <c r="B13" s="13" t="s">
        <v>44</v>
      </c>
      <c r="C13" s="13" t="s">
        <v>45</v>
      </c>
      <c r="D13" s="17" t="s">
        <v>46</v>
      </c>
      <c r="E13" s="13" t="s">
        <v>24</v>
      </c>
      <c r="F13" s="15" t="n">
        <v>677000</v>
      </c>
      <c r="G13" s="15" t="n">
        <v>30000</v>
      </c>
      <c r="H13" s="15" t="n">
        <v>30000</v>
      </c>
      <c r="I13" s="13" t="s">
        <v>25</v>
      </c>
      <c r="J13" s="16"/>
    </row>
    <row r="14" customFormat="false" ht="51" hidden="false" customHeight="false" outlineLevel="0" collapsed="false">
      <c r="A14" s="12" t="n">
        <v>11</v>
      </c>
      <c r="B14" s="13" t="s">
        <v>47</v>
      </c>
      <c r="C14" s="13" t="s">
        <v>48</v>
      </c>
      <c r="D14" s="14" t="s">
        <v>49</v>
      </c>
      <c r="E14" s="13" t="s">
        <v>14</v>
      </c>
      <c r="F14" s="15" t="n">
        <v>250000</v>
      </c>
      <c r="G14" s="15" t="n">
        <v>120000</v>
      </c>
      <c r="H14" s="13" t="n">
        <v>0</v>
      </c>
      <c r="I14" s="13" t="s">
        <v>15</v>
      </c>
      <c r="J14" s="16"/>
    </row>
    <row r="15" customFormat="false" ht="76.5" hidden="false" customHeight="false" outlineLevel="0" collapsed="false">
      <c r="A15" s="12" t="n">
        <v>12</v>
      </c>
      <c r="B15" s="13" t="s">
        <v>50</v>
      </c>
      <c r="C15" s="13" t="s">
        <v>51</v>
      </c>
      <c r="D15" s="19" t="s">
        <v>52</v>
      </c>
      <c r="E15" s="13" t="s">
        <v>53</v>
      </c>
      <c r="F15" s="15" t="n">
        <v>510000</v>
      </c>
      <c r="G15" s="15" t="n">
        <v>195000</v>
      </c>
      <c r="H15" s="15" t="n">
        <v>150000</v>
      </c>
      <c r="I15" s="13" t="s">
        <v>25</v>
      </c>
      <c r="J15" s="16"/>
    </row>
    <row r="16" customFormat="false" ht="51" hidden="false" customHeight="false" outlineLevel="0" collapsed="false">
      <c r="A16" s="12" t="n">
        <v>13</v>
      </c>
      <c r="B16" s="13" t="s">
        <v>54</v>
      </c>
      <c r="C16" s="13" t="s">
        <v>55</v>
      </c>
      <c r="D16" s="14" t="s">
        <v>56</v>
      </c>
      <c r="E16" s="13" t="s">
        <v>14</v>
      </c>
      <c r="F16" s="15" t="n">
        <v>65000</v>
      </c>
      <c r="G16" s="15" t="n">
        <v>48750</v>
      </c>
      <c r="H16" s="15" t="n">
        <v>35000</v>
      </c>
      <c r="I16" s="13" t="s">
        <v>15</v>
      </c>
      <c r="J16" s="16"/>
    </row>
    <row r="17" customFormat="false" ht="51" hidden="false" customHeight="false" outlineLevel="0" collapsed="false">
      <c r="A17" s="12" t="n">
        <v>14</v>
      </c>
      <c r="B17" s="13" t="s">
        <v>57</v>
      </c>
      <c r="C17" s="13" t="s">
        <v>58</v>
      </c>
      <c r="D17" s="14" t="s">
        <v>59</v>
      </c>
      <c r="E17" s="13" t="s">
        <v>14</v>
      </c>
      <c r="F17" s="15" t="n">
        <v>324000</v>
      </c>
      <c r="G17" s="15" t="n">
        <v>243100</v>
      </c>
      <c r="H17" s="15" t="n">
        <v>25000</v>
      </c>
      <c r="I17" s="13" t="s">
        <v>15</v>
      </c>
      <c r="J17" s="16"/>
    </row>
    <row r="18" customFormat="false" ht="51" hidden="false" customHeight="false" outlineLevel="0" collapsed="false">
      <c r="A18" s="12" t="n">
        <v>15</v>
      </c>
      <c r="B18" s="13" t="s">
        <v>60</v>
      </c>
      <c r="C18" s="13" t="s">
        <v>61</v>
      </c>
      <c r="D18" s="14" t="s">
        <v>62</v>
      </c>
      <c r="E18" s="13" t="s">
        <v>63</v>
      </c>
      <c r="F18" s="15" t="n">
        <v>169250</v>
      </c>
      <c r="G18" s="15" t="n">
        <v>121150</v>
      </c>
      <c r="H18" s="15" t="n">
        <v>95000</v>
      </c>
      <c r="I18" s="13" t="s">
        <v>15</v>
      </c>
      <c r="J18" s="16"/>
    </row>
    <row r="19" customFormat="false" ht="51" hidden="false" customHeight="false" outlineLevel="0" collapsed="false">
      <c r="A19" s="12" t="n">
        <v>16</v>
      </c>
      <c r="B19" s="13" t="s">
        <v>64</v>
      </c>
      <c r="C19" s="13" t="s">
        <v>65</v>
      </c>
      <c r="D19" s="17" t="s">
        <v>66</v>
      </c>
      <c r="E19" s="13" t="s">
        <v>67</v>
      </c>
      <c r="F19" s="15" t="n">
        <v>109006</v>
      </c>
      <c r="G19" s="15" t="n">
        <v>69545</v>
      </c>
      <c r="H19" s="15" t="n">
        <v>25000</v>
      </c>
      <c r="I19" s="13" t="s">
        <v>25</v>
      </c>
      <c r="J19" s="16"/>
    </row>
    <row r="20" customFormat="false" ht="38.25" hidden="false" customHeight="false" outlineLevel="0" collapsed="false">
      <c r="A20" s="12" t="n">
        <v>17</v>
      </c>
      <c r="B20" s="13" t="s">
        <v>68</v>
      </c>
      <c r="C20" s="13" t="s">
        <v>69</v>
      </c>
      <c r="D20" s="14" t="s">
        <v>70</v>
      </c>
      <c r="E20" s="13" t="s">
        <v>14</v>
      </c>
      <c r="F20" s="15" t="n">
        <v>44000</v>
      </c>
      <c r="G20" s="15" t="n">
        <v>33000</v>
      </c>
      <c r="H20" s="15" t="n">
        <v>20000</v>
      </c>
      <c r="I20" s="13" t="s">
        <v>15</v>
      </c>
      <c r="J20" s="16"/>
    </row>
    <row r="21" customFormat="false" ht="63.75" hidden="false" customHeight="false" outlineLevel="0" collapsed="false">
      <c r="A21" s="12" t="n">
        <v>18</v>
      </c>
      <c r="B21" s="13" t="s">
        <v>71</v>
      </c>
      <c r="C21" s="13" t="s">
        <v>72</v>
      </c>
      <c r="D21" s="14" t="s">
        <v>73</v>
      </c>
      <c r="E21" s="13" t="s">
        <v>63</v>
      </c>
      <c r="F21" s="15" t="n">
        <v>330000</v>
      </c>
      <c r="G21" s="15" t="n">
        <v>247500</v>
      </c>
      <c r="H21" s="13" t="n">
        <v>0</v>
      </c>
      <c r="I21" s="13" t="s">
        <v>15</v>
      </c>
      <c r="J21" s="16"/>
    </row>
    <row r="22" customFormat="false" ht="38.25" hidden="false" customHeight="false" outlineLevel="0" collapsed="false">
      <c r="A22" s="12" t="n">
        <v>19</v>
      </c>
      <c r="B22" s="13" t="s">
        <v>74</v>
      </c>
      <c r="C22" s="13" t="s">
        <v>75</v>
      </c>
      <c r="D22" s="19" t="s">
        <v>76</v>
      </c>
      <c r="E22" s="13" t="s">
        <v>53</v>
      </c>
      <c r="F22" s="15" t="n">
        <v>234870</v>
      </c>
      <c r="G22" s="20" t="n">
        <v>176152.5</v>
      </c>
      <c r="H22" s="15" t="n">
        <v>35000</v>
      </c>
      <c r="I22" s="13" t="s">
        <v>25</v>
      </c>
      <c r="J22" s="16"/>
    </row>
    <row r="23" customFormat="false" ht="38.25" hidden="false" customHeight="false" outlineLevel="0" collapsed="false">
      <c r="A23" s="12" t="n">
        <v>20</v>
      </c>
      <c r="B23" s="13" t="s">
        <v>77</v>
      </c>
      <c r="C23" s="13" t="s">
        <v>78</v>
      </c>
      <c r="D23" s="14" t="s">
        <v>79</v>
      </c>
      <c r="E23" s="13" t="s">
        <v>63</v>
      </c>
      <c r="F23" s="15" t="n">
        <v>147000</v>
      </c>
      <c r="G23" s="15" t="n">
        <v>110250</v>
      </c>
      <c r="H23" s="15" t="n">
        <v>35000</v>
      </c>
      <c r="I23" s="13" t="s">
        <v>15</v>
      </c>
      <c r="J23" s="16"/>
    </row>
    <row r="24" customFormat="false" ht="51" hidden="false" customHeight="false" outlineLevel="0" collapsed="false">
      <c r="A24" s="12" t="n">
        <v>21</v>
      </c>
      <c r="B24" s="13" t="s">
        <v>80</v>
      </c>
      <c r="C24" s="13" t="s">
        <v>81</v>
      </c>
      <c r="D24" s="14" t="s">
        <v>82</v>
      </c>
      <c r="E24" s="13" t="s">
        <v>14</v>
      </c>
      <c r="F24" s="15" t="n">
        <v>41316</v>
      </c>
      <c r="G24" s="15" t="n">
        <v>30987</v>
      </c>
      <c r="H24" s="15" t="n">
        <v>20000</v>
      </c>
      <c r="I24" s="13" t="s">
        <v>15</v>
      </c>
      <c r="J24" s="16"/>
    </row>
    <row r="25" customFormat="false" ht="76.5" hidden="false" customHeight="false" outlineLevel="0" collapsed="false">
      <c r="A25" s="12" t="n">
        <v>22</v>
      </c>
      <c r="B25" s="13" t="s">
        <v>83</v>
      </c>
      <c r="C25" s="13" t="s">
        <v>84</v>
      </c>
      <c r="D25" s="19" t="s">
        <v>85</v>
      </c>
      <c r="E25" s="13" t="s">
        <v>86</v>
      </c>
      <c r="F25" s="15" t="n">
        <v>475600</v>
      </c>
      <c r="G25" s="15" t="n">
        <v>154240</v>
      </c>
      <c r="H25" s="13" t="n">
        <v>0</v>
      </c>
      <c r="I25" s="13" t="s">
        <v>25</v>
      </c>
      <c r="J25" s="16"/>
    </row>
    <row r="26" customFormat="false" ht="38.25" hidden="false" customHeight="false" outlineLevel="0" collapsed="false">
      <c r="A26" s="12" t="n">
        <v>23</v>
      </c>
      <c r="B26" s="13" t="s">
        <v>87</v>
      </c>
      <c r="C26" s="13" t="s">
        <v>88</v>
      </c>
      <c r="D26" s="17" t="s">
        <v>89</v>
      </c>
      <c r="E26" s="13" t="s">
        <v>37</v>
      </c>
      <c r="F26" s="15" t="n">
        <v>50000</v>
      </c>
      <c r="G26" s="15" t="n">
        <v>50000</v>
      </c>
      <c r="H26" s="13" t="n">
        <v>0</v>
      </c>
      <c r="I26" s="13" t="s">
        <v>25</v>
      </c>
      <c r="J26" s="16"/>
    </row>
    <row r="27" customFormat="false" ht="38.25" hidden="false" customHeight="false" outlineLevel="0" collapsed="false">
      <c r="A27" s="12" t="n">
        <v>24</v>
      </c>
      <c r="B27" s="13" t="s">
        <v>90</v>
      </c>
      <c r="C27" s="13" t="s">
        <v>91</v>
      </c>
      <c r="D27" s="17" t="s">
        <v>92</v>
      </c>
      <c r="E27" s="13" t="s">
        <v>24</v>
      </c>
      <c r="F27" s="15" t="n">
        <v>4370000</v>
      </c>
      <c r="G27" s="15" t="n">
        <v>250000</v>
      </c>
      <c r="H27" s="15" t="n">
        <v>100000</v>
      </c>
      <c r="I27" s="13" t="s">
        <v>15</v>
      </c>
      <c r="J27" s="16"/>
    </row>
    <row r="28" customFormat="false" ht="51" hidden="false" customHeight="false" outlineLevel="0" collapsed="false">
      <c r="A28" s="12" t="n">
        <v>25</v>
      </c>
      <c r="B28" s="13" t="s">
        <v>93</v>
      </c>
      <c r="C28" s="13" t="s">
        <v>94</v>
      </c>
      <c r="D28" s="17" t="s">
        <v>92</v>
      </c>
      <c r="E28" s="13" t="s">
        <v>24</v>
      </c>
      <c r="F28" s="15" t="n">
        <v>1000000</v>
      </c>
      <c r="G28" s="15" t="n">
        <v>250000</v>
      </c>
      <c r="H28" s="15" t="n">
        <v>50000</v>
      </c>
      <c r="I28" s="13" t="s">
        <v>15</v>
      </c>
      <c r="J28" s="16"/>
    </row>
    <row r="29" customFormat="false" ht="38.25" hidden="false" customHeight="false" outlineLevel="0" collapsed="false">
      <c r="A29" s="12" t="n">
        <v>26</v>
      </c>
      <c r="B29" s="13" t="s">
        <v>95</v>
      </c>
      <c r="C29" s="13" t="s">
        <v>96</v>
      </c>
      <c r="D29" s="14" t="s">
        <v>97</v>
      </c>
      <c r="E29" s="13" t="s">
        <v>63</v>
      </c>
      <c r="F29" s="15" t="n">
        <v>343512</v>
      </c>
      <c r="G29" s="15" t="n">
        <v>248364</v>
      </c>
      <c r="H29" s="15" t="n">
        <v>60000</v>
      </c>
      <c r="I29" s="13" t="s">
        <v>15</v>
      </c>
      <c r="J29" s="16"/>
    </row>
    <row r="30" customFormat="false" ht="63.75" hidden="false" customHeight="false" outlineLevel="0" collapsed="false">
      <c r="A30" s="12" t="n">
        <v>27</v>
      </c>
      <c r="B30" s="13" t="s">
        <v>98</v>
      </c>
      <c r="C30" s="13" t="s">
        <v>99</v>
      </c>
      <c r="D30" s="19" t="s">
        <v>100</v>
      </c>
      <c r="E30" s="13" t="s">
        <v>53</v>
      </c>
      <c r="F30" s="15" t="n">
        <v>73260</v>
      </c>
      <c r="G30" s="15" t="n">
        <v>43460</v>
      </c>
      <c r="H30" s="15" t="n">
        <v>20000</v>
      </c>
      <c r="I30" s="13" t="s">
        <v>25</v>
      </c>
      <c r="J30" s="16"/>
    </row>
    <row r="31" customFormat="false" ht="51" hidden="false" customHeight="false" outlineLevel="0" collapsed="false">
      <c r="A31" s="12" t="n">
        <v>28</v>
      </c>
      <c r="B31" s="13" t="s">
        <v>101</v>
      </c>
      <c r="C31" s="13" t="s">
        <v>102</v>
      </c>
      <c r="D31" s="14" t="s">
        <v>103</v>
      </c>
      <c r="E31" s="13" t="s">
        <v>14</v>
      </c>
      <c r="F31" s="15" t="n">
        <v>50000</v>
      </c>
      <c r="G31" s="15" t="n">
        <v>30000</v>
      </c>
      <c r="H31" s="13" t="n">
        <v>0</v>
      </c>
      <c r="I31" s="13" t="s">
        <v>15</v>
      </c>
      <c r="J31" s="16"/>
    </row>
    <row r="32" customFormat="false" ht="51" hidden="false" customHeight="false" outlineLevel="0" collapsed="false">
      <c r="A32" s="12" t="n">
        <v>29</v>
      </c>
      <c r="B32" s="13" t="s">
        <v>104</v>
      </c>
      <c r="C32" s="13" t="s">
        <v>105</v>
      </c>
      <c r="D32" s="14" t="s">
        <v>106</v>
      </c>
      <c r="E32" s="13" t="s">
        <v>14</v>
      </c>
      <c r="F32" s="15" t="n">
        <v>399840</v>
      </c>
      <c r="G32" s="15" t="n">
        <v>150000</v>
      </c>
      <c r="H32" s="15" t="n">
        <v>50000</v>
      </c>
      <c r="I32" s="13" t="s">
        <v>15</v>
      </c>
      <c r="J32" s="16"/>
    </row>
    <row r="33" customFormat="false" ht="38.25" hidden="false" customHeight="false" outlineLevel="0" collapsed="false">
      <c r="A33" s="12" t="n">
        <v>30</v>
      </c>
      <c r="B33" s="13" t="s">
        <v>107</v>
      </c>
      <c r="C33" s="13" t="s">
        <v>108</v>
      </c>
      <c r="D33" s="17" t="s">
        <v>109</v>
      </c>
      <c r="E33" s="13" t="s">
        <v>110</v>
      </c>
      <c r="F33" s="15" t="n">
        <v>50000</v>
      </c>
      <c r="G33" s="15" t="n">
        <v>50000</v>
      </c>
      <c r="H33" s="13" t="n">
        <v>0</v>
      </c>
      <c r="I33" s="13" t="s">
        <v>25</v>
      </c>
      <c r="J33" s="16"/>
    </row>
    <row r="34" customFormat="false" ht="38.25" hidden="false" customHeight="false" outlineLevel="0" collapsed="false">
      <c r="A34" s="12" t="n">
        <v>31</v>
      </c>
      <c r="B34" s="13" t="s">
        <v>111</v>
      </c>
      <c r="C34" s="13" t="s">
        <v>112</v>
      </c>
      <c r="D34" s="17" t="s">
        <v>109</v>
      </c>
      <c r="E34" s="13" t="s">
        <v>110</v>
      </c>
      <c r="F34" s="15" t="n">
        <v>50000</v>
      </c>
      <c r="G34" s="15" t="n">
        <v>50000</v>
      </c>
      <c r="H34" s="15" t="n">
        <v>25000</v>
      </c>
      <c r="I34" s="13" t="s">
        <v>25</v>
      </c>
      <c r="J34" s="16"/>
    </row>
    <row r="35" customFormat="false" ht="51" hidden="false" customHeight="false" outlineLevel="0" collapsed="false">
      <c r="A35" s="12" t="n">
        <v>32</v>
      </c>
      <c r="B35" s="13" t="s">
        <v>113</v>
      </c>
      <c r="C35" s="13" t="s">
        <v>114</v>
      </c>
      <c r="D35" s="17" t="s">
        <v>109</v>
      </c>
      <c r="E35" s="13" t="s">
        <v>110</v>
      </c>
      <c r="F35" s="15" t="n">
        <v>50000</v>
      </c>
      <c r="G35" s="15" t="n">
        <v>50000</v>
      </c>
      <c r="H35" s="15" t="n">
        <v>25000</v>
      </c>
      <c r="I35" s="13" t="s">
        <v>25</v>
      </c>
      <c r="J35" s="16"/>
    </row>
    <row r="36" customFormat="false" ht="51" hidden="false" customHeight="false" outlineLevel="0" collapsed="false">
      <c r="A36" s="12" t="n">
        <v>33</v>
      </c>
      <c r="B36" s="13" t="s">
        <v>115</v>
      </c>
      <c r="C36" s="13" t="s">
        <v>116</v>
      </c>
      <c r="D36" s="17" t="s">
        <v>117</v>
      </c>
      <c r="E36" s="13" t="s">
        <v>37</v>
      </c>
      <c r="F36" s="15" t="n">
        <v>200000</v>
      </c>
      <c r="G36" s="15" t="n">
        <v>140000</v>
      </c>
      <c r="H36" s="15" t="n">
        <v>25000</v>
      </c>
      <c r="I36" s="13" t="s">
        <v>25</v>
      </c>
      <c r="J36" s="16"/>
    </row>
    <row r="37" customFormat="false" ht="38.25" hidden="false" customHeight="false" outlineLevel="0" collapsed="false">
      <c r="A37" s="12" t="n">
        <v>34</v>
      </c>
      <c r="B37" s="13" t="s">
        <v>118</v>
      </c>
      <c r="C37" s="13" t="s">
        <v>119</v>
      </c>
      <c r="D37" s="17" t="s">
        <v>120</v>
      </c>
      <c r="E37" s="13" t="s">
        <v>37</v>
      </c>
      <c r="F37" s="15" t="n">
        <v>58500</v>
      </c>
      <c r="G37" s="15" t="n">
        <v>29000</v>
      </c>
      <c r="H37" s="13" t="n">
        <v>0</v>
      </c>
      <c r="I37" s="13" t="s">
        <v>25</v>
      </c>
      <c r="J37" s="16"/>
      <c r="L37" s="21"/>
    </row>
    <row r="38" customFormat="false" ht="38.25" hidden="false" customHeight="false" outlineLevel="0" collapsed="false">
      <c r="A38" s="12" t="n">
        <v>35</v>
      </c>
      <c r="B38" s="13" t="s">
        <v>121</v>
      </c>
      <c r="C38" s="13" t="s">
        <v>119</v>
      </c>
      <c r="D38" s="17" t="s">
        <v>120</v>
      </c>
      <c r="E38" s="13" t="s">
        <v>37</v>
      </c>
      <c r="F38" s="15" t="n">
        <v>52500</v>
      </c>
      <c r="G38" s="15" t="n">
        <v>32000</v>
      </c>
      <c r="H38" s="13" t="n">
        <v>0</v>
      </c>
      <c r="I38" s="13" t="s">
        <v>25</v>
      </c>
      <c r="J38" s="16"/>
    </row>
    <row r="39" customFormat="false" ht="38.25" hidden="false" customHeight="false" outlineLevel="0" collapsed="false">
      <c r="A39" s="12" t="n">
        <v>36</v>
      </c>
      <c r="B39" s="13" t="s">
        <v>122</v>
      </c>
      <c r="C39" s="13" t="s">
        <v>123</v>
      </c>
      <c r="D39" s="14" t="s">
        <v>124</v>
      </c>
      <c r="E39" s="13" t="s">
        <v>14</v>
      </c>
      <c r="F39" s="15" t="n">
        <v>30000</v>
      </c>
      <c r="G39" s="15" t="n">
        <v>20000</v>
      </c>
      <c r="H39" s="15" t="n">
        <v>20000</v>
      </c>
      <c r="I39" s="13" t="s">
        <v>15</v>
      </c>
      <c r="J39" s="16"/>
    </row>
    <row r="40" customFormat="false" ht="38.25" hidden="false" customHeight="false" outlineLevel="0" collapsed="false">
      <c r="A40" s="12" t="n">
        <v>37</v>
      </c>
      <c r="B40" s="13" t="s">
        <v>125</v>
      </c>
      <c r="C40" s="13" t="s">
        <v>126</v>
      </c>
      <c r="D40" s="14" t="s">
        <v>127</v>
      </c>
      <c r="E40" s="13" t="s">
        <v>14</v>
      </c>
      <c r="F40" s="15" t="n">
        <v>39880</v>
      </c>
      <c r="G40" s="15" t="n">
        <v>29910</v>
      </c>
      <c r="H40" s="15" t="n">
        <v>20000</v>
      </c>
      <c r="I40" s="13" t="s">
        <v>15</v>
      </c>
      <c r="J40" s="16"/>
    </row>
    <row r="41" customFormat="false" ht="38.25" hidden="false" customHeight="false" outlineLevel="0" collapsed="false">
      <c r="A41" s="12" t="n">
        <v>38</v>
      </c>
      <c r="B41" s="13" t="s">
        <v>128</v>
      </c>
      <c r="C41" s="13" t="s">
        <v>129</v>
      </c>
      <c r="D41" s="14" t="s">
        <v>130</v>
      </c>
      <c r="E41" s="13" t="s">
        <v>14</v>
      </c>
      <c r="F41" s="15" t="n">
        <v>41055</v>
      </c>
      <c r="G41" s="15" t="n">
        <v>30791</v>
      </c>
      <c r="H41" s="15" t="n">
        <v>20000</v>
      </c>
      <c r="I41" s="13" t="s">
        <v>15</v>
      </c>
      <c r="J41" s="16"/>
    </row>
    <row r="42" customFormat="false" ht="76.5" hidden="false" customHeight="false" outlineLevel="0" collapsed="false">
      <c r="A42" s="12" t="n">
        <v>39</v>
      </c>
      <c r="B42" s="13" t="s">
        <v>131</v>
      </c>
      <c r="C42" s="13" t="s">
        <v>132</v>
      </c>
      <c r="D42" s="18" t="s">
        <v>133</v>
      </c>
      <c r="E42" s="13" t="s">
        <v>33</v>
      </c>
      <c r="F42" s="15" t="n">
        <v>140000</v>
      </c>
      <c r="G42" s="15" t="n">
        <v>105000</v>
      </c>
      <c r="H42" s="15" t="n">
        <v>40000</v>
      </c>
      <c r="I42" s="13" t="s">
        <v>25</v>
      </c>
      <c r="J42" s="16"/>
    </row>
    <row r="43" customFormat="false" ht="51" hidden="false" customHeight="false" outlineLevel="0" collapsed="false">
      <c r="A43" s="12" t="n">
        <v>40</v>
      </c>
      <c r="B43" s="13" t="s">
        <v>134</v>
      </c>
      <c r="C43" s="13" t="s">
        <v>135</v>
      </c>
      <c r="D43" s="14" t="s">
        <v>136</v>
      </c>
      <c r="E43" s="13" t="s">
        <v>14</v>
      </c>
      <c r="F43" s="15" t="n">
        <v>38600</v>
      </c>
      <c r="G43" s="15" t="n">
        <v>28950</v>
      </c>
      <c r="H43" s="15" t="n">
        <v>20000</v>
      </c>
      <c r="I43" s="13" t="s">
        <v>15</v>
      </c>
      <c r="J43" s="16"/>
    </row>
    <row r="44" customFormat="false" ht="38.25" hidden="false" customHeight="false" outlineLevel="0" collapsed="false">
      <c r="A44" s="12" t="n">
        <v>41</v>
      </c>
      <c r="B44" s="13" t="s">
        <v>137</v>
      </c>
      <c r="C44" s="13" t="s">
        <v>138</v>
      </c>
      <c r="D44" s="14" t="s">
        <v>136</v>
      </c>
      <c r="E44" s="13" t="s">
        <v>14</v>
      </c>
      <c r="F44" s="15" t="n">
        <v>119000</v>
      </c>
      <c r="G44" s="15" t="n">
        <v>89250</v>
      </c>
      <c r="H44" s="13" t="n">
        <v>0</v>
      </c>
      <c r="I44" s="13" t="s">
        <v>15</v>
      </c>
      <c r="J44" s="16"/>
    </row>
    <row r="45" customFormat="false" ht="25.5" hidden="false" customHeight="false" outlineLevel="0" collapsed="false">
      <c r="A45" s="12" t="n">
        <v>42</v>
      </c>
      <c r="B45" s="13" t="s">
        <v>139</v>
      </c>
      <c r="C45" s="13" t="s">
        <v>140</v>
      </c>
      <c r="D45" s="14" t="s">
        <v>141</v>
      </c>
      <c r="E45" s="13" t="s">
        <v>14</v>
      </c>
      <c r="F45" s="15" t="n">
        <v>41000</v>
      </c>
      <c r="G45" s="15" t="n">
        <v>30750</v>
      </c>
      <c r="H45" s="15" t="n">
        <v>25000</v>
      </c>
      <c r="I45" s="13" t="s">
        <v>15</v>
      </c>
      <c r="J45" s="16"/>
    </row>
    <row r="46" customFormat="false" ht="63.75" hidden="false" customHeight="false" outlineLevel="0" collapsed="false">
      <c r="A46" s="12" t="n">
        <v>43</v>
      </c>
      <c r="B46" s="13" t="s">
        <v>142</v>
      </c>
      <c r="C46" s="13" t="s">
        <v>143</v>
      </c>
      <c r="D46" s="17" t="s">
        <v>144</v>
      </c>
      <c r="E46" s="13" t="s">
        <v>24</v>
      </c>
      <c r="F46" s="15" t="n">
        <v>250000</v>
      </c>
      <c r="G46" s="15" t="n">
        <v>175000</v>
      </c>
      <c r="H46" s="15" t="n">
        <v>120000</v>
      </c>
      <c r="I46" s="13" t="s">
        <v>25</v>
      </c>
      <c r="J46" s="16"/>
    </row>
    <row r="47" customFormat="false" ht="63.75" hidden="false" customHeight="false" outlineLevel="0" collapsed="false">
      <c r="A47" s="12" t="n">
        <v>44</v>
      </c>
      <c r="B47" s="13" t="s">
        <v>145</v>
      </c>
      <c r="C47" s="13" t="s">
        <v>146</v>
      </c>
      <c r="D47" s="17" t="s">
        <v>147</v>
      </c>
      <c r="E47" s="13" t="s">
        <v>24</v>
      </c>
      <c r="F47" s="15" t="n">
        <v>216420</v>
      </c>
      <c r="G47" s="15" t="n">
        <v>45000</v>
      </c>
      <c r="H47" s="13" t="n">
        <v>0</v>
      </c>
      <c r="I47" s="13" t="s">
        <v>25</v>
      </c>
      <c r="J47" s="16"/>
    </row>
    <row r="48" customFormat="false" ht="51" hidden="false" customHeight="false" outlineLevel="0" collapsed="false">
      <c r="A48" s="12" t="n">
        <v>45</v>
      </c>
      <c r="B48" s="13" t="s">
        <v>148</v>
      </c>
      <c r="C48" s="13" t="s">
        <v>149</v>
      </c>
      <c r="D48" s="18" t="s">
        <v>150</v>
      </c>
      <c r="E48" s="13" t="s">
        <v>33</v>
      </c>
      <c r="F48" s="15" t="n">
        <v>97200</v>
      </c>
      <c r="G48" s="15" t="n">
        <v>38000</v>
      </c>
      <c r="H48" s="13" t="n">
        <v>0</v>
      </c>
      <c r="I48" s="13" t="s">
        <v>25</v>
      </c>
      <c r="J48" s="16"/>
    </row>
    <row r="49" customFormat="false" ht="63.75" hidden="false" customHeight="false" outlineLevel="0" collapsed="false">
      <c r="A49" s="12" t="n">
        <v>46</v>
      </c>
      <c r="B49" s="13" t="s">
        <v>151</v>
      </c>
      <c r="C49" s="13" t="s">
        <v>152</v>
      </c>
      <c r="D49" s="17" t="s">
        <v>153</v>
      </c>
      <c r="E49" s="13" t="s">
        <v>154</v>
      </c>
      <c r="F49" s="15" t="n">
        <v>48058</v>
      </c>
      <c r="G49" s="15" t="n">
        <v>36000</v>
      </c>
      <c r="H49" s="13" t="n">
        <v>0</v>
      </c>
      <c r="I49" s="13" t="s">
        <v>25</v>
      </c>
      <c r="J49" s="16"/>
    </row>
    <row r="50" customFormat="false" ht="63.75" hidden="false" customHeight="false" outlineLevel="0" collapsed="false">
      <c r="A50" s="12" t="n">
        <v>47</v>
      </c>
      <c r="B50" s="13" t="s">
        <v>155</v>
      </c>
      <c r="C50" s="13" t="s">
        <v>156</v>
      </c>
      <c r="D50" s="17" t="s">
        <v>153</v>
      </c>
      <c r="E50" s="13" t="s">
        <v>154</v>
      </c>
      <c r="F50" s="15" t="n">
        <v>310500</v>
      </c>
      <c r="G50" s="15" t="n">
        <v>230000</v>
      </c>
      <c r="H50" s="13" t="n">
        <v>0</v>
      </c>
      <c r="I50" s="13" t="s">
        <v>15</v>
      </c>
      <c r="J50" s="16"/>
    </row>
    <row r="51" customFormat="false" ht="63.75" hidden="false" customHeight="false" outlineLevel="0" collapsed="false">
      <c r="A51" s="12" t="n">
        <v>48</v>
      </c>
      <c r="B51" s="13" t="s">
        <v>157</v>
      </c>
      <c r="C51" s="13" t="s">
        <v>158</v>
      </c>
      <c r="D51" s="17" t="s">
        <v>153</v>
      </c>
      <c r="E51" s="13" t="s">
        <v>154</v>
      </c>
      <c r="F51" s="15" t="n">
        <v>85085</v>
      </c>
      <c r="G51" s="15" t="n">
        <v>63800</v>
      </c>
      <c r="H51" s="15" t="n">
        <v>40000</v>
      </c>
      <c r="I51" s="13" t="s">
        <v>25</v>
      </c>
      <c r="J51" s="16"/>
    </row>
    <row r="52" customFormat="false" ht="38.25" hidden="false" customHeight="false" outlineLevel="0" collapsed="false">
      <c r="A52" s="12" t="n">
        <v>49</v>
      </c>
      <c r="B52" s="13" t="s">
        <v>159</v>
      </c>
      <c r="C52" s="13" t="s">
        <v>160</v>
      </c>
      <c r="D52" s="18" t="s">
        <v>161</v>
      </c>
      <c r="E52" s="13" t="s">
        <v>162</v>
      </c>
      <c r="F52" s="15" t="n">
        <v>266000</v>
      </c>
      <c r="G52" s="15" t="n">
        <v>49000</v>
      </c>
      <c r="H52" s="15" t="n">
        <v>40000</v>
      </c>
      <c r="I52" s="13" t="s">
        <v>25</v>
      </c>
      <c r="J52" s="16"/>
    </row>
    <row r="53" customFormat="false" ht="63.75" hidden="false" customHeight="false" outlineLevel="0" collapsed="false">
      <c r="A53" s="12" t="n">
        <v>50</v>
      </c>
      <c r="B53" s="13" t="s">
        <v>163</v>
      </c>
      <c r="C53" s="13" t="s">
        <v>164</v>
      </c>
      <c r="D53" s="18" t="s">
        <v>161</v>
      </c>
      <c r="E53" s="13" t="s">
        <v>162</v>
      </c>
      <c r="F53" s="15" t="n">
        <v>65000</v>
      </c>
      <c r="G53" s="15" t="n">
        <v>41500</v>
      </c>
      <c r="H53" s="15" t="n">
        <v>0</v>
      </c>
      <c r="I53" s="13" t="s">
        <v>25</v>
      </c>
      <c r="J53" s="16"/>
    </row>
    <row r="54" customFormat="false" ht="63.75" hidden="false" customHeight="false" outlineLevel="0" collapsed="false">
      <c r="A54" s="12" t="n">
        <v>51</v>
      </c>
      <c r="B54" s="13" t="s">
        <v>165</v>
      </c>
      <c r="C54" s="13" t="s">
        <v>166</v>
      </c>
      <c r="D54" s="17" t="s">
        <v>167</v>
      </c>
      <c r="E54" s="13" t="s">
        <v>37</v>
      </c>
      <c r="F54" s="15" t="n">
        <v>400000</v>
      </c>
      <c r="G54" s="15" t="n">
        <v>300000</v>
      </c>
      <c r="H54" s="13" t="n">
        <v>0</v>
      </c>
      <c r="I54" s="13" t="s">
        <v>15</v>
      </c>
      <c r="J54" s="16"/>
    </row>
    <row r="55" customFormat="false" ht="38.25" hidden="false" customHeight="false" outlineLevel="0" collapsed="false">
      <c r="A55" s="12" t="n">
        <v>52</v>
      </c>
      <c r="B55" s="13" t="s">
        <v>168</v>
      </c>
      <c r="C55" s="13" t="s">
        <v>169</v>
      </c>
      <c r="D55" s="17" t="s">
        <v>170</v>
      </c>
      <c r="E55" s="13" t="s">
        <v>67</v>
      </c>
      <c r="F55" s="15" t="n">
        <v>223750</v>
      </c>
      <c r="G55" s="15" t="n">
        <v>70000</v>
      </c>
      <c r="H55" s="15" t="n">
        <v>50000</v>
      </c>
      <c r="I55" s="13" t="s">
        <v>25</v>
      </c>
      <c r="J55" s="16"/>
    </row>
    <row r="56" customFormat="false" ht="63.75" hidden="false" customHeight="false" outlineLevel="0" collapsed="false">
      <c r="A56" s="12" t="n">
        <v>53</v>
      </c>
      <c r="B56" s="13" t="s">
        <v>171</v>
      </c>
      <c r="C56" s="13" t="s">
        <v>172</v>
      </c>
      <c r="D56" s="17" t="s">
        <v>173</v>
      </c>
      <c r="E56" s="13" t="s">
        <v>29</v>
      </c>
      <c r="F56" s="15" t="n">
        <v>40000</v>
      </c>
      <c r="G56" s="15" t="n">
        <v>25000</v>
      </c>
      <c r="H56" s="13" t="n">
        <v>0</v>
      </c>
      <c r="I56" s="13" t="s">
        <v>25</v>
      </c>
      <c r="J56" s="16"/>
    </row>
    <row r="57" customFormat="false" ht="76.5" hidden="false" customHeight="false" outlineLevel="0" collapsed="false">
      <c r="A57" s="12" t="n">
        <v>54</v>
      </c>
      <c r="B57" s="13" t="s">
        <v>174</v>
      </c>
      <c r="C57" s="13" t="s">
        <v>175</v>
      </c>
      <c r="D57" s="17" t="s">
        <v>176</v>
      </c>
      <c r="E57" s="13" t="s">
        <v>37</v>
      </c>
      <c r="F57" s="15" t="n">
        <v>120000</v>
      </c>
      <c r="G57" s="15" t="n">
        <v>80000</v>
      </c>
      <c r="H57" s="15" t="n">
        <v>40000</v>
      </c>
      <c r="I57" s="13" t="s">
        <v>25</v>
      </c>
      <c r="J57" s="16"/>
    </row>
    <row r="58" customFormat="false" ht="51" hidden="false" customHeight="false" outlineLevel="0" collapsed="false">
      <c r="A58" s="12" t="n">
        <v>55</v>
      </c>
      <c r="B58" s="13" t="s">
        <v>177</v>
      </c>
      <c r="C58" s="13" t="s">
        <v>178</v>
      </c>
      <c r="D58" s="17" t="s">
        <v>179</v>
      </c>
      <c r="E58" s="13" t="s">
        <v>24</v>
      </c>
      <c r="F58" s="15" t="n">
        <v>665210</v>
      </c>
      <c r="G58" s="15" t="n">
        <v>465647</v>
      </c>
      <c r="H58" s="13" t="n">
        <v>0</v>
      </c>
      <c r="I58" s="13" t="s">
        <v>15</v>
      </c>
      <c r="J58" s="16"/>
    </row>
    <row r="59" customFormat="false" ht="63.75" hidden="false" customHeight="false" outlineLevel="0" collapsed="false">
      <c r="A59" s="12" t="n">
        <v>56</v>
      </c>
      <c r="B59" s="13" t="s">
        <v>180</v>
      </c>
      <c r="C59" s="13" t="s">
        <v>181</v>
      </c>
      <c r="D59" s="14" t="s">
        <v>182</v>
      </c>
      <c r="E59" s="13" t="s">
        <v>14</v>
      </c>
      <c r="F59" s="15" t="n">
        <v>49980</v>
      </c>
      <c r="G59" s="15" t="n">
        <v>37485</v>
      </c>
      <c r="H59" s="15" t="n">
        <v>30000</v>
      </c>
      <c r="I59" s="13" t="s">
        <v>15</v>
      </c>
      <c r="J59" s="16"/>
    </row>
    <row r="60" customFormat="false" ht="51" hidden="false" customHeight="false" outlineLevel="0" collapsed="false">
      <c r="A60" s="12" t="n">
        <v>57</v>
      </c>
      <c r="B60" s="13" t="s">
        <v>183</v>
      </c>
      <c r="C60" s="13" t="s">
        <v>184</v>
      </c>
      <c r="D60" s="14" t="s">
        <v>185</v>
      </c>
      <c r="E60" s="13" t="s">
        <v>14</v>
      </c>
      <c r="F60" s="15" t="n">
        <v>90000</v>
      </c>
      <c r="G60" s="15" t="n">
        <v>67500</v>
      </c>
      <c r="H60" s="15" t="n">
        <v>50000</v>
      </c>
      <c r="I60" s="13" t="s">
        <v>15</v>
      </c>
      <c r="J60" s="16"/>
    </row>
    <row r="61" customFormat="false" ht="51" hidden="false" customHeight="false" outlineLevel="0" collapsed="false">
      <c r="A61" s="12" t="n">
        <v>58</v>
      </c>
      <c r="B61" s="13" t="s">
        <v>186</v>
      </c>
      <c r="C61" s="13" t="s">
        <v>184</v>
      </c>
      <c r="D61" s="14" t="s">
        <v>185</v>
      </c>
      <c r="E61" s="13" t="s">
        <v>14</v>
      </c>
      <c r="F61" s="15" t="n">
        <v>128800</v>
      </c>
      <c r="G61" s="15" t="n">
        <v>92000</v>
      </c>
      <c r="H61" s="13" t="n">
        <v>0</v>
      </c>
      <c r="I61" s="13" t="s">
        <v>15</v>
      </c>
      <c r="J61" s="16"/>
    </row>
    <row r="62" customFormat="false" ht="76.5" hidden="false" customHeight="false" outlineLevel="0" collapsed="false">
      <c r="A62" s="12" t="n">
        <v>59</v>
      </c>
      <c r="B62" s="13" t="s">
        <v>187</v>
      </c>
      <c r="C62" s="13" t="s">
        <v>188</v>
      </c>
      <c r="D62" s="14" t="s">
        <v>189</v>
      </c>
      <c r="E62" s="13" t="s">
        <v>14</v>
      </c>
      <c r="F62" s="15" t="n">
        <v>969500</v>
      </c>
      <c r="G62" s="15" t="n">
        <v>45000</v>
      </c>
      <c r="H62" s="15" t="n">
        <v>40000</v>
      </c>
      <c r="I62" s="13" t="s">
        <v>15</v>
      </c>
      <c r="J62" s="16"/>
    </row>
    <row r="63" customFormat="false" ht="63.75" hidden="false" customHeight="false" outlineLevel="0" collapsed="false">
      <c r="A63" s="12" t="n">
        <v>60</v>
      </c>
      <c r="B63" s="13" t="s">
        <v>190</v>
      </c>
      <c r="C63" s="13" t="s">
        <v>191</v>
      </c>
      <c r="D63" s="17" t="s">
        <v>192</v>
      </c>
      <c r="E63" s="13" t="s">
        <v>24</v>
      </c>
      <c r="F63" s="15" t="n">
        <v>40000</v>
      </c>
      <c r="G63" s="15" t="n">
        <v>40000</v>
      </c>
      <c r="H63" s="15" t="n">
        <v>15000</v>
      </c>
      <c r="I63" s="13" t="s">
        <v>25</v>
      </c>
      <c r="J63" s="16"/>
    </row>
    <row r="64" customFormat="false" ht="51" hidden="false" customHeight="false" outlineLevel="0" collapsed="false">
      <c r="A64" s="12" t="n">
        <v>61</v>
      </c>
      <c r="B64" s="13" t="s">
        <v>193</v>
      </c>
      <c r="C64" s="13" t="s">
        <v>194</v>
      </c>
      <c r="D64" s="19" t="s">
        <v>195</v>
      </c>
      <c r="E64" s="13" t="s">
        <v>196</v>
      </c>
      <c r="F64" s="15" t="n">
        <v>115900</v>
      </c>
      <c r="G64" s="15" t="n">
        <v>86800</v>
      </c>
      <c r="H64" s="13" t="n">
        <v>0</v>
      </c>
      <c r="I64" s="13" t="s">
        <v>25</v>
      </c>
      <c r="J64" s="16"/>
    </row>
    <row r="65" customFormat="false" ht="38.25" hidden="false" customHeight="false" outlineLevel="0" collapsed="false">
      <c r="A65" s="12" t="n">
        <v>62</v>
      </c>
      <c r="B65" s="13" t="s">
        <v>197</v>
      </c>
      <c r="C65" s="13" t="s">
        <v>198</v>
      </c>
      <c r="D65" s="17" t="s">
        <v>199</v>
      </c>
      <c r="E65" s="13" t="s">
        <v>24</v>
      </c>
      <c r="F65" s="15" t="n">
        <v>247600</v>
      </c>
      <c r="G65" s="15" t="n">
        <v>100000</v>
      </c>
      <c r="H65" s="15" t="n">
        <v>80000</v>
      </c>
      <c r="I65" s="13" t="s">
        <v>25</v>
      </c>
      <c r="J65" s="16"/>
    </row>
    <row r="66" customFormat="false" ht="63.75" hidden="false" customHeight="false" outlineLevel="0" collapsed="false">
      <c r="A66" s="12" t="n">
        <v>63</v>
      </c>
      <c r="B66" s="13" t="s">
        <v>200</v>
      </c>
      <c r="C66" s="13" t="s">
        <v>201</v>
      </c>
      <c r="D66" s="14" t="s">
        <v>202</v>
      </c>
      <c r="E66" s="13" t="s">
        <v>14</v>
      </c>
      <c r="F66" s="15" t="n">
        <v>50540</v>
      </c>
      <c r="G66" s="15" t="n">
        <v>37905</v>
      </c>
      <c r="H66" s="15" t="n">
        <v>20000</v>
      </c>
      <c r="I66" s="13" t="s">
        <v>15</v>
      </c>
      <c r="J66" s="16"/>
    </row>
    <row r="67" customFormat="false" ht="51" hidden="false" customHeight="false" outlineLevel="0" collapsed="false">
      <c r="A67" s="12" t="n">
        <v>64</v>
      </c>
      <c r="B67" s="13" t="s">
        <v>203</v>
      </c>
      <c r="C67" s="13" t="s">
        <v>204</v>
      </c>
      <c r="D67" s="18" t="s">
        <v>205</v>
      </c>
      <c r="E67" s="13" t="s">
        <v>33</v>
      </c>
      <c r="F67" s="15" t="n">
        <v>65000</v>
      </c>
      <c r="G67" s="15" t="n">
        <v>45000</v>
      </c>
      <c r="H67" s="15" t="n">
        <v>20000</v>
      </c>
      <c r="I67" s="13" t="s">
        <v>25</v>
      </c>
      <c r="J67" s="16"/>
    </row>
    <row r="68" customFormat="false" ht="38.25" hidden="false" customHeight="false" outlineLevel="0" collapsed="false">
      <c r="A68" s="12" t="n">
        <v>65</v>
      </c>
      <c r="B68" s="13" t="s">
        <v>206</v>
      </c>
      <c r="C68" s="13" t="s">
        <v>207</v>
      </c>
      <c r="D68" s="14" t="s">
        <v>208</v>
      </c>
      <c r="E68" s="13" t="s">
        <v>14</v>
      </c>
      <c r="F68" s="15" t="n">
        <v>40000</v>
      </c>
      <c r="G68" s="15" t="n">
        <v>30000</v>
      </c>
      <c r="H68" s="15" t="n">
        <v>20000</v>
      </c>
      <c r="I68" s="13" t="s">
        <v>15</v>
      </c>
      <c r="J68" s="16"/>
    </row>
    <row r="69" customFormat="false" ht="63.75" hidden="false" customHeight="false" outlineLevel="0" collapsed="false">
      <c r="A69" s="12" t="n">
        <v>66</v>
      </c>
      <c r="B69" s="13" t="s">
        <v>209</v>
      </c>
      <c r="C69" s="13" t="s">
        <v>210</v>
      </c>
      <c r="D69" s="17" t="s">
        <v>211</v>
      </c>
      <c r="E69" s="13" t="s">
        <v>37</v>
      </c>
      <c r="F69" s="15" t="n">
        <v>21334</v>
      </c>
      <c r="G69" s="15" t="n">
        <v>16000</v>
      </c>
      <c r="H69" s="15" t="n">
        <v>15000</v>
      </c>
      <c r="I69" s="13" t="s">
        <v>25</v>
      </c>
      <c r="J69" s="16"/>
    </row>
    <row r="70" customFormat="false" ht="38.25" hidden="false" customHeight="false" outlineLevel="0" collapsed="false">
      <c r="A70" s="12" t="n">
        <v>67</v>
      </c>
      <c r="B70" s="13" t="s">
        <v>212</v>
      </c>
      <c r="C70" s="13" t="s">
        <v>213</v>
      </c>
      <c r="D70" s="17" t="s">
        <v>214</v>
      </c>
      <c r="E70" s="13" t="s">
        <v>37</v>
      </c>
      <c r="F70" s="15" t="n">
        <v>780000</v>
      </c>
      <c r="G70" s="15" t="n">
        <v>250000</v>
      </c>
      <c r="H70" s="13" t="n">
        <v>0</v>
      </c>
      <c r="I70" s="13" t="s">
        <v>15</v>
      </c>
      <c r="J70" s="16"/>
    </row>
    <row r="71" customFormat="false" ht="63.75" hidden="false" customHeight="false" outlineLevel="0" collapsed="false">
      <c r="A71" s="12" t="n">
        <v>68</v>
      </c>
      <c r="B71" s="13" t="s">
        <v>215</v>
      </c>
      <c r="C71" s="13" t="s">
        <v>216</v>
      </c>
      <c r="D71" s="17" t="s">
        <v>217</v>
      </c>
      <c r="E71" s="13" t="s">
        <v>37</v>
      </c>
      <c r="F71" s="15" t="n">
        <v>800000</v>
      </c>
      <c r="G71" s="15" t="n">
        <v>186000</v>
      </c>
      <c r="H71" s="15" t="n">
        <v>0</v>
      </c>
      <c r="I71" s="13" t="s">
        <v>25</v>
      </c>
      <c r="J71" s="16"/>
    </row>
    <row r="72" customFormat="false" ht="51" hidden="false" customHeight="false" outlineLevel="0" collapsed="false">
      <c r="A72" s="12" t="n">
        <v>69</v>
      </c>
      <c r="B72" s="13" t="s">
        <v>218</v>
      </c>
      <c r="C72" s="13" t="s">
        <v>219</v>
      </c>
      <c r="D72" s="18" t="s">
        <v>220</v>
      </c>
      <c r="E72" s="13" t="s">
        <v>33</v>
      </c>
      <c r="F72" s="15" t="n">
        <v>194000</v>
      </c>
      <c r="G72" s="15" t="n">
        <v>144000</v>
      </c>
      <c r="H72" s="15" t="n">
        <v>50000</v>
      </c>
      <c r="I72" s="13" t="s">
        <v>25</v>
      </c>
      <c r="J72" s="16"/>
    </row>
    <row r="73" customFormat="false" ht="63.75" hidden="false" customHeight="false" outlineLevel="0" collapsed="false">
      <c r="A73" s="12" t="n">
        <v>70</v>
      </c>
      <c r="B73" s="13" t="s">
        <v>221</v>
      </c>
      <c r="C73" s="13" t="s">
        <v>222</v>
      </c>
      <c r="D73" s="18" t="s">
        <v>220</v>
      </c>
      <c r="E73" s="13" t="s">
        <v>33</v>
      </c>
      <c r="F73" s="15" t="n">
        <v>85000</v>
      </c>
      <c r="G73" s="15" t="n">
        <v>60000</v>
      </c>
      <c r="H73" s="15" t="n">
        <v>20000</v>
      </c>
      <c r="I73" s="13" t="s">
        <v>25</v>
      </c>
      <c r="J73" s="16"/>
    </row>
    <row r="74" customFormat="false" ht="63.75" hidden="false" customHeight="false" outlineLevel="0" collapsed="false">
      <c r="A74" s="12" t="n">
        <v>71</v>
      </c>
      <c r="B74" s="13" t="s">
        <v>223</v>
      </c>
      <c r="C74" s="13" t="s">
        <v>224</v>
      </c>
      <c r="D74" s="18" t="s">
        <v>220</v>
      </c>
      <c r="E74" s="13" t="s">
        <v>33</v>
      </c>
      <c r="F74" s="15" t="n">
        <v>240000</v>
      </c>
      <c r="G74" s="15" t="n">
        <v>180000</v>
      </c>
      <c r="H74" s="13" t="n">
        <v>0</v>
      </c>
      <c r="I74" s="13" t="s">
        <v>25</v>
      </c>
      <c r="J74" s="16"/>
    </row>
    <row r="75" customFormat="false" ht="63.75" hidden="false" customHeight="false" outlineLevel="0" collapsed="false">
      <c r="A75" s="12" t="n">
        <v>72</v>
      </c>
      <c r="B75" s="13" t="s">
        <v>225</v>
      </c>
      <c r="C75" s="13" t="s">
        <v>226</v>
      </c>
      <c r="D75" s="17" t="s">
        <v>227</v>
      </c>
      <c r="E75" s="13" t="s">
        <v>67</v>
      </c>
      <c r="F75" s="15" t="n">
        <v>200000</v>
      </c>
      <c r="G75" s="15" t="n">
        <v>50000</v>
      </c>
      <c r="H75" s="15" t="n">
        <v>20000</v>
      </c>
      <c r="I75" s="13" t="s">
        <v>25</v>
      </c>
      <c r="J75" s="16"/>
    </row>
    <row r="76" customFormat="false" ht="51" hidden="false" customHeight="false" outlineLevel="0" collapsed="false">
      <c r="A76" s="12" t="n">
        <v>73</v>
      </c>
      <c r="B76" s="13" t="s">
        <v>228</v>
      </c>
      <c r="C76" s="13" t="s">
        <v>229</v>
      </c>
      <c r="D76" s="14" t="s">
        <v>18</v>
      </c>
      <c r="E76" s="13" t="s">
        <v>14</v>
      </c>
      <c r="F76" s="15" t="n">
        <v>138051</v>
      </c>
      <c r="G76" s="15" t="n">
        <v>103538</v>
      </c>
      <c r="H76" s="15" t="n">
        <v>30000</v>
      </c>
      <c r="I76" s="13" t="s">
        <v>15</v>
      </c>
      <c r="J76" s="16"/>
    </row>
    <row r="77" customFormat="false" ht="76.5" hidden="false" customHeight="false" outlineLevel="0" collapsed="false">
      <c r="A77" s="12" t="n">
        <v>74</v>
      </c>
      <c r="B77" s="13" t="s">
        <v>230</v>
      </c>
      <c r="C77" s="13" t="s">
        <v>231</v>
      </c>
      <c r="D77" s="14" t="s">
        <v>232</v>
      </c>
      <c r="E77" s="13" t="s">
        <v>14</v>
      </c>
      <c r="F77" s="15" t="n">
        <v>70000</v>
      </c>
      <c r="G77" s="15" t="n">
        <v>52500</v>
      </c>
      <c r="H77" s="15" t="n">
        <v>30000</v>
      </c>
      <c r="I77" s="13" t="s">
        <v>15</v>
      </c>
      <c r="J77" s="16"/>
    </row>
    <row r="78" customFormat="false" ht="38.25" hidden="false" customHeight="false" outlineLevel="0" collapsed="false">
      <c r="A78" s="12" t="n">
        <v>75</v>
      </c>
      <c r="B78" s="13" t="s">
        <v>233</v>
      </c>
      <c r="C78" s="13" t="s">
        <v>234</v>
      </c>
      <c r="D78" s="14" t="s">
        <v>56</v>
      </c>
      <c r="E78" s="13" t="s">
        <v>14</v>
      </c>
      <c r="F78" s="15" t="n">
        <v>250000</v>
      </c>
      <c r="G78" s="15" t="n">
        <v>187500</v>
      </c>
      <c r="H78" s="15" t="n">
        <v>65000</v>
      </c>
      <c r="I78" s="13" t="s">
        <v>15</v>
      </c>
      <c r="J78" s="16"/>
    </row>
    <row r="79" customFormat="false" ht="51" hidden="false" customHeight="false" outlineLevel="0" collapsed="false">
      <c r="A79" s="12" t="n">
        <v>76</v>
      </c>
      <c r="B79" s="13" t="s">
        <v>235</v>
      </c>
      <c r="C79" s="13" t="s">
        <v>236</v>
      </c>
      <c r="D79" s="17" t="s">
        <v>237</v>
      </c>
      <c r="E79" s="13" t="s">
        <v>37</v>
      </c>
      <c r="F79" s="15" t="n">
        <v>120000</v>
      </c>
      <c r="G79" s="15" t="n">
        <v>60000</v>
      </c>
      <c r="H79" s="15" t="n">
        <v>30000</v>
      </c>
      <c r="I79" s="13" t="s">
        <v>25</v>
      </c>
      <c r="J79" s="16"/>
    </row>
    <row r="80" customFormat="false" ht="51" hidden="false" customHeight="false" outlineLevel="0" collapsed="false">
      <c r="A80" s="12" t="n">
        <v>77</v>
      </c>
      <c r="B80" s="13" t="s">
        <v>238</v>
      </c>
      <c r="C80" s="13" t="s">
        <v>239</v>
      </c>
      <c r="D80" s="17" t="s">
        <v>240</v>
      </c>
      <c r="E80" s="13" t="s">
        <v>241</v>
      </c>
      <c r="F80" s="15" t="n">
        <v>380000</v>
      </c>
      <c r="G80" s="15" t="n">
        <v>285000</v>
      </c>
      <c r="H80" s="13" t="n">
        <v>0</v>
      </c>
      <c r="I80" s="13" t="s">
        <v>15</v>
      </c>
      <c r="J80" s="16"/>
    </row>
    <row r="81" customFormat="false" ht="38.25" hidden="false" customHeight="false" outlineLevel="0" collapsed="false">
      <c r="A81" s="12" t="n">
        <v>78</v>
      </c>
      <c r="B81" s="13" t="s">
        <v>242</v>
      </c>
      <c r="C81" s="13" t="s">
        <v>243</v>
      </c>
      <c r="D81" s="14" t="s">
        <v>244</v>
      </c>
      <c r="E81" s="13" t="s">
        <v>14</v>
      </c>
      <c r="F81" s="15" t="n">
        <v>285600</v>
      </c>
      <c r="G81" s="15" t="n">
        <v>180000</v>
      </c>
      <c r="H81" s="15" t="n">
        <v>30000</v>
      </c>
      <c r="I81" s="13" t="s">
        <v>15</v>
      </c>
      <c r="J81" s="16"/>
    </row>
    <row r="82" customFormat="false" ht="51" hidden="false" customHeight="false" outlineLevel="0" collapsed="false">
      <c r="A82" s="12" t="n">
        <v>79</v>
      </c>
      <c r="B82" s="13" t="s">
        <v>245</v>
      </c>
      <c r="C82" s="13" t="s">
        <v>246</v>
      </c>
      <c r="D82" s="18" t="s">
        <v>247</v>
      </c>
      <c r="E82" s="13" t="s">
        <v>33</v>
      </c>
      <c r="F82" s="15" t="n">
        <v>279000</v>
      </c>
      <c r="G82" s="15" t="n">
        <v>50000</v>
      </c>
      <c r="H82" s="15" t="n">
        <v>25000</v>
      </c>
      <c r="I82" s="13" t="s">
        <v>25</v>
      </c>
      <c r="J82" s="16"/>
    </row>
    <row r="83" customFormat="false" ht="51" hidden="false" customHeight="false" outlineLevel="0" collapsed="false">
      <c r="A83" s="12" t="n">
        <v>80</v>
      </c>
      <c r="B83" s="13" t="s">
        <v>248</v>
      </c>
      <c r="C83" s="13" t="s">
        <v>249</v>
      </c>
      <c r="D83" s="18" t="s">
        <v>250</v>
      </c>
      <c r="E83" s="13" t="s">
        <v>33</v>
      </c>
      <c r="F83" s="15" t="n">
        <v>36000</v>
      </c>
      <c r="G83" s="15" t="n">
        <v>27000</v>
      </c>
      <c r="H83" s="13" t="n">
        <v>0</v>
      </c>
      <c r="I83" s="13" t="s">
        <v>25</v>
      </c>
      <c r="J83" s="16"/>
    </row>
    <row r="84" customFormat="false" ht="102" hidden="false" customHeight="false" outlineLevel="0" collapsed="false">
      <c r="A84" s="12" t="n">
        <v>81</v>
      </c>
      <c r="B84" s="13" t="s">
        <v>251</v>
      </c>
      <c r="C84" s="13" t="s">
        <v>252</v>
      </c>
      <c r="D84" s="17" t="s">
        <v>253</v>
      </c>
      <c r="E84" s="13" t="s">
        <v>24</v>
      </c>
      <c r="F84" s="15" t="n">
        <v>245000</v>
      </c>
      <c r="G84" s="15" t="n">
        <v>171400</v>
      </c>
      <c r="H84" s="13" t="n">
        <v>0</v>
      </c>
      <c r="I84" s="13" t="s">
        <v>25</v>
      </c>
      <c r="J84" s="16"/>
    </row>
    <row r="85" customFormat="false" ht="102" hidden="false" customHeight="false" outlineLevel="0" collapsed="false">
      <c r="A85" s="12" t="n">
        <v>82</v>
      </c>
      <c r="B85" s="13" t="s">
        <v>254</v>
      </c>
      <c r="C85" s="13" t="s">
        <v>255</v>
      </c>
      <c r="D85" s="17" t="s">
        <v>253</v>
      </c>
      <c r="E85" s="13" t="s">
        <v>24</v>
      </c>
      <c r="F85" s="15" t="n">
        <v>353100</v>
      </c>
      <c r="G85" s="15" t="n">
        <v>199500</v>
      </c>
      <c r="H85" s="15" t="n">
        <v>60000</v>
      </c>
      <c r="I85" s="13" t="s">
        <v>25</v>
      </c>
      <c r="J85" s="16"/>
    </row>
    <row r="86" customFormat="false" ht="114.75" hidden="false" customHeight="false" outlineLevel="0" collapsed="false">
      <c r="A86" s="12" t="n">
        <v>83</v>
      </c>
      <c r="B86" s="13" t="s">
        <v>256</v>
      </c>
      <c r="C86" s="13" t="s">
        <v>257</v>
      </c>
      <c r="D86" s="17" t="s">
        <v>253</v>
      </c>
      <c r="E86" s="13" t="s">
        <v>24</v>
      </c>
      <c r="F86" s="15" t="n">
        <v>205200</v>
      </c>
      <c r="G86" s="15" t="n">
        <v>131600</v>
      </c>
      <c r="H86" s="15" t="n">
        <v>0</v>
      </c>
      <c r="I86" s="13" t="s">
        <v>25</v>
      </c>
      <c r="J86" s="16"/>
    </row>
    <row r="87" customFormat="false" ht="76.5" hidden="false" customHeight="false" outlineLevel="0" collapsed="false">
      <c r="A87" s="12" t="n">
        <v>84</v>
      </c>
      <c r="B87" s="13" t="s">
        <v>258</v>
      </c>
      <c r="C87" s="13" t="s">
        <v>259</v>
      </c>
      <c r="D87" s="14" t="s">
        <v>260</v>
      </c>
      <c r="E87" s="13" t="s">
        <v>14</v>
      </c>
      <c r="F87" s="15" t="n">
        <v>38618</v>
      </c>
      <c r="G87" s="15" t="n">
        <v>28963</v>
      </c>
      <c r="H87" s="15" t="n">
        <v>15000</v>
      </c>
      <c r="I87" s="13" t="s">
        <v>15</v>
      </c>
      <c r="J87" s="16"/>
    </row>
    <row r="88" customFormat="false" ht="63.75" hidden="false" customHeight="false" outlineLevel="0" collapsed="false">
      <c r="A88" s="12" t="n">
        <v>85</v>
      </c>
      <c r="B88" s="13" t="s">
        <v>261</v>
      </c>
      <c r="C88" s="13" t="s">
        <v>262</v>
      </c>
      <c r="D88" s="17" t="s">
        <v>263</v>
      </c>
      <c r="E88" s="13" t="s">
        <v>24</v>
      </c>
      <c r="F88" s="15" t="n">
        <v>89000</v>
      </c>
      <c r="G88" s="15" t="n">
        <v>66750</v>
      </c>
      <c r="H88" s="15" t="n">
        <v>30000</v>
      </c>
      <c r="I88" s="13" t="s">
        <v>25</v>
      </c>
      <c r="J88" s="16"/>
    </row>
    <row r="89" customFormat="false" ht="76.5" hidden="false" customHeight="false" outlineLevel="0" collapsed="false">
      <c r="A89" s="12" t="n">
        <v>86</v>
      </c>
      <c r="B89" s="13" t="s">
        <v>264</v>
      </c>
      <c r="C89" s="13" t="s">
        <v>265</v>
      </c>
      <c r="D89" s="17" t="s">
        <v>266</v>
      </c>
      <c r="E89" s="13" t="s">
        <v>67</v>
      </c>
      <c r="F89" s="15" t="n">
        <v>264237</v>
      </c>
      <c r="G89" s="15" t="n">
        <v>198117</v>
      </c>
      <c r="H89" s="15" t="n">
        <v>25000</v>
      </c>
      <c r="I89" s="13" t="s">
        <v>25</v>
      </c>
      <c r="J89" s="16"/>
    </row>
    <row r="90" customFormat="false" ht="76.5" hidden="false" customHeight="false" outlineLevel="0" collapsed="false">
      <c r="A90" s="12" t="n">
        <v>87</v>
      </c>
      <c r="B90" s="13" t="s">
        <v>267</v>
      </c>
      <c r="C90" s="13" t="s">
        <v>268</v>
      </c>
      <c r="D90" s="14" t="s">
        <v>269</v>
      </c>
      <c r="E90" s="13" t="s">
        <v>14</v>
      </c>
      <c r="F90" s="15" t="n">
        <v>270000</v>
      </c>
      <c r="G90" s="15" t="n">
        <v>200000</v>
      </c>
      <c r="H90" s="15" t="n">
        <v>50000</v>
      </c>
      <c r="I90" s="13" t="s">
        <v>15</v>
      </c>
      <c r="J90" s="16"/>
    </row>
    <row r="91" customFormat="false" ht="38.25" hidden="false" customHeight="false" outlineLevel="0" collapsed="false">
      <c r="A91" s="12" t="n">
        <v>88</v>
      </c>
      <c r="B91" s="13" t="s">
        <v>270</v>
      </c>
      <c r="C91" s="13" t="s">
        <v>271</v>
      </c>
      <c r="D91" s="17" t="s">
        <v>272</v>
      </c>
      <c r="E91" s="13" t="s">
        <v>24</v>
      </c>
      <c r="F91" s="15" t="n">
        <v>760500</v>
      </c>
      <c r="G91" s="15" t="n">
        <v>160000</v>
      </c>
      <c r="H91" s="13" t="n">
        <v>0</v>
      </c>
      <c r="I91" s="13" t="s">
        <v>25</v>
      </c>
      <c r="J91" s="16"/>
    </row>
    <row r="92" customFormat="false" ht="63.75" hidden="false" customHeight="false" outlineLevel="0" collapsed="false">
      <c r="A92" s="12" t="n">
        <v>89</v>
      </c>
      <c r="B92" s="13" t="s">
        <v>273</v>
      </c>
      <c r="C92" s="13" t="s">
        <v>274</v>
      </c>
      <c r="D92" s="17" t="s">
        <v>272</v>
      </c>
      <c r="E92" s="13" t="s">
        <v>24</v>
      </c>
      <c r="F92" s="15" t="n">
        <v>713050</v>
      </c>
      <c r="G92" s="15" t="n">
        <v>145000</v>
      </c>
      <c r="H92" s="13" t="n">
        <v>0</v>
      </c>
      <c r="I92" s="13" t="s">
        <v>25</v>
      </c>
      <c r="J92" s="16"/>
    </row>
    <row r="93" customFormat="false" ht="51" hidden="false" customHeight="false" outlineLevel="0" collapsed="false">
      <c r="A93" s="12" t="n">
        <v>90</v>
      </c>
      <c r="B93" s="13" t="s">
        <v>275</v>
      </c>
      <c r="C93" s="13" t="s">
        <v>276</v>
      </c>
      <c r="D93" s="14" t="s">
        <v>277</v>
      </c>
      <c r="E93" s="13" t="s">
        <v>63</v>
      </c>
      <c r="F93" s="15" t="n">
        <v>86868</v>
      </c>
      <c r="G93" s="15" t="n">
        <v>65151</v>
      </c>
      <c r="H93" s="15" t="n">
        <v>20000</v>
      </c>
      <c r="I93" s="13" t="s">
        <v>15</v>
      </c>
      <c r="J93" s="16"/>
    </row>
    <row r="94" customFormat="false" ht="76.5" hidden="false" customHeight="false" outlineLevel="0" collapsed="false">
      <c r="A94" s="12" t="n">
        <v>91</v>
      </c>
      <c r="B94" s="13" t="s">
        <v>278</v>
      </c>
      <c r="C94" s="13" t="s">
        <v>279</v>
      </c>
      <c r="D94" s="18" t="s">
        <v>280</v>
      </c>
      <c r="E94" s="13" t="s">
        <v>33</v>
      </c>
      <c r="F94" s="15" t="n">
        <v>65000</v>
      </c>
      <c r="G94" s="15" t="n">
        <v>48750</v>
      </c>
      <c r="H94" s="15" t="n">
        <v>40000</v>
      </c>
      <c r="I94" s="13" t="s">
        <v>25</v>
      </c>
      <c r="J94" s="16"/>
    </row>
    <row r="95" customFormat="false" ht="51" hidden="false" customHeight="false" outlineLevel="0" collapsed="false">
      <c r="A95" s="12" t="n">
        <v>92</v>
      </c>
      <c r="B95" s="13" t="s">
        <v>281</v>
      </c>
      <c r="C95" s="13" t="s">
        <v>282</v>
      </c>
      <c r="D95" s="17" t="s">
        <v>263</v>
      </c>
      <c r="E95" s="13" t="s">
        <v>283</v>
      </c>
      <c r="F95" s="15" t="n">
        <v>241900</v>
      </c>
      <c r="G95" s="15" t="n">
        <v>169330</v>
      </c>
      <c r="H95" s="15" t="n">
        <v>20000</v>
      </c>
      <c r="I95" s="13" t="s">
        <v>25</v>
      </c>
      <c r="J95" s="16"/>
    </row>
    <row r="96" customFormat="false" ht="63.75" hidden="false" customHeight="false" outlineLevel="0" collapsed="false">
      <c r="A96" s="12" t="n">
        <v>93</v>
      </c>
      <c r="B96" s="13" t="s">
        <v>284</v>
      </c>
      <c r="C96" s="13" t="s">
        <v>285</v>
      </c>
      <c r="D96" s="14" t="s">
        <v>286</v>
      </c>
      <c r="E96" s="13" t="s">
        <v>33</v>
      </c>
      <c r="F96" s="15" t="n">
        <v>362000</v>
      </c>
      <c r="G96" s="15" t="n">
        <v>271500</v>
      </c>
      <c r="H96" s="13" t="n">
        <v>0</v>
      </c>
      <c r="I96" s="13" t="s">
        <v>15</v>
      </c>
      <c r="J96" s="16"/>
    </row>
    <row r="97" customFormat="false" ht="51" hidden="false" customHeight="false" outlineLevel="0" collapsed="false">
      <c r="A97" s="12" t="n">
        <v>94</v>
      </c>
      <c r="B97" s="13" t="s">
        <v>287</v>
      </c>
      <c r="C97" s="13" t="s">
        <v>288</v>
      </c>
      <c r="D97" s="17" t="s">
        <v>289</v>
      </c>
      <c r="E97" s="13" t="s">
        <v>67</v>
      </c>
      <c r="F97" s="15" t="n">
        <v>62500</v>
      </c>
      <c r="G97" s="15" t="n">
        <v>50000</v>
      </c>
      <c r="H97" s="15" t="n">
        <v>40000</v>
      </c>
      <c r="I97" s="13" t="s">
        <v>25</v>
      </c>
      <c r="J97" s="16"/>
    </row>
    <row r="98" customFormat="false" ht="102" hidden="false" customHeight="false" outlineLevel="0" collapsed="false">
      <c r="A98" s="12" t="n">
        <v>95</v>
      </c>
      <c r="B98" s="13" t="s">
        <v>290</v>
      </c>
      <c r="C98" s="13" t="s">
        <v>291</v>
      </c>
      <c r="D98" s="17" t="s">
        <v>292</v>
      </c>
      <c r="E98" s="13" t="s">
        <v>37</v>
      </c>
      <c r="F98" s="15" t="n">
        <v>44700</v>
      </c>
      <c r="G98" s="15" t="n">
        <v>33525</v>
      </c>
      <c r="H98" s="15" t="n">
        <v>30000</v>
      </c>
      <c r="I98" s="13" t="s">
        <v>25</v>
      </c>
      <c r="J98" s="16"/>
    </row>
    <row r="99" customFormat="false" ht="38.25" hidden="false" customHeight="false" outlineLevel="0" collapsed="false">
      <c r="A99" s="12" t="n">
        <v>96</v>
      </c>
      <c r="B99" s="13" t="s">
        <v>293</v>
      </c>
      <c r="C99" s="13" t="s">
        <v>294</v>
      </c>
      <c r="D99" s="17" t="s">
        <v>295</v>
      </c>
      <c r="E99" s="13" t="s">
        <v>29</v>
      </c>
      <c r="F99" s="15" t="n">
        <v>64000</v>
      </c>
      <c r="G99" s="15" t="n">
        <v>48000</v>
      </c>
      <c r="H99" s="15" t="n">
        <v>35000</v>
      </c>
      <c r="I99" s="13" t="s">
        <v>25</v>
      </c>
      <c r="J99" s="16"/>
    </row>
    <row r="100" customFormat="false" ht="51" hidden="false" customHeight="false" outlineLevel="0" collapsed="false">
      <c r="A100" s="12" t="n">
        <v>97</v>
      </c>
      <c r="B100" s="13" t="s">
        <v>296</v>
      </c>
      <c r="C100" s="13" t="s">
        <v>297</v>
      </c>
      <c r="D100" s="17" t="s">
        <v>295</v>
      </c>
      <c r="E100" s="13" t="s">
        <v>29</v>
      </c>
      <c r="F100" s="15" t="n">
        <v>520000</v>
      </c>
      <c r="G100" s="15" t="n">
        <v>390000</v>
      </c>
      <c r="H100" s="13" t="n">
        <v>0</v>
      </c>
      <c r="I100" s="13" t="s">
        <v>15</v>
      </c>
      <c r="J100" s="16"/>
    </row>
    <row r="101" customFormat="false" ht="51" hidden="false" customHeight="false" outlineLevel="0" collapsed="false">
      <c r="A101" s="12" t="n">
        <v>98</v>
      </c>
      <c r="B101" s="13" t="s">
        <v>298</v>
      </c>
      <c r="C101" s="13" t="s">
        <v>299</v>
      </c>
      <c r="D101" s="17" t="s">
        <v>295</v>
      </c>
      <c r="E101" s="13" t="s">
        <v>29</v>
      </c>
      <c r="F101" s="15" t="n">
        <v>180000</v>
      </c>
      <c r="G101" s="15" t="n">
        <v>135000</v>
      </c>
      <c r="H101" s="13" t="n">
        <v>0</v>
      </c>
      <c r="I101" s="13" t="s">
        <v>25</v>
      </c>
      <c r="J101" s="16"/>
    </row>
    <row r="102" customFormat="false" ht="51" hidden="false" customHeight="false" outlineLevel="0" collapsed="false">
      <c r="A102" s="12" t="n">
        <v>99</v>
      </c>
      <c r="B102" s="13" t="s">
        <v>300</v>
      </c>
      <c r="C102" s="13" t="s">
        <v>301</v>
      </c>
      <c r="D102" s="18" t="s">
        <v>302</v>
      </c>
      <c r="E102" s="13" t="s">
        <v>33</v>
      </c>
      <c r="F102" s="15" t="n">
        <v>291000</v>
      </c>
      <c r="G102" s="15" t="n">
        <v>100000</v>
      </c>
      <c r="H102" s="15" t="n">
        <v>30000</v>
      </c>
      <c r="I102" s="13" t="s">
        <v>25</v>
      </c>
      <c r="J102" s="16"/>
    </row>
    <row r="103" customFormat="false" ht="63.75" hidden="false" customHeight="false" outlineLevel="0" collapsed="false">
      <c r="A103" s="12" t="n">
        <v>100</v>
      </c>
      <c r="B103" s="13" t="s">
        <v>303</v>
      </c>
      <c r="C103" s="13" t="s">
        <v>304</v>
      </c>
      <c r="D103" s="19" t="s">
        <v>305</v>
      </c>
      <c r="E103" s="13" t="s">
        <v>53</v>
      </c>
      <c r="F103" s="15" t="n">
        <v>4450000</v>
      </c>
      <c r="G103" s="15" t="n">
        <v>195000</v>
      </c>
      <c r="H103" s="15" t="n">
        <v>200000</v>
      </c>
      <c r="I103" s="13" t="s">
        <v>25</v>
      </c>
      <c r="J103" s="16"/>
    </row>
    <row r="104" customFormat="false" ht="38.25" hidden="false" customHeight="false" outlineLevel="0" collapsed="false">
      <c r="A104" s="12" t="n">
        <v>101</v>
      </c>
      <c r="B104" s="13" t="s">
        <v>306</v>
      </c>
      <c r="C104" s="13" t="s">
        <v>307</v>
      </c>
      <c r="D104" s="17" t="s">
        <v>308</v>
      </c>
      <c r="E104" s="13" t="s">
        <v>29</v>
      </c>
      <c r="F104" s="15" t="n">
        <v>180000</v>
      </c>
      <c r="G104" s="15" t="n">
        <v>90000</v>
      </c>
      <c r="H104" s="13" t="n">
        <v>0</v>
      </c>
      <c r="I104" s="13" t="s">
        <v>25</v>
      </c>
      <c r="J104" s="16"/>
    </row>
    <row r="105" customFormat="false" ht="63.75" hidden="false" customHeight="false" outlineLevel="0" collapsed="false">
      <c r="A105" s="12" t="n">
        <v>102</v>
      </c>
      <c r="B105" s="13" t="s">
        <v>309</v>
      </c>
      <c r="C105" s="13" t="s">
        <v>310</v>
      </c>
      <c r="D105" s="14" t="s">
        <v>311</v>
      </c>
      <c r="E105" s="13" t="s">
        <v>14</v>
      </c>
      <c r="F105" s="15" t="n">
        <v>150000</v>
      </c>
      <c r="G105" s="15" t="n">
        <v>112500</v>
      </c>
      <c r="H105" s="13" t="s">
        <v>312</v>
      </c>
      <c r="I105" s="13"/>
      <c r="J105" s="16"/>
    </row>
    <row r="106" customFormat="false" ht="63.75" hidden="false" customHeight="false" outlineLevel="0" collapsed="false">
      <c r="A106" s="12" t="n">
        <v>103</v>
      </c>
      <c r="B106" s="13" t="s">
        <v>313</v>
      </c>
      <c r="C106" s="13" t="s">
        <v>314</v>
      </c>
      <c r="D106" s="18" t="s">
        <v>315</v>
      </c>
      <c r="E106" s="13" t="s">
        <v>33</v>
      </c>
      <c r="F106" s="15" t="n">
        <v>36000</v>
      </c>
      <c r="G106" s="15" t="n">
        <v>27000</v>
      </c>
      <c r="H106" s="13" t="s">
        <v>312</v>
      </c>
      <c r="I106" s="13"/>
      <c r="J106" s="16"/>
    </row>
    <row r="107" customFormat="false" ht="63.75" hidden="false" customHeight="false" outlineLevel="0" collapsed="false">
      <c r="A107" s="12" t="n">
        <v>104</v>
      </c>
      <c r="B107" s="13" t="s">
        <v>316</v>
      </c>
      <c r="C107" s="13" t="s">
        <v>317</v>
      </c>
      <c r="D107" s="18" t="s">
        <v>318</v>
      </c>
      <c r="E107" s="13" t="s">
        <v>33</v>
      </c>
      <c r="F107" s="15" t="n">
        <v>150000</v>
      </c>
      <c r="G107" s="15" t="n">
        <v>120000</v>
      </c>
      <c r="H107" s="13" t="s">
        <v>312</v>
      </c>
      <c r="I107" s="13"/>
      <c r="J107" s="16"/>
    </row>
    <row r="108" customFormat="false" ht="64.5" hidden="false" customHeight="false" outlineLevel="0" collapsed="false">
      <c r="A108" s="22" t="n">
        <v>105</v>
      </c>
      <c r="B108" s="23" t="s">
        <v>319</v>
      </c>
      <c r="C108" s="24" t="s">
        <v>320</v>
      </c>
      <c r="D108" s="25" t="s">
        <v>321</v>
      </c>
      <c r="E108" s="24" t="s">
        <v>24</v>
      </c>
      <c r="F108" s="26" t="n">
        <v>20000</v>
      </c>
      <c r="G108" s="26" t="n">
        <v>15000</v>
      </c>
      <c r="H108" s="24" t="s">
        <v>312</v>
      </c>
      <c r="I108" s="24"/>
      <c r="J108" s="27"/>
    </row>
    <row r="109" customFormat="false" ht="13.5" hidden="false" customHeight="false" outlineLevel="0" collapsed="false">
      <c r="F109" s="28" t="n">
        <f aca="false">SUM(F4:F108)</f>
        <v>31285988</v>
      </c>
      <c r="G109" s="28" t="n">
        <v>11357835</v>
      </c>
      <c r="H109" s="28" t="n">
        <v>2650000</v>
      </c>
    </row>
    <row r="110" customFormat="false" ht="12.75" hidden="false" customHeight="false" outlineLevel="0" collapsed="false">
      <c r="H110" s="28"/>
    </row>
    <row r="111" customFormat="false" ht="12.75" hidden="false" customHeight="false" outlineLevel="0" collapsed="false">
      <c r="F111" s="29"/>
      <c r="G111" s="30" t="s">
        <v>322</v>
      </c>
      <c r="H111" s="30"/>
      <c r="I111" s="31" t="s">
        <v>323</v>
      </c>
      <c r="J111" s="31"/>
    </row>
    <row r="112" customFormat="false" ht="12.75" hidden="false" customHeight="false" outlineLevel="0" collapsed="false">
      <c r="B112" s="31" t="s">
        <v>324</v>
      </c>
      <c r="C112" s="32" t="s">
        <v>325</v>
      </c>
      <c r="D112" s="33"/>
      <c r="E112" s="0" t="n">
        <v>35</v>
      </c>
      <c r="G112" s="34" t="n">
        <v>3326620.5</v>
      </c>
      <c r="H112" s="35"/>
      <c r="I112" s="36" t="n">
        <v>885000</v>
      </c>
      <c r="J112" s="36"/>
    </row>
    <row r="113" customFormat="false" ht="12.75" hidden="false" customHeight="false" outlineLevel="0" collapsed="false">
      <c r="C113" s="37" t="s">
        <v>326</v>
      </c>
      <c r="D113" s="38"/>
      <c r="E113" s="0" t="n">
        <v>49</v>
      </c>
      <c r="G113" s="39" t="n">
        <v>5855214</v>
      </c>
      <c r="H113" s="35"/>
      <c r="I113" s="36" t="n">
        <v>1095000</v>
      </c>
      <c r="J113" s="36"/>
    </row>
    <row r="114" customFormat="false" ht="12.75" hidden="false" customHeight="false" outlineLevel="0" collapsed="false">
      <c r="C114" s="40" t="s">
        <v>327</v>
      </c>
      <c r="D114" s="41"/>
      <c r="E114" s="0" t="n">
        <v>15</v>
      </c>
      <c r="G114" s="39" t="n">
        <v>1325348</v>
      </c>
      <c r="H114" s="35"/>
      <c r="I114" s="36" t="n">
        <v>265000</v>
      </c>
      <c r="J114" s="36"/>
    </row>
    <row r="115" customFormat="false" ht="12.75" hidden="false" customHeight="false" outlineLevel="0" collapsed="false">
      <c r="C115" s="42" t="s">
        <v>328</v>
      </c>
      <c r="D115" s="43"/>
      <c r="E115" s="0" t="n">
        <v>6</v>
      </c>
      <c r="G115" s="34" t="n">
        <v>850652.5</v>
      </c>
      <c r="H115" s="44"/>
      <c r="I115" s="36" t="n">
        <v>405000</v>
      </c>
      <c r="J115" s="36"/>
    </row>
    <row r="116" customFormat="false" ht="12.75" hidden="false" customHeight="false" outlineLevel="0" collapsed="false">
      <c r="C116" s="45"/>
      <c r="D116" s="46"/>
      <c r="G116" s="34"/>
      <c r="H116" s="44"/>
      <c r="I116" s="39"/>
      <c r="J116" s="39"/>
    </row>
    <row r="117" customFormat="false" ht="12.75" hidden="false" customHeight="false" outlineLevel="0" collapsed="false">
      <c r="C117" s="31" t="s">
        <v>329</v>
      </c>
      <c r="E117" s="0" t="n">
        <v>105</v>
      </c>
      <c r="G117" s="39" t="n">
        <v>11357835</v>
      </c>
      <c r="H117" s="35"/>
      <c r="I117" s="36" t="n">
        <v>2650000</v>
      </c>
      <c r="J117" s="36"/>
    </row>
    <row r="121" customFormat="false" ht="12.75" hidden="false" customHeight="false" outlineLevel="0" collapsed="false">
      <c r="G121" s="31" t="s">
        <v>330</v>
      </c>
      <c r="I121" s="31" t="s">
        <v>331</v>
      </c>
    </row>
    <row r="122" customFormat="false" ht="12.75" hidden="false" customHeight="false" outlineLevel="0" collapsed="false">
      <c r="C122" s="32" t="s">
        <v>325</v>
      </c>
      <c r="D122" s="33"/>
      <c r="G122" s="0" t="n">
        <v>27</v>
      </c>
      <c r="J122" s="0" t="n">
        <v>8</v>
      </c>
    </row>
    <row r="123" customFormat="false" ht="12.75" hidden="false" customHeight="false" outlineLevel="0" collapsed="false">
      <c r="C123" s="37" t="s">
        <v>326</v>
      </c>
      <c r="D123" s="38"/>
      <c r="G123" s="0" t="n">
        <v>25</v>
      </c>
      <c r="J123" s="0" t="n">
        <v>24</v>
      </c>
    </row>
    <row r="124" customFormat="false" ht="12.75" hidden="false" customHeight="false" outlineLevel="0" collapsed="false">
      <c r="C124" s="40" t="s">
        <v>327</v>
      </c>
      <c r="D124" s="41"/>
      <c r="G124" s="0" t="n">
        <v>8</v>
      </c>
      <c r="J124" s="0" t="n">
        <v>7</v>
      </c>
    </row>
    <row r="125" customFormat="false" ht="12.75" hidden="false" customHeight="false" outlineLevel="0" collapsed="false">
      <c r="C125" s="42" t="s">
        <v>328</v>
      </c>
      <c r="D125" s="43"/>
      <c r="G125" s="0" t="n">
        <v>4</v>
      </c>
      <c r="J125" s="0" t="n">
        <v>2</v>
      </c>
    </row>
    <row r="127" customFormat="false" ht="12.75" hidden="false" customHeight="false" outlineLevel="0" collapsed="false">
      <c r="C127" s="31" t="s">
        <v>332</v>
      </c>
      <c r="G127" s="31" t="n">
        <v>64</v>
      </c>
      <c r="J127" s="31" t="n">
        <v>41</v>
      </c>
    </row>
  </sheetData>
  <mergeCells count="5">
    <mergeCell ref="I112:J112"/>
    <mergeCell ref="I113:J113"/>
    <mergeCell ref="I114:J114"/>
    <mergeCell ref="I115:J115"/>
    <mergeCell ref="I117:J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3:41Z</dcterms:created>
  <dc:creator>Petr Židlický</dc:creator>
  <dc:description/>
  <dc:language>en-US</dc:language>
  <cp:lastModifiedBy>Pavlína Perutíková</cp:lastModifiedBy>
  <cp:lastPrinted>2007-04-16T14:35:23Z</cp:lastPrinted>
  <dcterms:modified xsi:type="dcterms:W3CDTF">2007-05-30T07:53:17Z</dcterms:modified>
  <cp:revision>0</cp:revision>
  <dc:subject/>
  <dc:title>Příloha k usnesení ze 3. jednání Komise pro kulturu, lázeňství a cestovní ruch (seznam příspěvk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F713E4EC-7975-48E6-8743-35F2D90F9BFA/0/Usn_03_190407_p.xls</vt:lpwstr>
  </property>
  <property fmtid="{D5CDD505-2E9C-101B-9397-08002B2CF9AE}" pid="3" name="_AdHocReviewCycleID">
    <vt:r8>-1310385538</vt:r8>
  </property>
  <property fmtid="{D5CDD505-2E9C-101B-9397-08002B2CF9AE}" pid="4" name="_AuthorEmail">
    <vt:lpwstr>stepanka.kostalova@kr-karlovarsky.cz</vt:lpwstr>
  </property>
  <property fmtid="{D5CDD505-2E9C-101B-9397-08002B2CF9AE}" pid="5" name="_AuthorEmailDisplayName">
    <vt:lpwstr>Košťálová Štěpánka</vt:lpwstr>
  </property>
  <property fmtid="{D5CDD505-2E9C-101B-9397-08002B2CF9AE}" pid="6" name="_EmailSubject">
    <vt:lpwstr>Zápis z jednání komise</vt:lpwstr>
  </property>
  <property fmtid="{D5CDD505-2E9C-101B-9397-08002B2CF9AE}" pid="7" name="_PreviousAdHocReviewCycleID">
    <vt:r8>1950908236</vt:r8>
  </property>
  <property fmtid="{D5CDD505-2E9C-101B-9397-08002B2CF9AE}" pid="8" name="_ReviewingToolsShownOnce">
    <vt:lpwstr/>
  </property>
  <property fmtid="{D5CDD505-2E9C-101B-9397-08002B2CF9AE}" pid="9" name="display_urn:schemas-microsoft-com:office:office#Author">
    <vt:lpwstr>Autocont Michal Fůs</vt:lpwstr>
  </property>
  <property fmtid="{D5CDD505-2E9C-101B-9397-08002B2CF9AE}" pid="10" name="display_urn:schemas-microsoft-com:office:office#Editor">
    <vt:lpwstr>Autocont Michal Fůs</vt:lpwstr>
  </property>
</Properties>
</file>