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do Rady a Výbo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ehled žádostí o příspěvky z rozpočtu KK, odboru zdravotnictví v roce 2008 včetně navrhované výše příspěvku</t>
  </si>
  <si>
    <t xml:space="preserve">Příloha</t>
  </si>
  <si>
    <t xml:space="preserve">Pořadové číslo</t>
  </si>
  <si>
    <t xml:space="preserve">Název a cíl projektu/programu</t>
  </si>
  <si>
    <t xml:space="preserve">Žadatel + IČ</t>
  </si>
  <si>
    <t xml:space="preserve">Sídlo žadatele</t>
  </si>
  <si>
    <t xml:space="preserve">Celkové náklady projektu</t>
  </si>
  <si>
    <t xml:space="preserve">Požadovaná částka</t>
  </si>
  <si>
    <t xml:space="preserve">Navrhovaná výše příspěvku</t>
  </si>
  <si>
    <t xml:space="preserve">Podíl KK v %</t>
  </si>
  <si>
    <t xml:space="preserve">Poznámka</t>
  </si>
  <si>
    <t xml:space="preserve">1.</t>
  </si>
  <si>
    <t xml:space="preserve">Gerontologické dny Severozápad           (Dům kultury v Teplicích)</t>
  </si>
  <si>
    <t xml:space="preserve">Dům techniky Ostrava, spol. s r.o.                     IČ 476 66 439</t>
  </si>
  <si>
    <t xml:space="preserve">Mariáské náměstí 480/5, 709 28 Ostrava </t>
  </si>
  <si>
    <t xml:space="preserve">Příspěvek na částečnou úhradu pronájmů, konferenční materiály</t>
  </si>
  <si>
    <t xml:space="preserve">2.</t>
  </si>
  <si>
    <t xml:space="preserve">Zajištění bezpečnosti a preventivní služby na Jesenické přehradě u Chebu, nákup kyslíkového záchr.přístroje, defibrilátoru, vleku na člun (investice)a na provoz</t>
  </si>
  <si>
    <t xml:space="preserve">Modrá hvězda života - záchranná vodní stanice potápěčů KV           IČ 476 97 601  </t>
  </si>
  <si>
    <t xml:space="preserve">Bělehradská 5, 360 01 Karlovy Vary</t>
  </si>
  <si>
    <t xml:space="preserve">Příspěvek na pořízení defibrilátoru </t>
  </si>
  <si>
    <t xml:space="preserve">3.</t>
  </si>
  <si>
    <t xml:space="preserve">Osvěta začínajícího diabetika a rodiných příslušníků, dietní poradna</t>
  </si>
  <si>
    <t xml:space="preserve">Svaz diabetiků ČR, územní organizace Ostrov                     IČ 477 01 897</t>
  </si>
  <si>
    <t xml:space="preserve">Masarykova 715, 363 01 Ostrov</t>
  </si>
  <si>
    <t xml:space="preserve">Příspěvek na osvětu, dietní poradnu, Den pro zdraví</t>
  </si>
  <si>
    <t xml:space="preserve">"Den pro zdraví"</t>
  </si>
  <si>
    <t xml:space="preserve">Zdravotní edukace - týdenní pobyt za přítomnosti lékaře</t>
  </si>
  <si>
    <t xml:space="preserve">Získání poznatků o nových metodách</t>
  </si>
  <si>
    <t xml:space="preserve">4.</t>
  </si>
  <si>
    <t xml:space="preserve">Rekondiční a lázeňské pobyty, provoz klubu - účast na zasedání českého ILCA, vydávání zpravodaje, příspěvek na lázeňské procedury (plavání, masáže, rekondiční cvičení)</t>
  </si>
  <si>
    <t xml:space="preserve">Klub stomiků Karlovy Vary          IČ 266 40 082 </t>
  </si>
  <si>
    <t xml:space="preserve">Na Vyhlídce 32, 360 01 Karlovy Vary</t>
  </si>
  <si>
    <t xml:space="preserve">Příspěvek na provoz klubu, vydávání zpravodaje, příspěvek na lázeňské procedury</t>
  </si>
  <si>
    <t xml:space="preserve">5.</t>
  </si>
  <si>
    <t xml:space="preserve">Diagnostika osob s poruchami autistického spektra, kteří žijí na území KK a přednášky a odborné semináře pro pediatry, psychyatry, psychology a klinické logopedy</t>
  </si>
  <si>
    <t xml:space="preserve">Asociace pomáhající lidem s autismem - APLA Praha, Střední čechy, o.s.,  IČ 266 23 064</t>
  </si>
  <si>
    <t xml:space="preserve">PhDr. Hynek Jůn, Ph.D.,             Brunerova 1011/3, 163 00 Praha 17 - Řepy,</t>
  </si>
  <si>
    <t xml:space="preserve">6.</t>
  </si>
  <si>
    <t xml:space="preserve">Propagace znalostí poskytování první pomoci. Vyúka první pomoci dětí, mláděže a dospělých</t>
  </si>
  <si>
    <t xml:space="preserve">Oblastní spolek Český červený kříž Karlovy Vary,            IĆ 00425966</t>
  </si>
  <si>
    <t xml:space="preserve">Kollárova 551/17, 360 09 Karlovy Vary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\-#,##0&quot; Kč&quot;"/>
    <numFmt numFmtId="166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7.14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</row>
    <row r="3" customFormat="fals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54.75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7" t="n">
        <v>645000</v>
      </c>
      <c r="F4" s="7" t="n">
        <v>50000</v>
      </c>
      <c r="G4" s="7" t="n">
        <v>50000</v>
      </c>
      <c r="H4" s="8" t="n">
        <f aca="false">G4/E4</f>
        <v>0.0775193798449612</v>
      </c>
      <c r="I4" s="9" t="s">
        <v>15</v>
      </c>
    </row>
    <row r="5" customFormat="false" ht="64.5" hidden="false" customHeight="true" outlineLevel="0" collapsed="false">
      <c r="A5" s="5" t="s">
        <v>16</v>
      </c>
      <c r="B5" s="6" t="s">
        <v>17</v>
      </c>
      <c r="C5" s="6" t="s">
        <v>18</v>
      </c>
      <c r="D5" s="6" t="s">
        <v>19</v>
      </c>
      <c r="E5" s="7" t="n">
        <v>200000</v>
      </c>
      <c r="F5" s="7" t="n">
        <v>200000</v>
      </c>
      <c r="G5" s="7" t="n">
        <v>30000</v>
      </c>
      <c r="H5" s="8" t="n">
        <f aca="false">G5/E5</f>
        <v>0.15</v>
      </c>
      <c r="I5" s="6" t="s">
        <v>20</v>
      </c>
    </row>
    <row r="6" customFormat="false" ht="33" hidden="false" customHeight="true" outlineLevel="0" collapsed="false">
      <c r="A6" s="10" t="s">
        <v>21</v>
      </c>
      <c r="B6" s="11" t="s">
        <v>22</v>
      </c>
      <c r="C6" s="9" t="s">
        <v>23</v>
      </c>
      <c r="D6" s="9" t="s">
        <v>24</v>
      </c>
      <c r="E6" s="12" t="n">
        <v>26000</v>
      </c>
      <c r="F6" s="13" t="n">
        <v>15500</v>
      </c>
      <c r="G6" s="14" t="n">
        <v>30000</v>
      </c>
      <c r="H6" s="15" t="n">
        <f aca="false">G6/E10</f>
        <v>0.113378684807256</v>
      </c>
      <c r="I6" s="9" t="s">
        <v>25</v>
      </c>
    </row>
    <row r="7" customFormat="false" ht="25.5" hidden="false" customHeight="true" outlineLevel="0" collapsed="false">
      <c r="A7" s="10"/>
      <c r="B7" s="16" t="s">
        <v>26</v>
      </c>
      <c r="C7" s="9"/>
      <c r="D7" s="9"/>
      <c r="E7" s="17" t="n">
        <v>20600</v>
      </c>
      <c r="F7" s="18" t="n">
        <v>10500</v>
      </c>
      <c r="G7" s="14"/>
      <c r="H7" s="15"/>
      <c r="I7" s="9"/>
    </row>
    <row r="8" customFormat="false" ht="23.25" hidden="false" customHeight="true" outlineLevel="0" collapsed="false">
      <c r="A8" s="10"/>
      <c r="B8" s="16" t="s">
        <v>27</v>
      </c>
      <c r="C8" s="9"/>
      <c r="D8" s="9"/>
      <c r="E8" s="17" t="n">
        <v>167000</v>
      </c>
      <c r="F8" s="18" t="n">
        <v>24000</v>
      </c>
      <c r="G8" s="14"/>
      <c r="H8" s="15"/>
      <c r="I8" s="9"/>
    </row>
    <row r="9" customFormat="false" ht="20.25" hidden="false" customHeight="true" outlineLevel="0" collapsed="false">
      <c r="A9" s="10"/>
      <c r="B9" s="19" t="s">
        <v>28</v>
      </c>
      <c r="C9" s="9"/>
      <c r="D9" s="9"/>
      <c r="E9" s="17" t="n">
        <v>51000</v>
      </c>
      <c r="F9" s="18" t="n">
        <v>19000</v>
      </c>
      <c r="G9" s="14"/>
      <c r="H9" s="15"/>
      <c r="I9" s="9"/>
    </row>
    <row r="10" customFormat="false" ht="15.75" hidden="false" customHeight="true" outlineLevel="0" collapsed="false">
      <c r="A10" s="10"/>
      <c r="B10" s="19"/>
      <c r="C10" s="19"/>
      <c r="D10" s="19"/>
      <c r="E10" s="20" t="n">
        <f aca="false">SUM(E6:E9)</f>
        <v>264600</v>
      </c>
      <c r="F10" s="21" t="n">
        <f aca="false">SUM(F6:F9)</f>
        <v>69000</v>
      </c>
      <c r="G10" s="14"/>
      <c r="H10" s="15"/>
      <c r="I10" s="9"/>
    </row>
    <row r="11" customFormat="false" ht="80.25" hidden="false" customHeight="true" outlineLevel="0" collapsed="false">
      <c r="A11" s="5" t="s">
        <v>29</v>
      </c>
      <c r="B11" s="6" t="s">
        <v>30</v>
      </c>
      <c r="C11" s="6" t="s">
        <v>31</v>
      </c>
      <c r="D11" s="6" t="s">
        <v>32</v>
      </c>
      <c r="E11" s="7" t="n">
        <v>50000</v>
      </c>
      <c r="F11" s="7" t="n">
        <v>50000</v>
      </c>
      <c r="G11" s="7" t="n">
        <v>25000</v>
      </c>
      <c r="H11" s="8" t="n">
        <f aca="false">G11/F11</f>
        <v>0.5</v>
      </c>
      <c r="I11" s="6" t="s">
        <v>33</v>
      </c>
    </row>
    <row r="12" customFormat="false" ht="84.75" hidden="false" customHeight="true" outlineLevel="0" collapsed="false">
      <c r="A12" s="5" t="s">
        <v>34</v>
      </c>
      <c r="B12" s="22" t="s">
        <v>35</v>
      </c>
      <c r="C12" s="22" t="s">
        <v>36</v>
      </c>
      <c r="D12" s="22" t="s">
        <v>37</v>
      </c>
      <c r="E12" s="23" t="n">
        <v>664000</v>
      </c>
      <c r="F12" s="23" t="n">
        <v>95000</v>
      </c>
      <c r="G12" s="23" t="n">
        <v>30000</v>
      </c>
      <c r="H12" s="8" t="n">
        <f aca="false">G12/F12</f>
        <v>0.315789473684211</v>
      </c>
      <c r="I12" s="22"/>
    </row>
    <row r="13" customFormat="false" ht="55.5" hidden="false" customHeight="true" outlineLevel="0" collapsed="false">
      <c r="A13" s="10" t="s">
        <v>38</v>
      </c>
      <c r="B13" s="24" t="s">
        <v>39</v>
      </c>
      <c r="C13" s="24" t="s">
        <v>40</v>
      </c>
      <c r="D13" s="24" t="s">
        <v>41</v>
      </c>
      <c r="E13" s="25" t="n">
        <v>49500</v>
      </c>
      <c r="F13" s="25" t="n">
        <v>49500</v>
      </c>
      <c r="G13" s="25" t="n">
        <v>35000</v>
      </c>
      <c r="H13" s="15" t="n">
        <f aca="false">G13/F13</f>
        <v>0.707070707070707</v>
      </c>
      <c r="I13" s="24"/>
    </row>
    <row r="14" customFormat="false" ht="32.25" hidden="false" customHeight="true" outlineLevel="0" collapsed="false">
      <c r="A14" s="26" t="s">
        <v>42</v>
      </c>
      <c r="B14" s="26"/>
      <c r="C14" s="26"/>
      <c r="D14" s="26"/>
      <c r="E14" s="27"/>
      <c r="F14" s="28" t="n">
        <f aca="false">F4+F5+F10+F11+F12+F13</f>
        <v>513500</v>
      </c>
      <c r="G14" s="29" t="n">
        <f aca="false">SUM(G4:G13)</f>
        <v>200000</v>
      </c>
      <c r="H14" s="8" t="n">
        <f aca="false">G14/F14</f>
        <v>0.389483933787731</v>
      </c>
      <c r="I14" s="6"/>
    </row>
    <row r="15" customFormat="false" ht="12.75" hidden="false" customHeight="false" outlineLevel="0" collapsed="false">
      <c r="A15" s="30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B22" s="32"/>
      <c r="C22" s="31"/>
      <c r="D22" s="31"/>
      <c r="E22" s="31"/>
      <c r="F22" s="31"/>
      <c r="G22" s="31"/>
      <c r="H22" s="31"/>
      <c r="I22" s="31"/>
    </row>
    <row r="23" customFormat="false" ht="12.75" hidden="false" customHeight="true" outlineLevel="0" collapsed="false">
      <c r="B23" s="33"/>
      <c r="C23" s="30"/>
      <c r="D23" s="34"/>
      <c r="E23" s="35"/>
      <c r="F23" s="35"/>
      <c r="G23" s="36"/>
      <c r="H23" s="37"/>
      <c r="I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</row>
  </sheetData>
  <mergeCells count="9">
    <mergeCell ref="A6:A10"/>
    <mergeCell ref="C6:C10"/>
    <mergeCell ref="D6:D10"/>
    <mergeCell ref="G6:G10"/>
    <mergeCell ref="H6:H10"/>
    <mergeCell ref="I6:I10"/>
    <mergeCell ref="B9:B10"/>
    <mergeCell ref="A14:D14"/>
    <mergeCell ref="E23:F2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3:38:44Z</dcterms:created>
  <dc:creator>Janka Danihelová</dc:creator>
  <dc:description/>
  <dc:language>en-US</dc:language>
  <cp:lastModifiedBy>Pavlina Perutíková</cp:lastModifiedBy>
  <cp:lastPrinted>2008-03-04T07:52:07Z</cp:lastPrinted>
  <dcterms:modified xsi:type="dcterms:W3CDTF">2008-03-05T11:16:38Z</dcterms:modified>
  <cp:revision>0</cp:revision>
  <dc:subject/>
  <dc:title>Příloha k usnesení z jednání Výboru pro zdravotnictví a sociální věci, které se uskutečnilo dne 4.3.2008 (seznam příspěvk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1247FEE2-C81F-43A0-8D4E-1D4805DE45E3/0/Usn_02_040308_p.xls</vt:lpwstr>
  </property>
  <property fmtid="{D5CDD505-2E9C-101B-9397-08002B2CF9AE}" pid="3" name="_AdHocReviewCycleID">
    <vt:r8>-678212848</vt:r8>
  </property>
  <property fmtid="{D5CDD505-2E9C-101B-9397-08002B2CF9AE}" pid="4" name="_AuthorEmail">
    <vt:lpwstr>janka.danihelova@kr-karlovarsky.cz</vt:lpwstr>
  </property>
  <property fmtid="{D5CDD505-2E9C-101B-9397-08002B2CF9AE}" pid="5" name="_AuthorEmailDisplayName">
    <vt:lpwstr>Danihelová Janka</vt:lpwstr>
  </property>
  <property fmtid="{D5CDD505-2E9C-101B-9397-08002B2CF9AE}" pid="6" name="_EmailSubject">
    <vt:lpwstr>VZSV</vt:lpwstr>
  </property>
  <property fmtid="{D5CDD505-2E9C-101B-9397-08002B2CF9AE}" pid="7" name="_ReviewingToolsShownOnce">
    <vt:lpwstr/>
  </property>
  <property fmtid="{D5CDD505-2E9C-101B-9397-08002B2CF9AE}" pid="8" name="display_urn:schemas-microsoft-com:office:office#Author">
    <vt:lpwstr>Autocont Michal Fůs</vt:lpwstr>
  </property>
  <property fmtid="{D5CDD505-2E9C-101B-9397-08002B2CF9AE}" pid="9" name="display_urn:schemas-microsoft-com:office:office#Editor">
    <vt:lpwstr>Autocont Michal Fůs</vt:lpwstr>
  </property>
</Properties>
</file>