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Titles" vbProcedure="false">Dotac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Příloha č. 1 usnesení z 14. jednání výboru pro zdravotnictví</t>
  </si>
  <si>
    <t xml:space="preserve">Návrhy výboru pro zdravotnictví na rozdělení dotací v rámci dotačního titulu  </t>
  </si>
  <si>
    <t xml:space="preserve">na podporu zdravotnické osvěty, výchovy a zmírňování následků onemocnění</t>
  </si>
  <si>
    <t xml:space="preserve">PID žádosti</t>
  </si>
  <si>
    <t xml:space="preserve">Název žadatele/příjemce</t>
  </si>
  <si>
    <t xml:space="preserve">IČO</t>
  </si>
  <si>
    <t xml:space="preserve">Město, obec</t>
  </si>
  <si>
    <t xml:space="preserve">Název projektu</t>
  </si>
  <si>
    <t xml:space="preserve">Navrhované prostředky - výbor pro zdravotnictví   (v Kč)</t>
  </si>
  <si>
    <t xml:space="preserve">KUKVX006U1Z8</t>
  </si>
  <si>
    <t xml:space="preserve">Nadace pro transplantace kostní dřeně</t>
  </si>
  <si>
    <t xml:space="preserve">45333378</t>
  </si>
  <si>
    <t xml:space="preserve">Plzeň</t>
  </si>
  <si>
    <t xml:space="preserve">Podpora dárcovství kostní dřeně 2018</t>
  </si>
  <si>
    <t xml:space="preserve">KUKVX006U2MU</t>
  </si>
  <si>
    <t xml:space="preserve">Oblastní spolek Českého červeného kříže Karlovy Vary</t>
  </si>
  <si>
    <t xml:space="preserve">00425966</t>
  </si>
  <si>
    <t xml:space="preserve">Karlovy Vary</t>
  </si>
  <si>
    <t xml:space="preserve">Výchova ke zdraví - základy první pomoci</t>
  </si>
  <si>
    <t xml:space="preserve">KUKVX006U27X</t>
  </si>
  <si>
    <t xml:space="preserve">Prima Vizus, o.p.s.</t>
  </si>
  <si>
    <t xml:space="preserve">29113971</t>
  </si>
  <si>
    <t xml:space="preserve">Cheb</t>
  </si>
  <si>
    <t xml:space="preserve">Preventivní vyšetření zraku předškolních dětí v Karlovarském kraji v roce 2018</t>
  </si>
  <si>
    <t xml:space="preserve">KUKVX006U0PT</t>
  </si>
  <si>
    <t xml:space="preserve">Svaz diabetiků ČR, pobočný spolek Ostrov</t>
  </si>
  <si>
    <t xml:space="preserve">47701897</t>
  </si>
  <si>
    <t xml:space="preserve">Ostrov</t>
  </si>
  <si>
    <t xml:space="preserve">Dia poradna</t>
  </si>
  <si>
    <t xml:space="preserve">KUKVX006U0ZF</t>
  </si>
  <si>
    <t xml:space="preserve">Rekondiční cvičení na židlích a v bazénu</t>
  </si>
  <si>
    <t xml:space="preserve">KUKVX006U5DI</t>
  </si>
  <si>
    <t xml:space="preserve">Oblastní spolek Českého červeného kříže Cheb</t>
  </si>
  <si>
    <t xml:space="preserve">68785836</t>
  </si>
  <si>
    <t xml:space="preserve">Sekundární prevence s cílem zamezení zhoršení zdravotního stavu již vzniklých zranění prostřednictvím laické první pomoci</t>
  </si>
  <si>
    <t xml:space="preserve">KUKVX006UG06</t>
  </si>
  <si>
    <t xml:space="preserve">Zdravé stárnutí aneb naproti stáří</t>
  </si>
  <si>
    <t xml:space="preserve">KUKVX006UG3R</t>
  </si>
  <si>
    <t xml:space="preserve">BAMBINI, z.s.</t>
  </si>
  <si>
    <t xml:space="preserve">26662051</t>
  </si>
  <si>
    <t xml:space="preserve">Pravidelná rehabilitační a volnočasová činnost zdravotně postižených dětí za pomoci koně</t>
  </si>
  <si>
    <t xml:space="preserve">KUKVX006U5AX</t>
  </si>
  <si>
    <t xml:space="preserve">Sdružení praktických lékařů pro děti a dorost České republiky, z.s.</t>
  </si>
  <si>
    <t xml:space="preserve">45773891</t>
  </si>
  <si>
    <t xml:space="preserve">Praha 10 - Strašnice</t>
  </si>
  <si>
    <t xml:space="preserve">Celostátní setkání zástupců PLDD - analýza poskytování preventivně-léčebné péče o dětskou populaci v ČR</t>
  </si>
  <si>
    <t xml:space="preserve">KUKVX006UM4G</t>
  </si>
  <si>
    <t xml:space="preserve">Pavla Andrejkivová - LADARA s.r.o.</t>
  </si>
  <si>
    <t xml:space="preserve">26395134</t>
  </si>
  <si>
    <t xml:space="preserve">Konference - paliativní péče</t>
  </si>
  <si>
    <t xml:space="preserve">KUKVX006UH2P</t>
  </si>
  <si>
    <t xml:space="preserve">Fakultní nemocnice Plzeň</t>
  </si>
  <si>
    <t xml:space="preserve">00669806</t>
  </si>
  <si>
    <t xml:space="preserve">Provoz Národního onkologického registru, zajištění sběru a validace dat o nádorovém onemocnění pro oblast okresu Karlovy Vary</t>
  </si>
  <si>
    <t xml:space="preserve">KUKVX006U345</t>
  </si>
  <si>
    <t xml:space="preserve">DTO CZ, s.r.o.</t>
  </si>
  <si>
    <t xml:space="preserve">47666439</t>
  </si>
  <si>
    <t xml:space="preserve">Ostrava</t>
  </si>
  <si>
    <t xml:space="preserve">Kongres Gerontologické dny Severozápad</t>
  </si>
  <si>
    <t xml:space="preserve">KUKVX006U07B</t>
  </si>
  <si>
    <t xml:space="preserve">Svaz postižených civilizačními chorobami v České republice, z. s.</t>
  </si>
  <si>
    <t xml:space="preserve">00674443</t>
  </si>
  <si>
    <t xml:space="preserve">Praha</t>
  </si>
  <si>
    <t xml:space="preserve">Rozchodíme CIVILKY v Karlovarském kraji 2018</t>
  </si>
  <si>
    <t xml:space="preserve">KUKVX006UFRM</t>
  </si>
  <si>
    <t xml:space="preserve">TJ Jáchymov z.s.</t>
  </si>
  <si>
    <t xml:space="preserve">00478962</t>
  </si>
  <si>
    <t xml:space="preserve">Jáchymov</t>
  </si>
  <si>
    <t xml:space="preserve">Zdravý život bez škodlivého chování účastníků lyžařské a snowboardové školy</t>
  </si>
  <si>
    <t xml:space="preserve">KUKVX006U2J9</t>
  </si>
  <si>
    <t xml:space="preserve">DiaKar, z. ú.</t>
  </si>
  <si>
    <t xml:space="preserve">04226500</t>
  </si>
  <si>
    <t xml:space="preserve">12 minut pro zdraví</t>
  </si>
  <si>
    <t xml:space="preserve">KUKVX006U2IE</t>
  </si>
  <si>
    <t xml:space="preserve">Barometr zdraví</t>
  </si>
  <si>
    <t xml:space="preserve">KUKVX006UTZS</t>
  </si>
  <si>
    <t xml:space="preserve">CENTRUM LÉČEBNÉ REHABILITACE s.r.o.</t>
  </si>
  <si>
    <t xml:space="preserve">26379805</t>
  </si>
  <si>
    <t xml:space="preserve">Metoda TheraSuit</t>
  </si>
  <si>
    <t xml:space="preserve">KUKVX006UNVI</t>
  </si>
  <si>
    <t xml:space="preserve">SVR - společnost pro vývojovou rehabilitaci o.p.s.</t>
  </si>
  <si>
    <t xml:space="preserve">26353253</t>
  </si>
  <si>
    <t xml:space="preserve">Akreditace pro výuku VM2G pro dospělé</t>
  </si>
  <si>
    <t xml:space="preserve">KUKVX006U15E</t>
  </si>
  <si>
    <t xml:space="preserve">Šance pro handicapované děti v Karlovarském kraji</t>
  </si>
  <si>
    <t xml:space="preserve">KUKVX006ULZC</t>
  </si>
  <si>
    <t xml:space="preserve">Krajská hygienická stanice Karlovarského kraje se sídlem v Karlových Varech</t>
  </si>
  <si>
    <t xml:space="preserve">71009281</t>
  </si>
  <si>
    <t xml:space="preserve">Preventivní program Hrou proti AIDS</t>
  </si>
  <si>
    <t xml:space="preserve">KUKVX006ULU1</t>
  </si>
  <si>
    <t xml:space="preserve">Akce primární prevence Správné návyky v mytí rukou u předškolních dětí</t>
  </si>
  <si>
    <t xml:space="preserve">KUKVX006UM2Q</t>
  </si>
  <si>
    <t xml:space="preserve">BEST DANCE z.s.</t>
  </si>
  <si>
    <t xml:space="preserve">63554062</t>
  </si>
  <si>
    <t xml:space="preserve">Pohybové aktivity seinorů</t>
  </si>
  <si>
    <t xml:space="preserve">KUKVX006UV5K</t>
  </si>
  <si>
    <t xml:space="preserve">KRUŠNOHORKA - Lesní úzdravné ekoterapeutické centrum, z.s.</t>
  </si>
  <si>
    <t xml:space="preserve">06828116</t>
  </si>
  <si>
    <t xml:space="preserve">Podpora konceptu zotavení (Recovery)</t>
  </si>
  <si>
    <t xml:space="preserve">KUKVX006UFBU</t>
  </si>
  <si>
    <t xml:space="preserve">Střední zdravotnická škola a vyšší odborná škola Cheb, příspěvková organizace</t>
  </si>
  <si>
    <t xml:space="preserve">00669733</t>
  </si>
  <si>
    <t xml:space="preserve">Studentská poradna</t>
  </si>
  <si>
    <t xml:space="preserve">KUKVX006UVXO</t>
  </si>
  <si>
    <t xml:space="preserve">CENTRUM DENNÍCH SLUŽEB Mariánské Lázně o.p.s.</t>
  </si>
  <si>
    <t xml:space="preserve">70957142</t>
  </si>
  <si>
    <t xml:space="preserve">Mariánské Lázně</t>
  </si>
  <si>
    <t xml:space="preserve">Podpora duševního zdraví</t>
  </si>
  <si>
    <t xml:space="preserve">KUKVX006UTVC</t>
  </si>
  <si>
    <t xml:space="preserve">Léčebné lázně Lázně Kynžvart</t>
  </si>
  <si>
    <t xml:space="preserve">00883573</t>
  </si>
  <si>
    <t xml:space="preserve">Lázně Kynžvart</t>
  </si>
  <si>
    <t xml:space="preserve">Zvýšení kvality poskytované zdravotní péče v Léčebných lázních Lázně Kynžvart</t>
  </si>
  <si>
    <t xml:space="preserve">KUKVX006UWD9</t>
  </si>
  <si>
    <t xml:space="preserve">Tma Jirkov z.s.</t>
  </si>
  <si>
    <t xml:space="preserve">22880038</t>
  </si>
  <si>
    <t xml:space="preserve">Jirkov</t>
  </si>
  <si>
    <t xml:space="preserve">Osvěta v oblasti prevence škodlivého chování</t>
  </si>
  <si>
    <t xml:space="preserve">KUKVX006U2LZ</t>
  </si>
  <si>
    <t xml:space="preserve">Svaz diabetiků ČR, územní organizace SD ČR Sokolov</t>
  </si>
  <si>
    <t xml:space="preserve">68781911</t>
  </si>
  <si>
    <t xml:space="preserve">Sokolov</t>
  </si>
  <si>
    <t xml:space="preserve">Edukačně rekondiční pobyt členů Svazu diabetiků ČR, územní organizace SD ČR Sokol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38.25" hidden="false" customHeight="true" outlineLevel="0" collapsed="false">
      <c r="A6" s="5" t="s">
        <v>9</v>
      </c>
      <c r="B6" s="6" t="s">
        <v>10</v>
      </c>
      <c r="C6" s="7" t="s">
        <v>11</v>
      </c>
      <c r="D6" s="8" t="s">
        <v>12</v>
      </c>
      <c r="E6" s="9" t="s">
        <v>13</v>
      </c>
      <c r="F6" s="10" t="n">
        <v>50000</v>
      </c>
    </row>
    <row r="7" customFormat="false" ht="48.75" hidden="false" customHeight="true" outlineLevel="0" collapsed="false">
      <c r="A7" s="5" t="s">
        <v>14</v>
      </c>
      <c r="B7" s="6" t="s">
        <v>15</v>
      </c>
      <c r="C7" s="7" t="s">
        <v>16</v>
      </c>
      <c r="D7" s="8" t="s">
        <v>17</v>
      </c>
      <c r="E7" s="8" t="s">
        <v>18</v>
      </c>
      <c r="F7" s="10" t="n">
        <v>45000</v>
      </c>
    </row>
    <row r="8" customFormat="false" ht="52.5" hidden="false" customHeight="true" outlineLevel="0" collapsed="false">
      <c r="A8" s="5" t="s">
        <v>19</v>
      </c>
      <c r="B8" s="6" t="s">
        <v>20</v>
      </c>
      <c r="C8" s="7" t="s">
        <v>21</v>
      </c>
      <c r="D8" s="8" t="s">
        <v>22</v>
      </c>
      <c r="E8" s="8" t="s">
        <v>23</v>
      </c>
      <c r="F8" s="10" t="n">
        <v>50000</v>
      </c>
    </row>
    <row r="9" customFormat="false" ht="38.25" hidden="false" customHeight="true" outlineLevel="0" collapsed="false">
      <c r="A9" s="5" t="s">
        <v>24</v>
      </c>
      <c r="B9" s="6" t="s">
        <v>25</v>
      </c>
      <c r="C9" s="7" t="s">
        <v>26</v>
      </c>
      <c r="D9" s="8" t="s">
        <v>27</v>
      </c>
      <c r="E9" s="8" t="s">
        <v>28</v>
      </c>
      <c r="F9" s="10" t="n">
        <v>5800</v>
      </c>
    </row>
    <row r="10" customFormat="false" ht="44.25" hidden="false" customHeight="true" outlineLevel="0" collapsed="false">
      <c r="A10" s="5" t="s">
        <v>29</v>
      </c>
      <c r="B10" s="6" t="s">
        <v>25</v>
      </c>
      <c r="C10" s="7" t="s">
        <v>26</v>
      </c>
      <c r="D10" s="8" t="s">
        <v>27</v>
      </c>
      <c r="E10" s="8" t="s">
        <v>30</v>
      </c>
      <c r="F10" s="10" t="n">
        <v>0</v>
      </c>
    </row>
    <row r="11" customFormat="false" ht="90" hidden="false" customHeight="true" outlineLevel="0" collapsed="false">
      <c r="A11" s="5" t="s">
        <v>31</v>
      </c>
      <c r="B11" s="6" t="s">
        <v>32</v>
      </c>
      <c r="C11" s="7" t="s">
        <v>33</v>
      </c>
      <c r="D11" s="8" t="s">
        <v>22</v>
      </c>
      <c r="E11" s="8" t="s">
        <v>34</v>
      </c>
      <c r="F11" s="10" t="n">
        <v>29300</v>
      </c>
    </row>
    <row r="12" customFormat="false" ht="51" hidden="false" customHeight="true" outlineLevel="0" collapsed="false">
      <c r="A12" s="5" t="s">
        <v>35</v>
      </c>
      <c r="B12" s="6" t="s">
        <v>15</v>
      </c>
      <c r="C12" s="7" t="s">
        <v>16</v>
      </c>
      <c r="D12" s="8" t="s">
        <v>17</v>
      </c>
      <c r="E12" s="8" t="s">
        <v>36</v>
      </c>
      <c r="F12" s="10" t="n">
        <v>11000</v>
      </c>
    </row>
    <row r="13" customFormat="false" ht="75" hidden="false" customHeight="true" outlineLevel="0" collapsed="false">
      <c r="A13" s="5" t="s">
        <v>37</v>
      </c>
      <c r="B13" s="6" t="s">
        <v>38</v>
      </c>
      <c r="C13" s="7" t="s">
        <v>39</v>
      </c>
      <c r="D13" s="8" t="s">
        <v>17</v>
      </c>
      <c r="E13" s="8" t="s">
        <v>40</v>
      </c>
      <c r="F13" s="10" t="n">
        <v>30000</v>
      </c>
    </row>
    <row r="14" customFormat="false" ht="78.75" hidden="false" customHeight="true" outlineLevel="0" collapsed="false">
      <c r="A14" s="5" t="s">
        <v>41</v>
      </c>
      <c r="B14" s="6" t="s">
        <v>42</v>
      </c>
      <c r="C14" s="7" t="s">
        <v>43</v>
      </c>
      <c r="D14" s="8" t="s">
        <v>44</v>
      </c>
      <c r="E14" s="8" t="s">
        <v>45</v>
      </c>
      <c r="F14" s="10" t="n">
        <v>100000</v>
      </c>
    </row>
    <row r="15" customFormat="false" ht="32.25" hidden="false" customHeight="true" outlineLevel="0" collapsed="false">
      <c r="A15" s="5" t="s">
        <v>46</v>
      </c>
      <c r="B15" s="6" t="s">
        <v>47</v>
      </c>
      <c r="C15" s="7" t="s">
        <v>48</v>
      </c>
      <c r="D15" s="8" t="s">
        <v>17</v>
      </c>
      <c r="E15" s="8" t="s">
        <v>49</v>
      </c>
      <c r="F15" s="10" t="n">
        <v>45000</v>
      </c>
    </row>
    <row r="16" customFormat="false" ht="102" hidden="false" customHeight="true" outlineLevel="0" collapsed="false">
      <c r="A16" s="5" t="s">
        <v>50</v>
      </c>
      <c r="B16" s="6" t="s">
        <v>51</v>
      </c>
      <c r="C16" s="7" t="s">
        <v>52</v>
      </c>
      <c r="D16" s="8" t="s">
        <v>12</v>
      </c>
      <c r="E16" s="8" t="s">
        <v>53</v>
      </c>
      <c r="F16" s="10" t="n">
        <v>86400</v>
      </c>
    </row>
    <row r="17" customFormat="false" ht="42" hidden="false" customHeight="true" outlineLevel="0" collapsed="false">
      <c r="A17" s="5" t="s">
        <v>54</v>
      </c>
      <c r="B17" s="6" t="s">
        <v>55</v>
      </c>
      <c r="C17" s="7" t="s">
        <v>56</v>
      </c>
      <c r="D17" s="8" t="s">
        <v>57</v>
      </c>
      <c r="E17" s="8" t="s">
        <v>58</v>
      </c>
      <c r="F17" s="10" t="n">
        <v>20000</v>
      </c>
    </row>
    <row r="18" customFormat="false" ht="63.75" hidden="false" customHeight="true" outlineLevel="0" collapsed="false">
      <c r="A18" s="5" t="s">
        <v>59</v>
      </c>
      <c r="B18" s="6" t="s">
        <v>60</v>
      </c>
      <c r="C18" s="7" t="s">
        <v>61</v>
      </c>
      <c r="D18" s="8" t="s">
        <v>62</v>
      </c>
      <c r="E18" s="8" t="s">
        <v>63</v>
      </c>
      <c r="F18" s="10" t="n">
        <v>0</v>
      </c>
    </row>
    <row r="19" customFormat="false" ht="53.25" hidden="false" customHeight="true" outlineLevel="0" collapsed="false">
      <c r="A19" s="5" t="s">
        <v>64</v>
      </c>
      <c r="B19" s="6" t="s">
        <v>65</v>
      </c>
      <c r="C19" s="7" t="s">
        <v>66</v>
      </c>
      <c r="D19" s="8" t="s">
        <v>67</v>
      </c>
      <c r="E19" s="8" t="s">
        <v>68</v>
      </c>
      <c r="F19" s="10" t="n">
        <v>0</v>
      </c>
    </row>
    <row r="20" customFormat="false" ht="25.5" hidden="false" customHeight="true" outlineLevel="0" collapsed="false">
      <c r="A20" s="5" t="s">
        <v>69</v>
      </c>
      <c r="B20" s="6" t="s">
        <v>70</v>
      </c>
      <c r="C20" s="7" t="s">
        <v>71</v>
      </c>
      <c r="D20" s="8" t="s">
        <v>17</v>
      </c>
      <c r="E20" s="8" t="s">
        <v>72</v>
      </c>
      <c r="F20" s="10" t="n">
        <v>18000</v>
      </c>
    </row>
    <row r="21" customFormat="false" ht="25.5" hidden="false" customHeight="true" outlineLevel="0" collapsed="false">
      <c r="A21" s="5" t="s">
        <v>73</v>
      </c>
      <c r="B21" s="6" t="s">
        <v>70</v>
      </c>
      <c r="C21" s="7" t="s">
        <v>71</v>
      </c>
      <c r="D21" s="8" t="s">
        <v>17</v>
      </c>
      <c r="E21" s="8" t="s">
        <v>74</v>
      </c>
      <c r="F21" s="10" t="n">
        <v>44500</v>
      </c>
    </row>
    <row r="22" customFormat="false" ht="53.25" hidden="false" customHeight="true" outlineLevel="0" collapsed="false">
      <c r="A22" s="5" t="s">
        <v>75</v>
      </c>
      <c r="B22" s="6" t="s">
        <v>76</v>
      </c>
      <c r="C22" s="7" t="s">
        <v>77</v>
      </c>
      <c r="D22" s="8" t="s">
        <v>17</v>
      </c>
      <c r="E22" s="8" t="s">
        <v>78</v>
      </c>
      <c r="F22" s="10" t="n">
        <v>100000</v>
      </c>
    </row>
    <row r="23" customFormat="false" ht="37.5" hidden="false" customHeight="true" outlineLevel="0" collapsed="false">
      <c r="A23" s="5" t="s">
        <v>79</v>
      </c>
      <c r="B23" s="6" t="s">
        <v>80</v>
      </c>
      <c r="C23" s="7" t="s">
        <v>81</v>
      </c>
      <c r="D23" s="8" t="s">
        <v>27</v>
      </c>
      <c r="E23" s="8" t="s">
        <v>82</v>
      </c>
      <c r="F23" s="10" t="n">
        <v>25000</v>
      </c>
    </row>
    <row r="24" customFormat="false" ht="45.75" hidden="false" customHeight="true" outlineLevel="0" collapsed="false">
      <c r="A24" s="5" t="s">
        <v>83</v>
      </c>
      <c r="B24" s="6" t="s">
        <v>80</v>
      </c>
      <c r="C24" s="7" t="s">
        <v>81</v>
      </c>
      <c r="D24" s="8" t="s">
        <v>27</v>
      </c>
      <c r="E24" s="8" t="s">
        <v>84</v>
      </c>
      <c r="F24" s="10" t="n">
        <v>25000</v>
      </c>
    </row>
    <row r="25" customFormat="false" ht="62.25" hidden="false" customHeight="true" outlineLevel="0" collapsed="false">
      <c r="A25" s="5" t="s">
        <v>85</v>
      </c>
      <c r="B25" s="6" t="s">
        <v>86</v>
      </c>
      <c r="C25" s="7" t="s">
        <v>87</v>
      </c>
      <c r="D25" s="8" t="s">
        <v>17</v>
      </c>
      <c r="E25" s="8" t="s">
        <v>88</v>
      </c>
      <c r="F25" s="10" t="n">
        <v>15000</v>
      </c>
    </row>
    <row r="26" customFormat="false" ht="69" hidden="false" customHeight="true" outlineLevel="0" collapsed="false">
      <c r="A26" s="5" t="s">
        <v>89</v>
      </c>
      <c r="B26" s="6" t="s">
        <v>86</v>
      </c>
      <c r="C26" s="7" t="s">
        <v>87</v>
      </c>
      <c r="D26" s="8" t="s">
        <v>17</v>
      </c>
      <c r="E26" s="8" t="s">
        <v>90</v>
      </c>
      <c r="F26" s="10" t="n">
        <v>20000</v>
      </c>
    </row>
    <row r="27" customFormat="false" ht="28.5" hidden="false" customHeight="true" outlineLevel="0" collapsed="false">
      <c r="A27" s="5" t="s">
        <v>91</v>
      </c>
      <c r="B27" s="11" t="s">
        <v>92</v>
      </c>
      <c r="C27" s="5" t="s">
        <v>93</v>
      </c>
      <c r="D27" s="8" t="s">
        <v>17</v>
      </c>
      <c r="E27" s="8" t="s">
        <v>94</v>
      </c>
      <c r="F27" s="10" t="n">
        <v>15000</v>
      </c>
    </row>
    <row r="28" customFormat="false" ht="54.75" hidden="false" customHeight="true" outlineLevel="0" collapsed="false">
      <c r="A28" s="5" t="s">
        <v>95</v>
      </c>
      <c r="B28" s="6" t="s">
        <v>96</v>
      </c>
      <c r="C28" s="7" t="s">
        <v>97</v>
      </c>
      <c r="D28" s="8" t="s">
        <v>17</v>
      </c>
      <c r="E28" s="8" t="s">
        <v>98</v>
      </c>
      <c r="F28" s="10" t="n">
        <v>10000</v>
      </c>
    </row>
    <row r="29" customFormat="false" ht="77.25" hidden="false" customHeight="true" outlineLevel="0" collapsed="false">
      <c r="A29" s="5" t="s">
        <v>99</v>
      </c>
      <c r="B29" s="6" t="s">
        <v>100</v>
      </c>
      <c r="C29" s="7" t="s">
        <v>101</v>
      </c>
      <c r="D29" s="8" t="s">
        <v>22</v>
      </c>
      <c r="E29" s="8" t="s">
        <v>102</v>
      </c>
      <c r="F29" s="10" t="n">
        <v>100000</v>
      </c>
    </row>
    <row r="30" customFormat="false" ht="64.5" hidden="false" customHeight="true" outlineLevel="0" collapsed="false">
      <c r="A30" s="5" t="s">
        <v>103</v>
      </c>
      <c r="B30" s="6" t="s">
        <v>104</v>
      </c>
      <c r="C30" s="7" t="s">
        <v>105</v>
      </c>
      <c r="D30" s="8" t="s">
        <v>106</v>
      </c>
      <c r="E30" s="8" t="s">
        <v>107</v>
      </c>
      <c r="F30" s="10" t="n">
        <v>35000</v>
      </c>
    </row>
    <row r="31" customFormat="false" ht="62.25" hidden="false" customHeight="true" outlineLevel="0" collapsed="false">
      <c r="A31" s="5" t="s">
        <v>108</v>
      </c>
      <c r="B31" s="6" t="s">
        <v>109</v>
      </c>
      <c r="C31" s="7" t="s">
        <v>110</v>
      </c>
      <c r="D31" s="8" t="s">
        <v>111</v>
      </c>
      <c r="E31" s="8" t="s">
        <v>112</v>
      </c>
      <c r="F31" s="10" t="n">
        <v>0</v>
      </c>
    </row>
    <row r="32" customFormat="false" ht="40.5" hidden="false" customHeight="true" outlineLevel="0" collapsed="false">
      <c r="A32" s="5" t="s">
        <v>113</v>
      </c>
      <c r="B32" s="6" t="s">
        <v>114</v>
      </c>
      <c r="C32" s="7" t="s">
        <v>115</v>
      </c>
      <c r="D32" s="8" t="s">
        <v>116</v>
      </c>
      <c r="E32" s="8" t="s">
        <v>117</v>
      </c>
      <c r="F32" s="10" t="n">
        <v>0</v>
      </c>
    </row>
    <row r="33" customFormat="false" ht="66.75" hidden="false" customHeight="true" outlineLevel="0" collapsed="false">
      <c r="A33" s="5" t="s">
        <v>118</v>
      </c>
      <c r="B33" s="6" t="s">
        <v>119</v>
      </c>
      <c r="C33" s="7" t="s">
        <v>120</v>
      </c>
      <c r="D33" s="8" t="s">
        <v>121</v>
      </c>
      <c r="E33" s="8" t="s">
        <v>122</v>
      </c>
      <c r="F33" s="10" t="n">
        <v>20000</v>
      </c>
    </row>
    <row r="34" customFormat="false" ht="12.75" hidden="false" customHeight="false" outlineLevel="0" collapsed="false">
      <c r="A34" s="12" t="s">
        <v>123</v>
      </c>
      <c r="F34" s="13" t="n">
        <f aca="false">SUM(F6:F33)</f>
        <v>900000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loušková Jitka</dc:creator>
  <dc:description/>
  <dc:language>en-US</dc:language>
  <cp:lastModifiedBy>Šalingová Lucie</cp:lastModifiedBy>
  <cp:lastPrinted>2018-05-29T11:30:13Z</cp:lastPrinted>
  <dcterms:modified xsi:type="dcterms:W3CDTF">2018-05-29T11:30:32Z</dcterms:modified>
  <cp:revision>0</cp:revision>
  <dc:subject/>
  <dc:title>Příloha1 k 14. usnesení V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