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8">
  <si>
    <t xml:space="preserve">Příloha č. 1</t>
  </si>
  <si>
    <t xml:space="preserve">Seznam dílčích projektů doporučených Radě Karlovarského kraje ke schválení k financování (RKK 9. 7. 2018)</t>
  </si>
  <si>
    <t xml:space="preserve">1.průběžná výzva projektu "Podpora výměny zdrojů tepla na pevná paliva v rodinných domech v Karlovarském kraji v rámci OP ŽP 2014-2020 - Kotlíkové dotace II"</t>
  </si>
  <si>
    <t xml:space="preserve">číslo dílčího projektu</t>
  </si>
  <si>
    <t xml:space="preserve">dotace</t>
  </si>
  <si>
    <t xml:space="preserve">Identifikátor</t>
  </si>
  <si>
    <t xml:space="preserve">Obec</t>
  </si>
  <si>
    <t xml:space="preserve">procentuální dotace dle zdroje tepla a místa realizace *</t>
  </si>
  <si>
    <t xml:space="preserve">Maximální výše dotace</t>
  </si>
  <si>
    <t xml:space="preserve">Požadovaná dotace k poskytnutí</t>
  </si>
  <si>
    <t xml:space="preserve">2_01_625</t>
  </si>
  <si>
    <t xml:space="preserve">KUKVX006PVNV</t>
  </si>
  <si>
    <t xml:space="preserve">Karlovy Vary</t>
  </si>
  <si>
    <t xml:space="preserve">2_01_645</t>
  </si>
  <si>
    <t xml:space="preserve">KUKVX006RGU3</t>
  </si>
  <si>
    <t xml:space="preserve">Horní Blatná</t>
  </si>
  <si>
    <t xml:space="preserve">2_01_653</t>
  </si>
  <si>
    <t xml:space="preserve">KUKVX006RQED</t>
  </si>
  <si>
    <t xml:space="preserve">Luby</t>
  </si>
  <si>
    <t xml:space="preserve">2_01_658</t>
  </si>
  <si>
    <t xml:space="preserve">KUKVX006RRL7</t>
  </si>
  <si>
    <t xml:space="preserve">Skalná</t>
  </si>
  <si>
    <t xml:space="preserve">2_01_669</t>
  </si>
  <si>
    <t xml:space="preserve">KUKVX006S1C5</t>
  </si>
  <si>
    <t xml:space="preserve">Kyselka</t>
  </si>
  <si>
    <t xml:space="preserve">2_01_670</t>
  </si>
  <si>
    <t xml:space="preserve">KUKVX006S1FQ</t>
  </si>
  <si>
    <t xml:space="preserve">Vojkovice nad Ohří</t>
  </si>
  <si>
    <t xml:space="preserve">2_01_676</t>
  </si>
  <si>
    <t xml:space="preserve">KUKVX006S5HO</t>
  </si>
  <si>
    <t xml:space="preserve">Nová Role</t>
  </si>
  <si>
    <t xml:space="preserve">2_01_677</t>
  </si>
  <si>
    <t xml:space="preserve">KUKVX006S5CD</t>
  </si>
  <si>
    <t xml:space="preserve">Toužim</t>
  </si>
  <si>
    <t xml:space="preserve">2_01_678</t>
  </si>
  <si>
    <t xml:space="preserve">KUKVX006S69L</t>
  </si>
  <si>
    <t xml:space="preserve">Dolni Žandov</t>
  </si>
  <si>
    <t xml:space="preserve">2_01_679</t>
  </si>
  <si>
    <t xml:space="preserve">KUKVX006S6FR</t>
  </si>
  <si>
    <t xml:space="preserve">Velichov</t>
  </si>
  <si>
    <t xml:space="preserve">2_01_680</t>
  </si>
  <si>
    <t xml:space="preserve">KUKVX006S738</t>
  </si>
  <si>
    <t xml:space="preserve">Hranice</t>
  </si>
  <si>
    <t xml:space="preserve">2_01_694</t>
  </si>
  <si>
    <t xml:space="preserve">KUKVX006RZLN</t>
  </si>
  <si>
    <t xml:space="preserve">2_01_701</t>
  </si>
  <si>
    <t xml:space="preserve">KUKVX006SOMA</t>
  </si>
  <si>
    <t xml:space="preserve">Nejdek</t>
  </si>
  <si>
    <t xml:space="preserve">2_01_703</t>
  </si>
  <si>
    <t xml:space="preserve">KUKVX006SP10</t>
  </si>
  <si>
    <t xml:space="preserve">Stará Role</t>
  </si>
  <si>
    <t xml:space="preserve">2_01_710</t>
  </si>
  <si>
    <t xml:space="preserve">KUKVX006SZ9Y</t>
  </si>
  <si>
    <t xml:space="preserve">Krásná</t>
  </si>
  <si>
    <t xml:space="preserve">2_01_713</t>
  </si>
  <si>
    <t xml:space="preserve">KUKVX006T85E</t>
  </si>
  <si>
    <t xml:space="preserve">2_01_714</t>
  </si>
  <si>
    <t xml:space="preserve">KUKVX006T9NP</t>
  </si>
  <si>
    <t xml:space="preserve">2_01_718</t>
  </si>
  <si>
    <t xml:space="preserve">KUKVX006TCIT</t>
  </si>
  <si>
    <t xml:space="preserve">Ostrov nad Ohří</t>
  </si>
  <si>
    <t xml:space="preserve">2_01_720</t>
  </si>
  <si>
    <t xml:space="preserve">KUKVX006TD4K</t>
  </si>
  <si>
    <t xml:space="preserve">2_01_722</t>
  </si>
  <si>
    <t xml:space="preserve">KUKVX006TEWH</t>
  </si>
  <si>
    <t xml:space="preserve">Kolová</t>
  </si>
  <si>
    <t xml:space="preserve">2_01_726</t>
  </si>
  <si>
    <t xml:space="preserve">KUKVX006TJAK</t>
  </si>
  <si>
    <t xml:space="preserve">Pila</t>
  </si>
  <si>
    <t xml:space="preserve">2_01_731</t>
  </si>
  <si>
    <t xml:space="preserve">KUKVX006TKGJ</t>
  </si>
  <si>
    <t xml:space="preserve">Aš</t>
  </si>
  <si>
    <t xml:space="preserve">2_01_733</t>
  </si>
  <si>
    <t xml:space="preserve">KUKVX006TMEF</t>
  </si>
  <si>
    <t xml:space="preserve">Žlutice</t>
  </si>
  <si>
    <t xml:space="preserve">2_01_735</t>
  </si>
  <si>
    <t xml:space="preserve">KUKVX006TUAF</t>
  </si>
  <si>
    <t xml:space="preserve">2_01_736</t>
  </si>
  <si>
    <t xml:space="preserve">KUKVX006TUBA</t>
  </si>
  <si>
    <t xml:space="preserve">2_01_738</t>
  </si>
  <si>
    <t xml:space="preserve">KUKVX006TV1H</t>
  </si>
  <si>
    <t xml:space="preserve">Cheb</t>
  </si>
  <si>
    <t xml:space="preserve">2_01_741</t>
  </si>
  <si>
    <t xml:space="preserve">KUKVX006TVSQ</t>
  </si>
  <si>
    <t xml:space="preserve">2_01_744</t>
  </si>
  <si>
    <t xml:space="preserve">KUKVX006TWJS</t>
  </si>
  <si>
    <t xml:space="preserve">Pšov</t>
  </si>
  <si>
    <t xml:space="preserve">2_01_757</t>
  </si>
  <si>
    <t xml:space="preserve">KUKVX006TZ7V</t>
  </si>
  <si>
    <t xml:space="preserve">2_01_759</t>
  </si>
  <si>
    <t xml:space="preserve">KUKVX006U0AW</t>
  </si>
  <si>
    <t xml:space="preserve">Těšovice</t>
  </si>
  <si>
    <t xml:space="preserve">2_01_761</t>
  </si>
  <si>
    <t xml:space="preserve">KUKVX006U13O</t>
  </si>
  <si>
    <t xml:space="preserve">Lipová</t>
  </si>
  <si>
    <t xml:space="preserve">2_01_763</t>
  </si>
  <si>
    <t xml:space="preserve">KUKVX006U1KB</t>
  </si>
  <si>
    <t xml:space="preserve">2_01_764</t>
  </si>
  <si>
    <t xml:space="preserve">KUKVX006U0KI</t>
  </si>
  <si>
    <t xml:space="preserve">Hroznětín</t>
  </si>
  <si>
    <t xml:space="preserve">2_01_765</t>
  </si>
  <si>
    <t xml:space="preserve">KUKVX006U1VS</t>
  </si>
  <si>
    <t xml:space="preserve">Andělská Hora</t>
  </si>
  <si>
    <t xml:space="preserve">2_01_767</t>
  </si>
  <si>
    <t xml:space="preserve">KUKVX006U24C</t>
  </si>
  <si>
    <t xml:space="preserve">2_01_770</t>
  </si>
  <si>
    <t xml:space="preserve">KUKVX006U12T</t>
  </si>
  <si>
    <t xml:space="preserve">Hazlov</t>
  </si>
  <si>
    <t xml:space="preserve">2_01_774</t>
  </si>
  <si>
    <t xml:space="preserve">KUKVX006U587</t>
  </si>
  <si>
    <t xml:space="preserve">Hájek</t>
  </si>
  <si>
    <t xml:space="preserve">2_01_779</t>
  </si>
  <si>
    <t xml:space="preserve">KUKVX006U6VT</t>
  </si>
  <si>
    <t xml:space="preserve">2_01_783</t>
  </si>
  <si>
    <t xml:space="preserve">KUKVX006UFPW</t>
  </si>
  <si>
    <t xml:space="preserve">Kraslice</t>
  </si>
  <si>
    <t xml:space="preserve">2_01_784</t>
  </si>
  <si>
    <t xml:space="preserve">KUKVX006UGRF</t>
  </si>
  <si>
    <t xml:space="preserve">Rotava</t>
  </si>
  <si>
    <t xml:space="preserve">2_01_785</t>
  </si>
  <si>
    <t xml:space="preserve">KUKVX006UNR2</t>
  </si>
  <si>
    <t xml:space="preserve">Březová</t>
  </si>
  <si>
    <t xml:space="preserve">2_01_786</t>
  </si>
  <si>
    <t xml:space="preserve">KUKVX006TKR0</t>
  </si>
  <si>
    <t xml:space="preserve">2_01_790</t>
  </si>
  <si>
    <t xml:space="preserve">KUKVX006UQ3T</t>
  </si>
  <si>
    <t xml:space="preserve">Ostrov</t>
  </si>
  <si>
    <t xml:space="preserve">2_01_792</t>
  </si>
  <si>
    <t xml:space="preserve">KUKVX006UQBP</t>
  </si>
  <si>
    <t xml:space="preserve">Plzeň</t>
  </si>
  <si>
    <t xml:space="preserve">2_01_793</t>
  </si>
  <si>
    <t xml:space="preserve">KUKVX006USPD</t>
  </si>
  <si>
    <t xml:space="preserve">2_01_795</t>
  </si>
  <si>
    <t xml:space="preserve">KUKVX006UQ79</t>
  </si>
  <si>
    <t xml:space="preserve">Sokolov</t>
  </si>
  <si>
    <t xml:space="preserve">2_01_797</t>
  </si>
  <si>
    <t xml:space="preserve">KUKVX006UVT8</t>
  </si>
  <si>
    <t xml:space="preserve">Citice</t>
  </si>
  <si>
    <t xml:space="preserve">2_01_798</t>
  </si>
  <si>
    <t xml:space="preserve">KUKVX006UVYJ</t>
  </si>
  <si>
    <t xml:space="preserve">2_01_799</t>
  </si>
  <si>
    <t xml:space="preserve">KUKVX006UW1X</t>
  </si>
  <si>
    <t xml:space="preserve">2_01_800</t>
  </si>
  <si>
    <t xml:space="preserve">KUKVX006TXWS</t>
  </si>
  <si>
    <t xml:space="preserve">počet</t>
  </si>
  <si>
    <t xml:space="preserve">* požadovaný druh zdroje tepla</t>
  </si>
  <si>
    <t xml:space="preserve">A1</t>
  </si>
  <si>
    <t xml:space="preserve">… kotel na pevná paliva s automatickým přikládáním - kombinovaný uhlí/biomasa</t>
  </si>
  <si>
    <t xml:space="preserve">… 75 %</t>
  </si>
  <si>
    <t xml:space="preserve">A2</t>
  </si>
  <si>
    <t xml:space="preserve">… kotel na pevná paliva s ručním přikládáním - výhradně na biomasu</t>
  </si>
  <si>
    <t xml:space="preserve">… 80 %</t>
  </si>
  <si>
    <t xml:space="preserve">A3</t>
  </si>
  <si>
    <t xml:space="preserve">… kotel na pevná paliva s automatickým přikládáním - výhradně na biomasu</t>
  </si>
  <si>
    <t xml:space="preserve">A4</t>
  </si>
  <si>
    <t xml:space="preserve">… tepelné čerpadlo</t>
  </si>
  <si>
    <t xml:space="preserve">A5</t>
  </si>
  <si>
    <t xml:space="preserve">… plynový kondenzační ko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7"/>
    <col collapsed="false" customWidth="true" hidden="false" outlineLevel="0" max="3" min="3" style="0" width="24.85"/>
    <col collapsed="false" customWidth="true" hidden="false" outlineLevel="0" max="4" min="4" style="0" width="13.85"/>
    <col collapsed="false" customWidth="true" hidden="false" outlineLevel="0" max="6" min="5" style="0" width="18.7"/>
  </cols>
  <sheetData>
    <row r="1" customFormat="false" ht="15" hidden="false" customHeight="false" outlineLevel="0" collapsed="false">
      <c r="F1" s="0" t="s">
        <v>0</v>
      </c>
    </row>
    <row r="3" s="2" customFormat="true" ht="38.4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/>
    <row r="6" customFormat="false" ht="14.45" hidden="false" customHeight="true" outlineLevel="0" collapsed="false">
      <c r="A6" s="4" t="s">
        <v>3</v>
      </c>
      <c r="B6" s="5"/>
      <c r="C6" s="5"/>
      <c r="D6" s="6" t="s">
        <v>4</v>
      </c>
      <c r="E6" s="6"/>
      <c r="F6" s="6"/>
    </row>
    <row r="7" customFormat="false" ht="66" hidden="false" customHeight="true" outlineLevel="0" collapsed="false">
      <c r="A7" s="4"/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</row>
    <row r="8" customFormat="false" ht="15" hidden="false" customHeight="false" outlineLevel="0" collapsed="false">
      <c r="A8" s="9" t="s">
        <v>10</v>
      </c>
      <c r="B8" s="10" t="s">
        <v>11</v>
      </c>
      <c r="C8" s="10" t="s">
        <v>12</v>
      </c>
      <c r="D8" s="11" t="n">
        <v>0.75</v>
      </c>
      <c r="E8" s="12" t="n">
        <v>95000</v>
      </c>
      <c r="F8" s="13" t="n">
        <v>95000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0" t="s">
        <v>15</v>
      </c>
      <c r="D9" s="11" t="n">
        <v>0.75</v>
      </c>
      <c r="E9" s="12" t="n">
        <v>95000</v>
      </c>
      <c r="F9" s="13" t="n">
        <v>67500</v>
      </c>
    </row>
    <row r="10" customFormat="false" ht="15" hidden="false" customHeight="false" outlineLevel="0" collapsed="false">
      <c r="A10" s="9" t="s">
        <v>16</v>
      </c>
      <c r="B10" s="10" t="s">
        <v>17</v>
      </c>
      <c r="C10" s="10" t="s">
        <v>18</v>
      </c>
      <c r="D10" s="11" t="n">
        <v>0.75</v>
      </c>
      <c r="E10" s="12" t="n">
        <v>95000</v>
      </c>
      <c r="F10" s="13" t="n">
        <v>90000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0" t="s">
        <v>21</v>
      </c>
      <c r="D11" s="11" t="n">
        <v>0.75</v>
      </c>
      <c r="E11" s="12" t="n">
        <v>95000</v>
      </c>
      <c r="F11" s="13" t="n">
        <v>47282.25</v>
      </c>
    </row>
    <row r="12" customFormat="false" ht="15" hidden="false" customHeight="false" outlineLevel="0" collapsed="false">
      <c r="A12" s="9" t="s">
        <v>22</v>
      </c>
      <c r="B12" s="10" t="s">
        <v>23</v>
      </c>
      <c r="C12" s="10" t="s">
        <v>24</v>
      </c>
      <c r="D12" s="11" t="n">
        <v>0.8</v>
      </c>
      <c r="E12" s="12" t="n">
        <v>120000</v>
      </c>
      <c r="F12" s="13" t="n">
        <v>12000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0" t="s">
        <v>27</v>
      </c>
      <c r="D13" s="11" t="n">
        <v>0.75</v>
      </c>
      <c r="E13" s="12" t="n">
        <v>95000</v>
      </c>
      <c r="F13" s="13" t="n">
        <v>95000</v>
      </c>
    </row>
    <row r="14" customFormat="false" ht="15" hidden="false" customHeight="false" outlineLevel="0" collapsed="false">
      <c r="A14" s="9" t="s">
        <v>28</v>
      </c>
      <c r="B14" s="10" t="s">
        <v>29</v>
      </c>
      <c r="C14" s="10" t="s">
        <v>30</v>
      </c>
      <c r="D14" s="11" t="n">
        <v>0.8</v>
      </c>
      <c r="E14" s="12" t="n">
        <v>120000</v>
      </c>
      <c r="F14" s="13" t="n">
        <v>120000</v>
      </c>
    </row>
    <row r="15" customFormat="false" ht="15" hidden="false" customHeight="false" outlineLevel="0" collapsed="false">
      <c r="A15" s="9" t="s">
        <v>31</v>
      </c>
      <c r="B15" s="10" t="s">
        <v>32</v>
      </c>
      <c r="C15" s="10" t="s">
        <v>33</v>
      </c>
      <c r="D15" s="11" t="n">
        <v>0.8</v>
      </c>
      <c r="E15" s="12" t="n">
        <v>120000</v>
      </c>
      <c r="F15" s="13" t="n">
        <v>120000</v>
      </c>
    </row>
    <row r="16" customFormat="false" ht="15" hidden="false" customHeight="false" outlineLevel="0" collapsed="false">
      <c r="A16" s="9" t="s">
        <v>34</v>
      </c>
      <c r="B16" s="10" t="s">
        <v>35</v>
      </c>
      <c r="C16" s="10" t="s">
        <v>36</v>
      </c>
      <c r="D16" s="11" t="n">
        <v>0.75</v>
      </c>
      <c r="E16" s="12" t="n">
        <v>75000</v>
      </c>
      <c r="F16" s="13" t="n">
        <v>75000</v>
      </c>
    </row>
    <row r="17" customFormat="false" ht="15" hidden="false" customHeight="false" outlineLevel="0" collapsed="false">
      <c r="A17" s="9" t="s">
        <v>37</v>
      </c>
      <c r="B17" s="10" t="s">
        <v>38</v>
      </c>
      <c r="C17" s="10" t="s">
        <v>39</v>
      </c>
      <c r="D17" s="11" t="n">
        <v>0.75</v>
      </c>
      <c r="E17" s="12" t="n">
        <v>75000</v>
      </c>
      <c r="F17" s="13" t="n">
        <v>75000</v>
      </c>
    </row>
    <row r="18" customFormat="false" ht="15" hidden="false" customHeight="false" outlineLevel="0" collapsed="false">
      <c r="A18" s="9" t="s">
        <v>40</v>
      </c>
      <c r="B18" s="10" t="s">
        <v>41</v>
      </c>
      <c r="C18" s="10" t="s">
        <v>42</v>
      </c>
      <c r="D18" s="11" t="n">
        <v>0.75</v>
      </c>
      <c r="E18" s="12" t="n">
        <v>75000</v>
      </c>
      <c r="F18" s="13" t="n">
        <v>75000</v>
      </c>
    </row>
    <row r="19" customFormat="false" ht="15" hidden="false" customHeight="false" outlineLevel="0" collapsed="false">
      <c r="A19" s="9" t="s">
        <v>43</v>
      </c>
      <c r="B19" s="10" t="s">
        <v>44</v>
      </c>
      <c r="C19" s="10" t="s">
        <v>30</v>
      </c>
      <c r="D19" s="11" t="n">
        <v>0.75</v>
      </c>
      <c r="E19" s="12" t="n">
        <v>95000</v>
      </c>
      <c r="F19" s="13" t="n">
        <v>95000</v>
      </c>
    </row>
    <row r="20" customFormat="false" ht="15" hidden="false" customHeight="false" outlineLevel="0" collapsed="false">
      <c r="A20" s="9" t="s">
        <v>45</v>
      </c>
      <c r="B20" s="10" t="s">
        <v>46</v>
      </c>
      <c r="C20" s="10" t="s">
        <v>47</v>
      </c>
      <c r="D20" s="11" t="n">
        <v>0.75</v>
      </c>
      <c r="E20" s="12" t="n">
        <v>75000</v>
      </c>
      <c r="F20" s="13" t="n">
        <v>75000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0" t="s">
        <v>50</v>
      </c>
      <c r="D21" s="11" t="n">
        <v>0.75</v>
      </c>
      <c r="E21" s="12" t="n">
        <v>95000</v>
      </c>
      <c r="F21" s="13" t="n">
        <v>95000</v>
      </c>
    </row>
    <row r="22" customFormat="false" ht="15" hidden="false" customHeight="false" outlineLevel="0" collapsed="false">
      <c r="A22" s="9" t="s">
        <v>51</v>
      </c>
      <c r="B22" s="10" t="s">
        <v>52</v>
      </c>
      <c r="C22" s="10" t="s">
        <v>53</v>
      </c>
      <c r="D22" s="11" t="n">
        <v>0.75</v>
      </c>
      <c r="E22" s="12" t="n">
        <v>75000</v>
      </c>
      <c r="F22" s="13" t="n">
        <v>75000</v>
      </c>
    </row>
    <row r="23" customFormat="false" ht="15" hidden="false" customHeight="false" outlineLevel="0" collapsed="false">
      <c r="A23" s="9" t="s">
        <v>54</v>
      </c>
      <c r="B23" s="10" t="s">
        <v>55</v>
      </c>
      <c r="C23" s="10" t="s">
        <v>15</v>
      </c>
      <c r="D23" s="11" t="n">
        <v>0.75</v>
      </c>
      <c r="E23" s="12" t="n">
        <v>95000</v>
      </c>
      <c r="F23" s="13" t="n">
        <v>95000</v>
      </c>
    </row>
    <row r="24" customFormat="false" ht="15" hidden="false" customHeight="false" outlineLevel="0" collapsed="false">
      <c r="A24" s="9" t="s">
        <v>56</v>
      </c>
      <c r="B24" s="10" t="s">
        <v>57</v>
      </c>
      <c r="C24" s="10" t="s">
        <v>53</v>
      </c>
      <c r="D24" s="11" t="n">
        <v>0.75</v>
      </c>
      <c r="E24" s="12" t="n">
        <v>75000</v>
      </c>
      <c r="F24" s="13" t="n">
        <v>75000</v>
      </c>
    </row>
    <row r="25" customFormat="false" ht="15" hidden="false" customHeight="false" outlineLevel="0" collapsed="false">
      <c r="A25" s="9" t="s">
        <v>58</v>
      </c>
      <c r="B25" s="10" t="s">
        <v>59</v>
      </c>
      <c r="C25" s="10" t="s">
        <v>60</v>
      </c>
      <c r="D25" s="11" t="n">
        <v>0.8</v>
      </c>
      <c r="E25" s="12" t="n">
        <v>120000</v>
      </c>
      <c r="F25" s="13" t="n">
        <v>120000</v>
      </c>
    </row>
    <row r="26" customFormat="false" ht="15" hidden="false" customHeight="false" outlineLevel="0" collapsed="false">
      <c r="A26" s="9" t="s">
        <v>61</v>
      </c>
      <c r="B26" s="10" t="s">
        <v>62</v>
      </c>
      <c r="C26" s="10" t="s">
        <v>47</v>
      </c>
      <c r="D26" s="11" t="n">
        <v>0.75</v>
      </c>
      <c r="E26" s="12" t="n">
        <v>95000</v>
      </c>
      <c r="F26" s="13" t="n">
        <v>95000</v>
      </c>
    </row>
    <row r="27" customFormat="false" ht="15" hidden="false" customHeight="false" outlineLevel="0" collapsed="false">
      <c r="A27" s="9" t="s">
        <v>63</v>
      </c>
      <c r="B27" s="10" t="s">
        <v>64</v>
      </c>
      <c r="C27" s="10" t="s">
        <v>65</v>
      </c>
      <c r="D27" s="11" t="n">
        <v>0.8</v>
      </c>
      <c r="E27" s="12" t="n">
        <v>120000</v>
      </c>
      <c r="F27" s="13" t="n">
        <v>120000</v>
      </c>
    </row>
    <row r="28" customFormat="false" ht="15" hidden="false" customHeight="false" outlineLevel="0" collapsed="false">
      <c r="A28" s="9" t="s">
        <v>66</v>
      </c>
      <c r="B28" s="10" t="s">
        <v>67</v>
      </c>
      <c r="C28" s="10" t="s">
        <v>68</v>
      </c>
      <c r="D28" s="11" t="n">
        <v>0.8</v>
      </c>
      <c r="E28" s="12" t="n">
        <v>120000</v>
      </c>
      <c r="F28" s="13" t="n">
        <v>120000</v>
      </c>
    </row>
    <row r="29" customFormat="false" ht="15" hidden="false" customHeight="false" outlineLevel="0" collapsed="false">
      <c r="A29" s="9" t="s">
        <v>69</v>
      </c>
      <c r="B29" s="10" t="s">
        <v>70</v>
      </c>
      <c r="C29" s="10" t="s">
        <v>71</v>
      </c>
      <c r="D29" s="11" t="n">
        <v>0.75</v>
      </c>
      <c r="E29" s="12" t="n">
        <v>75000</v>
      </c>
      <c r="F29" s="13" t="n">
        <v>75000</v>
      </c>
    </row>
    <row r="30" customFormat="false" ht="15" hidden="false" customHeight="false" outlineLevel="0" collapsed="false">
      <c r="A30" s="9" t="s">
        <v>72</v>
      </c>
      <c r="B30" s="10" t="s">
        <v>73</v>
      </c>
      <c r="C30" s="10" t="s">
        <v>74</v>
      </c>
      <c r="D30" s="11" t="n">
        <v>0.8</v>
      </c>
      <c r="E30" s="12" t="n">
        <v>120000</v>
      </c>
      <c r="F30" s="13" t="n">
        <v>120000</v>
      </c>
    </row>
    <row r="31" customFormat="false" ht="15" hidden="false" customHeight="false" outlineLevel="0" collapsed="false">
      <c r="A31" s="9" t="s">
        <v>75</v>
      </c>
      <c r="B31" s="10" t="s">
        <v>76</v>
      </c>
      <c r="C31" s="10" t="s">
        <v>12</v>
      </c>
      <c r="D31" s="11" t="n">
        <v>0.75</v>
      </c>
      <c r="E31" s="12" t="n">
        <v>95000</v>
      </c>
      <c r="F31" s="13" t="n">
        <v>95000</v>
      </c>
    </row>
    <row r="32" customFormat="false" ht="15" hidden="false" customHeight="false" outlineLevel="0" collapsed="false">
      <c r="A32" s="9" t="s">
        <v>77</v>
      </c>
      <c r="B32" s="10" t="s">
        <v>78</v>
      </c>
      <c r="C32" s="10" t="s">
        <v>68</v>
      </c>
      <c r="D32" s="11" t="n">
        <v>0.8</v>
      </c>
      <c r="E32" s="12" t="n">
        <v>120000</v>
      </c>
      <c r="F32" s="13" t="n">
        <v>120000</v>
      </c>
    </row>
    <row r="33" customFormat="false" ht="15" hidden="false" customHeight="false" outlineLevel="0" collapsed="false">
      <c r="A33" s="9" t="s">
        <v>79</v>
      </c>
      <c r="B33" s="10" t="s">
        <v>80</v>
      </c>
      <c r="C33" s="10" t="s">
        <v>81</v>
      </c>
      <c r="D33" s="11" t="n">
        <v>0.8</v>
      </c>
      <c r="E33" s="12" t="n">
        <v>120000</v>
      </c>
      <c r="F33" s="13" t="n">
        <v>120000</v>
      </c>
    </row>
    <row r="34" customFormat="false" ht="15" hidden="false" customHeight="false" outlineLevel="0" collapsed="false">
      <c r="A34" s="9" t="s">
        <v>82</v>
      </c>
      <c r="B34" s="10" t="s">
        <v>83</v>
      </c>
      <c r="C34" s="10" t="s">
        <v>12</v>
      </c>
      <c r="D34" s="11" t="n">
        <v>0.75</v>
      </c>
      <c r="E34" s="12" t="n">
        <v>75000</v>
      </c>
      <c r="F34" s="13" t="n">
        <v>75000</v>
      </c>
    </row>
    <row r="35" customFormat="false" ht="15" hidden="false" customHeight="false" outlineLevel="0" collapsed="false">
      <c r="A35" s="9" t="s">
        <v>84</v>
      </c>
      <c r="B35" s="10" t="s">
        <v>85</v>
      </c>
      <c r="C35" s="10" t="s">
        <v>86</v>
      </c>
      <c r="D35" s="11" t="n">
        <v>0.75</v>
      </c>
      <c r="E35" s="12" t="n">
        <v>75000</v>
      </c>
      <c r="F35" s="13" t="n">
        <v>75000</v>
      </c>
    </row>
    <row r="36" customFormat="false" ht="15" hidden="false" customHeight="false" outlineLevel="0" collapsed="false">
      <c r="A36" s="9" t="s">
        <v>87</v>
      </c>
      <c r="B36" s="10" t="s">
        <v>88</v>
      </c>
      <c r="C36" s="10" t="s">
        <v>33</v>
      </c>
      <c r="D36" s="11" t="n">
        <v>0.8</v>
      </c>
      <c r="E36" s="12" t="n">
        <v>120000</v>
      </c>
      <c r="F36" s="13" t="n">
        <v>120000</v>
      </c>
    </row>
    <row r="37" customFormat="false" ht="15" hidden="false" customHeight="false" outlineLevel="0" collapsed="false">
      <c r="A37" s="9" t="s">
        <v>89</v>
      </c>
      <c r="B37" s="10" t="s">
        <v>90</v>
      </c>
      <c r="C37" s="10" t="s">
        <v>91</v>
      </c>
      <c r="D37" s="11" t="n">
        <v>0.8</v>
      </c>
      <c r="E37" s="12" t="n">
        <v>120000</v>
      </c>
      <c r="F37" s="13" t="n">
        <v>120000</v>
      </c>
    </row>
    <row r="38" customFormat="false" ht="15" hidden="false" customHeight="false" outlineLevel="0" collapsed="false">
      <c r="A38" s="9" t="s">
        <v>92</v>
      </c>
      <c r="B38" s="10" t="s">
        <v>93</v>
      </c>
      <c r="C38" s="10" t="s">
        <v>94</v>
      </c>
      <c r="D38" s="11" t="n">
        <v>0.8</v>
      </c>
      <c r="E38" s="12" t="n">
        <v>120000</v>
      </c>
      <c r="F38" s="13" t="n">
        <v>120000</v>
      </c>
    </row>
    <row r="39" customFormat="false" ht="15" hidden="false" customHeight="false" outlineLevel="0" collapsed="false">
      <c r="A39" s="9" t="s">
        <v>95</v>
      </c>
      <c r="B39" s="10" t="s">
        <v>96</v>
      </c>
      <c r="C39" s="10" t="s">
        <v>81</v>
      </c>
      <c r="D39" s="11" t="n">
        <v>0.8</v>
      </c>
      <c r="E39" s="12" t="n">
        <v>120000</v>
      </c>
      <c r="F39" s="13" t="n">
        <v>120000</v>
      </c>
    </row>
    <row r="40" customFormat="false" ht="15" hidden="false" customHeight="false" outlineLevel="0" collapsed="false">
      <c r="A40" s="9" t="s">
        <v>97</v>
      </c>
      <c r="B40" s="10" t="s">
        <v>98</v>
      </c>
      <c r="C40" s="10" t="s">
        <v>99</v>
      </c>
      <c r="D40" s="11" t="n">
        <v>0.8</v>
      </c>
      <c r="E40" s="12" t="n">
        <v>120000</v>
      </c>
      <c r="F40" s="13" t="n">
        <v>120000</v>
      </c>
    </row>
    <row r="41" customFormat="false" ht="15" hidden="false" customHeight="false" outlineLevel="0" collapsed="false">
      <c r="A41" s="9" t="s">
        <v>100</v>
      </c>
      <c r="B41" s="10" t="s">
        <v>101</v>
      </c>
      <c r="C41" s="10" t="s">
        <v>102</v>
      </c>
      <c r="D41" s="11" t="n">
        <v>0.8</v>
      </c>
      <c r="E41" s="12" t="n">
        <v>120000</v>
      </c>
      <c r="F41" s="13" t="n">
        <v>120000</v>
      </c>
    </row>
    <row r="42" customFormat="false" ht="15" hidden="false" customHeight="false" outlineLevel="0" collapsed="false">
      <c r="A42" s="9" t="s">
        <v>103</v>
      </c>
      <c r="B42" s="10" t="s">
        <v>104</v>
      </c>
      <c r="C42" s="10" t="s">
        <v>71</v>
      </c>
      <c r="D42" s="11" t="n">
        <v>0.75</v>
      </c>
      <c r="E42" s="12" t="n">
        <v>75000</v>
      </c>
      <c r="F42" s="13" t="n">
        <v>75000</v>
      </c>
    </row>
    <row r="43" customFormat="false" ht="15" hidden="false" customHeight="false" outlineLevel="0" collapsed="false">
      <c r="A43" s="9" t="s">
        <v>105</v>
      </c>
      <c r="B43" s="10" t="s">
        <v>106</v>
      </c>
      <c r="C43" s="10" t="s">
        <v>107</v>
      </c>
      <c r="D43" s="11" t="n">
        <v>0.8</v>
      </c>
      <c r="E43" s="12" t="n">
        <v>120000</v>
      </c>
      <c r="F43" s="13" t="n">
        <v>120000</v>
      </c>
    </row>
    <row r="44" customFormat="false" ht="15" hidden="false" customHeight="false" outlineLevel="0" collapsed="false">
      <c r="A44" s="9" t="s">
        <v>108</v>
      </c>
      <c r="B44" s="10" t="s">
        <v>109</v>
      </c>
      <c r="C44" s="10" t="s">
        <v>110</v>
      </c>
      <c r="D44" s="11" t="n">
        <v>0.75</v>
      </c>
      <c r="E44" s="12" t="n">
        <v>95000</v>
      </c>
      <c r="F44" s="13" t="n">
        <v>95000</v>
      </c>
    </row>
    <row r="45" customFormat="false" ht="15" hidden="false" customHeight="false" outlineLevel="0" collapsed="false">
      <c r="A45" s="9" t="s">
        <v>111</v>
      </c>
      <c r="B45" s="10" t="s">
        <v>112</v>
      </c>
      <c r="C45" s="10" t="s">
        <v>71</v>
      </c>
      <c r="D45" s="11" t="n">
        <v>0.75</v>
      </c>
      <c r="E45" s="12" t="n">
        <v>95000</v>
      </c>
      <c r="F45" s="13" t="n">
        <v>90000</v>
      </c>
    </row>
    <row r="46" customFormat="false" ht="15" hidden="false" customHeight="false" outlineLevel="0" collapsed="false">
      <c r="A46" s="9" t="s">
        <v>113</v>
      </c>
      <c r="B46" s="10" t="s">
        <v>114</v>
      </c>
      <c r="C46" s="10" t="s">
        <v>115</v>
      </c>
      <c r="D46" s="11" t="n">
        <v>0.75</v>
      </c>
      <c r="E46" s="12" t="n">
        <v>95000</v>
      </c>
      <c r="F46" s="13" t="n">
        <v>95000</v>
      </c>
    </row>
    <row r="47" customFormat="false" ht="15" hidden="false" customHeight="false" outlineLevel="0" collapsed="false">
      <c r="A47" s="9" t="s">
        <v>116</v>
      </c>
      <c r="B47" s="10" t="s">
        <v>117</v>
      </c>
      <c r="C47" s="10" t="s">
        <v>118</v>
      </c>
      <c r="D47" s="11" t="n">
        <v>0.75</v>
      </c>
      <c r="E47" s="12" t="n">
        <v>75000</v>
      </c>
      <c r="F47" s="13" t="n">
        <v>75000</v>
      </c>
    </row>
    <row r="48" customFormat="false" ht="15" hidden="false" customHeight="false" outlineLevel="0" collapsed="false">
      <c r="A48" s="9" t="s">
        <v>119</v>
      </c>
      <c r="B48" s="10" t="s">
        <v>120</v>
      </c>
      <c r="C48" s="10" t="s">
        <v>121</v>
      </c>
      <c r="D48" s="11" t="n">
        <v>0.8</v>
      </c>
      <c r="E48" s="12" t="n">
        <v>120000</v>
      </c>
      <c r="F48" s="13" t="n">
        <v>120000</v>
      </c>
    </row>
    <row r="49" customFormat="false" ht="15" hidden="false" customHeight="false" outlineLevel="0" collapsed="false">
      <c r="A49" s="9" t="s">
        <v>122</v>
      </c>
      <c r="B49" s="10" t="s">
        <v>123</v>
      </c>
      <c r="C49" s="10" t="s">
        <v>115</v>
      </c>
      <c r="D49" s="11" t="n">
        <v>0.8</v>
      </c>
      <c r="E49" s="12" t="n">
        <v>120000</v>
      </c>
      <c r="F49" s="13" t="n">
        <v>90876</v>
      </c>
    </row>
    <row r="50" customFormat="false" ht="15" hidden="false" customHeight="false" outlineLevel="0" collapsed="false">
      <c r="A50" s="9" t="s">
        <v>124</v>
      </c>
      <c r="B50" s="10" t="s">
        <v>125</v>
      </c>
      <c r="C50" s="10" t="s">
        <v>126</v>
      </c>
      <c r="D50" s="11" t="n">
        <v>0.8</v>
      </c>
      <c r="E50" s="12" t="n">
        <v>120000</v>
      </c>
      <c r="F50" s="13" t="n">
        <v>120000</v>
      </c>
    </row>
    <row r="51" customFormat="false" ht="15" hidden="false" customHeight="false" outlineLevel="0" collapsed="false">
      <c r="A51" s="9" t="s">
        <v>127</v>
      </c>
      <c r="B51" s="10" t="s">
        <v>128</v>
      </c>
      <c r="C51" s="10" t="s">
        <v>129</v>
      </c>
      <c r="D51" s="11" t="n">
        <v>0.75</v>
      </c>
      <c r="E51" s="12" t="n">
        <v>95000</v>
      </c>
      <c r="F51" s="13" t="n">
        <v>95000</v>
      </c>
    </row>
    <row r="52" customFormat="false" ht="15" hidden="false" customHeight="false" outlineLevel="0" collapsed="false">
      <c r="A52" s="9" t="s">
        <v>130</v>
      </c>
      <c r="B52" s="10" t="s">
        <v>131</v>
      </c>
      <c r="C52" s="10" t="s">
        <v>81</v>
      </c>
      <c r="D52" s="11" t="n">
        <v>0.8</v>
      </c>
      <c r="E52" s="12" t="n">
        <v>120000</v>
      </c>
      <c r="F52" s="13" t="n">
        <v>120000</v>
      </c>
    </row>
    <row r="53" customFormat="false" ht="15" hidden="false" customHeight="false" outlineLevel="0" collapsed="false">
      <c r="A53" s="9" t="s">
        <v>132</v>
      </c>
      <c r="B53" s="10" t="s">
        <v>133</v>
      </c>
      <c r="C53" s="10" t="s">
        <v>134</v>
      </c>
      <c r="D53" s="11" t="n">
        <v>0.8</v>
      </c>
      <c r="E53" s="12" t="n">
        <v>120000</v>
      </c>
      <c r="F53" s="13" t="n">
        <v>120000</v>
      </c>
    </row>
    <row r="54" customFormat="false" ht="15" hidden="false" customHeight="false" outlineLevel="0" collapsed="false">
      <c r="A54" s="9" t="s">
        <v>135</v>
      </c>
      <c r="B54" s="10" t="s">
        <v>136</v>
      </c>
      <c r="C54" s="10" t="s">
        <v>137</v>
      </c>
      <c r="D54" s="11" t="n">
        <v>0.75</v>
      </c>
      <c r="E54" s="12" t="n">
        <v>95000</v>
      </c>
      <c r="F54" s="13" t="n">
        <v>95000</v>
      </c>
    </row>
    <row r="55" customFormat="false" ht="15" hidden="false" customHeight="false" outlineLevel="0" collapsed="false">
      <c r="A55" s="9" t="s">
        <v>138</v>
      </c>
      <c r="B55" s="10" t="s">
        <v>139</v>
      </c>
      <c r="C55" s="10" t="s">
        <v>81</v>
      </c>
      <c r="D55" s="11" t="n">
        <v>0.75</v>
      </c>
      <c r="E55" s="12" t="n">
        <v>95000</v>
      </c>
      <c r="F55" s="13" t="n">
        <v>95000</v>
      </c>
    </row>
    <row r="56" customFormat="false" ht="15" hidden="false" customHeight="false" outlineLevel="0" collapsed="false">
      <c r="A56" s="9" t="s">
        <v>140</v>
      </c>
      <c r="B56" s="10" t="s">
        <v>141</v>
      </c>
      <c r="C56" s="10" t="s">
        <v>18</v>
      </c>
      <c r="D56" s="11" t="n">
        <v>0.8</v>
      </c>
      <c r="E56" s="12" t="n">
        <v>120000</v>
      </c>
      <c r="F56" s="13" t="n">
        <v>120000</v>
      </c>
    </row>
    <row r="57" customFormat="false" ht="15.75" hidden="false" customHeight="false" outlineLevel="0" collapsed="false">
      <c r="A57" s="9" t="s">
        <v>142</v>
      </c>
      <c r="B57" s="10" t="s">
        <v>143</v>
      </c>
      <c r="C57" s="10" t="s">
        <v>18</v>
      </c>
      <c r="D57" s="11" t="n">
        <v>0.8</v>
      </c>
      <c r="E57" s="12" t="n">
        <v>120000</v>
      </c>
      <c r="F57" s="13" t="n">
        <v>120000</v>
      </c>
    </row>
    <row r="58" customFormat="false" ht="15.75" hidden="false" customHeight="false" outlineLevel="0" collapsed="false">
      <c r="A58" s="14" t="s">
        <v>144</v>
      </c>
      <c r="B58" s="15"/>
      <c r="C58" s="15"/>
      <c r="D58" s="16"/>
      <c r="E58" s="17" t="n">
        <f aca="false">SUM(E8:E57)</f>
        <v>5105000</v>
      </c>
      <c r="F58" s="18" t="n">
        <f aca="false">SUM(F8:F57)</f>
        <v>4990658.25</v>
      </c>
    </row>
    <row r="60" customFormat="false" ht="15" hidden="false" customHeight="false" outlineLevel="0" collapsed="false">
      <c r="A60" s="19" t="s">
        <v>145</v>
      </c>
      <c r="B60" s="20"/>
      <c r="C60" s="20"/>
      <c r="D60" s="20"/>
      <c r="E60" s="20"/>
      <c r="F60" s="20"/>
    </row>
    <row r="61" customFormat="false" ht="15" hidden="false" customHeight="false" outlineLevel="0" collapsed="false">
      <c r="A61" s="19" t="s">
        <v>146</v>
      </c>
      <c r="B61" s="19" t="s">
        <v>147</v>
      </c>
      <c r="C61" s="20"/>
      <c r="D61" s="20"/>
      <c r="E61" s="20"/>
      <c r="F61" s="20" t="s">
        <v>148</v>
      </c>
    </row>
    <row r="62" customFormat="false" ht="15" hidden="false" customHeight="false" outlineLevel="0" collapsed="false">
      <c r="A62" s="19" t="s">
        <v>149</v>
      </c>
      <c r="B62" s="19" t="s">
        <v>150</v>
      </c>
      <c r="C62" s="20"/>
      <c r="D62" s="20"/>
      <c r="E62" s="20"/>
      <c r="F62" s="20" t="s">
        <v>151</v>
      </c>
    </row>
    <row r="63" customFormat="false" ht="15" hidden="false" customHeight="false" outlineLevel="0" collapsed="false">
      <c r="A63" s="19" t="s">
        <v>152</v>
      </c>
      <c r="B63" s="19" t="s">
        <v>153</v>
      </c>
      <c r="C63" s="20"/>
      <c r="D63" s="20"/>
      <c r="E63" s="20"/>
      <c r="F63" s="20" t="s">
        <v>151</v>
      </c>
    </row>
    <row r="64" customFormat="false" ht="15" hidden="false" customHeight="false" outlineLevel="0" collapsed="false">
      <c r="A64" s="21" t="s">
        <v>154</v>
      </c>
      <c r="B64" s="19" t="s">
        <v>155</v>
      </c>
      <c r="C64" s="22"/>
      <c r="D64" s="23"/>
      <c r="E64" s="24"/>
      <c r="F64" s="20" t="s">
        <v>151</v>
      </c>
    </row>
    <row r="65" customFormat="false" ht="15" hidden="false" customHeight="false" outlineLevel="0" collapsed="false">
      <c r="A65" s="21" t="s">
        <v>156</v>
      </c>
      <c r="B65" s="19" t="s">
        <v>157</v>
      </c>
      <c r="C65" s="22"/>
      <c r="D65" s="23"/>
      <c r="E65" s="24"/>
      <c r="F65" s="20" t="s">
        <v>148</v>
      </c>
    </row>
    <row r="68" customFormat="false" ht="15" hidden="false" customHeight="false" outlineLevel="0" collapsed="false">
      <c r="A68" s="25"/>
      <c r="B68" s="26"/>
      <c r="C68" s="26"/>
      <c r="D68" s="27"/>
      <c r="E68" s="28"/>
      <c r="F68" s="28"/>
    </row>
    <row r="75" customFormat="false" ht="15" hidden="false" customHeight="true" outlineLevel="0" collapsed="false">
      <c r="A75" s="29"/>
      <c r="B75" s="29"/>
      <c r="C75" s="29"/>
      <c r="D75" s="29"/>
      <c r="E75" s="29"/>
      <c r="F75" s="29"/>
    </row>
  </sheetData>
  <mergeCells count="5">
    <mergeCell ref="A3:F3"/>
    <mergeCell ref="A4:F4"/>
    <mergeCell ref="A6:A7"/>
    <mergeCell ref="D6:F6"/>
    <mergeCell ref="A75:F75"/>
  </mergeCells>
  <conditionalFormatting sqref="A68">
    <cfRule type="expression" priority="2" aboveAverage="0" equalAverage="0" bottom="0" percent="0" rank="0" text="" dxfId="0">
      <formula>$FF68=TRUE()</formula>
    </cfRule>
    <cfRule type="expression" priority="3" aboveAverage="0" equalAverage="0" bottom="0" percent="0" rank="0" text="" dxfId="1">
      <formula>$FG68=TRUE()</formula>
    </cfRule>
  </conditionalFormatting>
  <conditionalFormatting sqref="A8:A57">
    <cfRule type="expression" priority="4" aboveAverage="0" equalAverage="0" bottom="0" percent="0" rank="0" text="" dxfId="2">
      <formula>$FG8=TRUE()</formula>
    </cfRule>
    <cfRule type="expression" priority="5" aboveAverage="0" equalAverage="0" bottom="0" percent="0" rank="0" text="" dxfId="3">
      <formula>$FH8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10T07:14:23Z</dcterms:modified>
  <cp:revision>0</cp:revision>
  <dc:subject/>
  <dc:title>Příloha č. 1 k usnesení z 99. zasedání Rady Karlovarského kraje, které se uskutečnilo dne 09.07.2018 (k bodu č. 4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