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Příloha 1 - ANONYMIZOVANÁ</t>
  </si>
  <si>
    <t xml:space="preserve">Dotační program:</t>
  </si>
  <si>
    <t xml:space="preserve">Program pro poskytování dotací z rozpočtu Karlovarského kraje na investiční podporu terénních a ambulantních sociálních služeb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T13M</t>
  </si>
  <si>
    <t xml:space="preserve">1</t>
  </si>
  <si>
    <t xml:space="preserve">Pomoc v nouzi, o.p.s.</t>
  </si>
  <si>
    <t xml:space="preserve">Sokolov</t>
  </si>
  <si>
    <t xml:space="preserve">Nákup automobilu pro Pečovatelskou službu za účelem zvýšení dostupnosti a efektivity služby.</t>
  </si>
  <si>
    <t xml:space="preserve">KUKVX009T668</t>
  </si>
  <si>
    <t xml:space="preserve">2</t>
  </si>
  <si>
    <t xml:space="preserve">15. přední hlídka Royal Rangers Mariánské Lázně</t>
  </si>
  <si>
    <t xml:space="preserve">Olbramov</t>
  </si>
  <si>
    <t xml:space="preserve">Automobil pro terénní osobní asistenci střediska sociálních služeb Víteček</t>
  </si>
  <si>
    <t xml:space="preserve">KUKVX009SY9Q</t>
  </si>
  <si>
    <t xml:space="preserve">4</t>
  </si>
  <si>
    <t xml:space="preserve">DOP - HC s.r.o.</t>
  </si>
  <si>
    <t xml:space="preserve">Dolní Rychnov</t>
  </si>
  <si>
    <t xml:space="preserve">Pořízení automobilu do pečovatelské služby</t>
  </si>
  <si>
    <t xml:space="preserve">KUKVX009TFJO</t>
  </si>
  <si>
    <t xml:space="preserve">5</t>
  </si>
  <si>
    <t xml:space="preserve">Centrum pro dítě a rodinu Valika, z. s.</t>
  </si>
  <si>
    <t xml:space="preserve">Horní Slavkov</t>
  </si>
  <si>
    <t xml:space="preserve">S Valikou po kraji aneb Podpora terénní formy sociální služby pro ohrožené rodiny s dětmi</t>
  </si>
  <si>
    <t xml:space="preserve">KUKVX009TGGW</t>
  </si>
  <si>
    <t xml:space="preserve">6</t>
  </si>
  <si>
    <t xml:space="preserve">Vybavení prádelny pro středisko sociálních služeb Víteček v Černošíně</t>
  </si>
  <si>
    <t xml:space="preserve">KUKVX009T71Q</t>
  </si>
  <si>
    <t xml:space="preserve">7</t>
  </si>
  <si>
    <t xml:space="preserve">SOS dětské vesničky, z.s.</t>
  </si>
  <si>
    <t xml:space="preserve">Praha</t>
  </si>
  <si>
    <t xml:space="preserve">Pořízení automobilu pro sociálně aktivizační služby pro rodiny s dětmi SOS Kompas</t>
  </si>
  <si>
    <t xml:space="preserve">KUKVX009THZ2</t>
  </si>
  <si>
    <t xml:space="preserve">8</t>
  </si>
  <si>
    <t xml:space="preserve">Pořízení materiálního vybavení k automobilu do pečovatelské služby</t>
  </si>
  <si>
    <t xml:space="preserve">KUKVX009TIES</t>
  </si>
  <si>
    <t xml:space="preserve">9</t>
  </si>
  <si>
    <t xml:space="preserve">Dveře dokořán z.s.</t>
  </si>
  <si>
    <t xml:space="preserve">Karlovy Vary</t>
  </si>
  <si>
    <t xml:space="preserve">Program pro poskytování  dotací z rozpočtu KK na inv. podporu terénních a ambulantních služeb</t>
  </si>
  <si>
    <t xml:space="preserve">Celkem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"/>
    <col collapsed="false" customWidth="true" hidden="false" outlineLevel="0" max="3" min="3" style="1" width="18.7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true" hidden="false" outlineLevel="0" max="6" min="6" style="1" width="25.7"/>
    <col collapsed="false" customWidth="true" hidden="false" outlineLevel="0" max="8" min="7" style="1" width="12.7"/>
    <col collapsed="false" customWidth="true" hidden="true" outlineLevel="0" max="9" min="9" style="1" width="4.14"/>
    <col collapsed="false" customWidth="true" hidden="true" outlineLevel="0" max="10" min="10" style="1" width="5.28"/>
    <col collapsed="false" customWidth="true" hidden="true" outlineLevel="0" max="11" min="11" style="1" width="8.7"/>
    <col collapsed="false" customWidth="true" hidden="false" outlineLevel="0" max="12" min="12" style="1" width="12.7"/>
    <col collapsed="false" customWidth="true" hidden="true" outlineLevel="0" max="13" min="13" style="1" width="4.14"/>
    <col collapsed="false" customWidth="true" hidden="true" outlineLevel="0" max="14" min="14" style="1" width="5.28"/>
    <col collapsed="false" customWidth="true" hidden="true" outlineLevel="0" max="15" min="15" style="1" width="8.7"/>
    <col collapsed="false" customWidth="true" hidden="false" outlineLevel="0" max="17" min="16" style="1" width="12.7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3</v>
      </c>
      <c r="B4" s="6"/>
      <c r="C4" s="7" t="n">
        <v>20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9" t="s">
        <v>11</v>
      </c>
      <c r="I6" s="9" t="s">
        <v>12</v>
      </c>
      <c r="J6" s="9"/>
      <c r="K6" s="9"/>
      <c r="L6" s="9" t="s">
        <v>13</v>
      </c>
      <c r="M6" s="9" t="s">
        <v>14</v>
      </c>
      <c r="N6" s="9"/>
      <c r="O6" s="9"/>
      <c r="P6" s="9" t="s">
        <v>15</v>
      </c>
      <c r="Q6" s="9" t="s">
        <v>16</v>
      </c>
    </row>
    <row r="7" customFormat="false" ht="43.5" hidden="false" customHeight="true" outlineLevel="0" collapsed="false">
      <c r="A7" s="9"/>
      <c r="B7" s="9"/>
      <c r="C7" s="9"/>
      <c r="D7" s="9"/>
      <c r="E7" s="9"/>
      <c r="F7" s="10"/>
      <c r="G7" s="10"/>
      <c r="H7" s="9"/>
      <c r="I7" s="9" t="s">
        <v>17</v>
      </c>
      <c r="J7" s="9" t="s">
        <v>18</v>
      </c>
      <c r="K7" s="9" t="s">
        <v>19</v>
      </c>
      <c r="L7" s="9"/>
      <c r="M7" s="9" t="s">
        <v>17</v>
      </c>
      <c r="N7" s="9" t="s">
        <v>18</v>
      </c>
      <c r="O7" s="9" t="s">
        <v>19</v>
      </c>
      <c r="P7" s="9"/>
      <c r="Q7" s="9"/>
    </row>
    <row r="8" s="19" customFormat="true" ht="51" hidden="false" customHeight="false" outlineLevel="0" collapsed="false">
      <c r="A8" s="11" t="s">
        <v>20</v>
      </c>
      <c r="B8" s="12" t="s">
        <v>21</v>
      </c>
      <c r="C8" s="13" t="s">
        <v>22</v>
      </c>
      <c r="D8" s="14" t="n">
        <v>27991997</v>
      </c>
      <c r="E8" s="11" t="s">
        <v>23</v>
      </c>
      <c r="F8" s="15" t="s">
        <v>24</v>
      </c>
      <c r="G8" s="16" t="n">
        <v>200000</v>
      </c>
      <c r="H8" s="16" t="n">
        <v>200000</v>
      </c>
      <c r="I8" s="17"/>
      <c r="J8" s="17"/>
      <c r="K8" s="17"/>
      <c r="L8" s="18"/>
      <c r="M8" s="17"/>
      <c r="N8" s="17"/>
      <c r="O8" s="17"/>
      <c r="P8" s="16" t="n">
        <v>200000</v>
      </c>
      <c r="Q8" s="18"/>
    </row>
    <row r="9" s="19" customFormat="true" ht="45" hidden="false" customHeight="true" outlineLevel="0" collapsed="false">
      <c r="A9" s="11" t="s">
        <v>25</v>
      </c>
      <c r="B9" s="12" t="s">
        <v>26</v>
      </c>
      <c r="C9" s="13" t="s">
        <v>27</v>
      </c>
      <c r="D9" s="14" t="n">
        <v>68782004</v>
      </c>
      <c r="E9" s="11" t="s">
        <v>28</v>
      </c>
      <c r="F9" s="15" t="s">
        <v>29</v>
      </c>
      <c r="G9" s="16" t="n">
        <v>200000</v>
      </c>
      <c r="H9" s="16" t="n">
        <v>200000</v>
      </c>
      <c r="I9" s="17"/>
      <c r="J9" s="17"/>
      <c r="K9" s="17"/>
      <c r="L9" s="18"/>
      <c r="M9" s="17"/>
      <c r="N9" s="17"/>
      <c r="O9" s="17"/>
      <c r="P9" s="16" t="n">
        <v>200000</v>
      </c>
      <c r="Q9" s="18"/>
    </row>
    <row r="10" s="19" customFormat="true" ht="25.5" hidden="false" customHeight="false" outlineLevel="0" collapsed="false">
      <c r="A10" s="11" t="s">
        <v>30</v>
      </c>
      <c r="B10" s="12" t="s">
        <v>31</v>
      </c>
      <c r="C10" s="13" t="s">
        <v>32</v>
      </c>
      <c r="D10" s="14" t="n">
        <v>26356589</v>
      </c>
      <c r="E10" s="11" t="s">
        <v>33</v>
      </c>
      <c r="F10" s="15" t="s">
        <v>34</v>
      </c>
      <c r="G10" s="16" t="n">
        <v>200000</v>
      </c>
      <c r="H10" s="16" t="n">
        <v>200000</v>
      </c>
      <c r="I10" s="16" t="n">
        <v>200000</v>
      </c>
      <c r="J10" s="16" t="n">
        <v>200000</v>
      </c>
      <c r="K10" s="16" t="n">
        <v>200000</v>
      </c>
      <c r="L10" s="18"/>
      <c r="M10" s="17"/>
      <c r="N10" s="17"/>
      <c r="O10" s="17"/>
      <c r="P10" s="16" t="n">
        <v>200000</v>
      </c>
      <c r="Q10" s="18"/>
    </row>
    <row r="11" s="19" customFormat="true" ht="51" hidden="false" customHeight="false" outlineLevel="0" collapsed="false">
      <c r="A11" s="11" t="s">
        <v>35</v>
      </c>
      <c r="B11" s="12" t="s">
        <v>36</v>
      </c>
      <c r="C11" s="13" t="s">
        <v>37</v>
      </c>
      <c r="D11" s="14" t="n">
        <v>1794710</v>
      </c>
      <c r="E11" s="11" t="s">
        <v>38</v>
      </c>
      <c r="F11" s="15" t="s">
        <v>39</v>
      </c>
      <c r="G11" s="16" t="n">
        <v>200000</v>
      </c>
      <c r="H11" s="16" t="n">
        <v>200000</v>
      </c>
      <c r="I11" s="16" t="n">
        <v>200000</v>
      </c>
      <c r="J11" s="16" t="n">
        <v>200000</v>
      </c>
      <c r="K11" s="16" t="n">
        <v>200000</v>
      </c>
      <c r="L11" s="18"/>
      <c r="M11" s="17"/>
      <c r="N11" s="17"/>
      <c r="O11" s="17"/>
      <c r="P11" s="16" t="n">
        <v>200000</v>
      </c>
      <c r="Q11" s="18"/>
    </row>
    <row r="12" s="19" customFormat="true" ht="45" hidden="false" customHeight="false" outlineLevel="0" collapsed="false">
      <c r="A12" s="11" t="s">
        <v>40</v>
      </c>
      <c r="B12" s="12" t="s">
        <v>41</v>
      </c>
      <c r="C12" s="13" t="s">
        <v>27</v>
      </c>
      <c r="D12" s="14" t="n">
        <v>68782004</v>
      </c>
      <c r="E12" s="11" t="s">
        <v>28</v>
      </c>
      <c r="F12" s="15" t="s">
        <v>42</v>
      </c>
      <c r="G12" s="16" t="n">
        <v>140000</v>
      </c>
      <c r="H12" s="16" t="n">
        <v>0</v>
      </c>
      <c r="I12" s="16" t="n">
        <v>140000</v>
      </c>
      <c r="J12" s="16" t="n">
        <v>140000</v>
      </c>
      <c r="K12" s="16" t="n">
        <v>140000</v>
      </c>
      <c r="L12" s="18"/>
      <c r="M12" s="17"/>
      <c r="N12" s="17"/>
      <c r="O12" s="17"/>
      <c r="P12" s="16" t="n">
        <v>0</v>
      </c>
      <c r="Q12" s="18"/>
    </row>
    <row r="13" s="19" customFormat="true" ht="38.25" hidden="false" customHeight="false" outlineLevel="0" collapsed="false">
      <c r="A13" s="11" t="s">
        <v>43</v>
      </c>
      <c r="B13" s="12" t="s">
        <v>44</v>
      </c>
      <c r="C13" s="13" t="s">
        <v>45</v>
      </c>
      <c r="D13" s="14" t="n">
        <v>407933</v>
      </c>
      <c r="E13" s="11" t="s">
        <v>46</v>
      </c>
      <c r="F13" s="15" t="s">
        <v>47</v>
      </c>
      <c r="G13" s="16" t="n">
        <v>200000</v>
      </c>
      <c r="H13" s="16" t="n">
        <v>200000</v>
      </c>
      <c r="I13" s="16" t="n">
        <v>200000</v>
      </c>
      <c r="J13" s="16" t="n">
        <v>200000</v>
      </c>
      <c r="K13" s="16" t="n">
        <v>200000</v>
      </c>
      <c r="L13" s="18"/>
      <c r="M13" s="17"/>
      <c r="N13" s="17"/>
      <c r="O13" s="17"/>
      <c r="P13" s="16" t="n">
        <v>200000</v>
      </c>
      <c r="Q13" s="18"/>
    </row>
    <row r="14" s="19" customFormat="true" ht="38.25" hidden="false" customHeight="false" outlineLevel="0" collapsed="false">
      <c r="A14" s="11" t="s">
        <v>48</v>
      </c>
      <c r="B14" s="12" t="s">
        <v>49</v>
      </c>
      <c r="C14" s="13" t="s">
        <v>32</v>
      </c>
      <c r="D14" s="14" t="n">
        <v>26356589</v>
      </c>
      <c r="E14" s="11" t="s">
        <v>33</v>
      </c>
      <c r="F14" s="15" t="s">
        <v>50</v>
      </c>
      <c r="G14" s="16" t="n">
        <v>98000</v>
      </c>
      <c r="H14" s="16" t="n">
        <v>98000</v>
      </c>
      <c r="I14" s="16" t="n">
        <v>98000</v>
      </c>
      <c r="J14" s="16" t="n">
        <v>98000</v>
      </c>
      <c r="K14" s="16" t="n">
        <v>98000</v>
      </c>
      <c r="L14" s="18"/>
      <c r="M14" s="17"/>
      <c r="N14" s="17"/>
      <c r="O14" s="17"/>
      <c r="P14" s="16" t="n">
        <v>98000</v>
      </c>
      <c r="Q14" s="18"/>
    </row>
    <row r="15" s="19" customFormat="true" ht="51" hidden="false" customHeight="false" outlineLevel="0" collapsed="false">
      <c r="A15" s="11" t="s">
        <v>51</v>
      </c>
      <c r="B15" s="12" t="s">
        <v>52</v>
      </c>
      <c r="C15" s="13" t="s">
        <v>53</v>
      </c>
      <c r="D15" s="14" t="n">
        <v>26995549</v>
      </c>
      <c r="E15" s="11" t="s">
        <v>54</v>
      </c>
      <c r="F15" s="15" t="s">
        <v>55</v>
      </c>
      <c r="G15" s="16" t="n">
        <v>200000</v>
      </c>
      <c r="H15" s="16" t="n">
        <v>200000</v>
      </c>
      <c r="I15" s="16" t="n">
        <v>200000</v>
      </c>
      <c r="J15" s="16" t="n">
        <v>200000</v>
      </c>
      <c r="K15" s="16" t="n">
        <v>200000</v>
      </c>
      <c r="L15" s="18"/>
      <c r="M15" s="17"/>
      <c r="N15" s="17"/>
      <c r="O15" s="17"/>
      <c r="P15" s="16" t="n">
        <v>200000</v>
      </c>
      <c r="Q15" s="18"/>
    </row>
    <row r="16" s="19" customFormat="true" ht="15" hidden="false" customHeight="false" outlineLevel="0" collapsed="false">
      <c r="A16" s="11"/>
      <c r="B16" s="12"/>
      <c r="C16" s="13"/>
      <c r="D16" s="14"/>
      <c r="E16" s="11"/>
      <c r="F16" s="20" t="s">
        <v>56</v>
      </c>
      <c r="G16" s="21" t="n">
        <f aca="false">SUM(G8:G15)</f>
        <v>1438000</v>
      </c>
      <c r="H16" s="21" t="n">
        <f aca="false">SUM(H8:H15)</f>
        <v>1298000</v>
      </c>
      <c r="I16" s="21" t="n">
        <f aca="false">SUM(I8:I15)</f>
        <v>1038000</v>
      </c>
      <c r="J16" s="21" t="n">
        <f aca="false">SUM(J8:J15)</f>
        <v>1038000</v>
      </c>
      <c r="K16" s="21" t="n">
        <f aca="false">SUM(K8:K15)</f>
        <v>1038000</v>
      </c>
      <c r="L16" s="21" t="n">
        <f aca="false">SUM(L8:L15)</f>
        <v>0</v>
      </c>
      <c r="M16" s="21" t="n">
        <f aca="false">SUM(M8:M15)</f>
        <v>0</v>
      </c>
      <c r="N16" s="21" t="n">
        <f aca="false">SUM(N8:N15)</f>
        <v>0</v>
      </c>
      <c r="O16" s="21" t="n">
        <f aca="false">SUM(O8:O15)</f>
        <v>0</v>
      </c>
      <c r="P16" s="21" t="n">
        <f aca="false">SUM(P8:P15)</f>
        <v>1298000</v>
      </c>
      <c r="Q16" s="21" t="n">
        <f aca="false">SUM(Q8:Q15)</f>
        <v>0</v>
      </c>
    </row>
    <row r="17" s="19" customFormat="tru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9" customFormat="true" ht="14.25" hidden="false" customHeight="false" outlineLevel="0" collapsed="false">
      <c r="A18" s="22"/>
      <c r="B18" s="22"/>
      <c r="C18" s="22"/>
      <c r="D18" s="22"/>
      <c r="E18" s="22"/>
      <c r="F18" s="23" t="s">
        <v>57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22" customFormat="true" ht="14.25" hidden="false" customHeight="false" outlineLevel="0" collapsed="false">
      <c r="F21" s="23"/>
    </row>
    <row r="22" s="22" customFormat="true" ht="12.75" hidden="false" customHeight="false" outlineLevel="0" collapsed="false"/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1-07-14T06:17:34Z</cp:lastPrinted>
  <dcterms:modified xsi:type="dcterms:W3CDTF">2022-08-23T05:27:14Z</dcterms:modified>
  <cp:revision>0</cp:revision>
  <dc:subject/>
  <dc:title>Příloha č. 2 k usnesení z 93. zasedání Rady Karlovarského kraje, které se uskutečnilo dne 22.08.2022 (k bodu č. 7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