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  <definedName function="false" hidden="false" name="svat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3 - ANONYMIZOVANÁ</t>
  </si>
  <si>
    <t xml:space="preserve">Dotační program:</t>
  </si>
  <si>
    <t xml:space="preserve">Program na podporu obnovy stávajících a vznik nových dopravních hřišť pro rok 2022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THR6</t>
  </si>
  <si>
    <t xml:space="preserve">2</t>
  </si>
  <si>
    <t xml:space="preserve">Asociace Záchranný kruh, z.s.</t>
  </si>
  <si>
    <t xml:space="preserve">Karlovy Vary</t>
  </si>
  <si>
    <t xml:space="preserve">Rozvoj a výbava DDH ve Světě záchranářů 2022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41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3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46.5" hidden="false" customHeight="tru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10" t="s">
        <v>21</v>
      </c>
      <c r="C8" s="11" t="s">
        <v>22</v>
      </c>
      <c r="D8" s="12" t="n">
        <v>27002896</v>
      </c>
      <c r="E8" s="13" t="s">
        <v>23</v>
      </c>
      <c r="F8" s="14" t="s">
        <v>24</v>
      </c>
      <c r="G8" s="15" t="n">
        <v>210000</v>
      </c>
      <c r="H8" s="16" t="n">
        <v>210000</v>
      </c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F9" s="17" t="s">
        <v>25</v>
      </c>
      <c r="G9" s="18" t="n">
        <f aca="false">SUM(G8:G8)</f>
        <v>210000</v>
      </c>
      <c r="H9" s="18" t="n">
        <f aca="false">SUM(H8:H8)</f>
        <v>210000</v>
      </c>
      <c r="I9" s="18"/>
      <c r="J9" s="18"/>
      <c r="K9" s="18"/>
      <c r="L9" s="18" t="n">
        <f aca="false">SUM(L8:L8)</f>
        <v>0</v>
      </c>
      <c r="M9" s="18"/>
      <c r="N9" s="18"/>
      <c r="O9" s="18"/>
      <c r="P9" s="18" t="n">
        <f aca="false">SUM(P8:P8)</f>
        <v>0</v>
      </c>
      <c r="Q9" s="18" t="n">
        <f aca="false">SUM(Q8:Q8)</f>
        <v>0</v>
      </c>
    </row>
    <row r="10" customFormat="false" ht="15" hidden="false" customHeight="false" outlineLevel="0" collapsed="false"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2" t="s">
        <v>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1-07-14T06:20:31Z</cp:lastPrinted>
  <dcterms:modified xsi:type="dcterms:W3CDTF">2022-08-23T05:37:02Z</dcterms:modified>
  <cp:revision>0</cp:revision>
  <dc:subject/>
  <dc:title>Příloha č. 3 k usnesení z 93. zasedání Rady Karlovarského kraje, které se uskutečnilo dne 22.08.2022 (k bodu č. 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