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Dotace!$A$10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Dotační titul - aktivity v cestovním ruchu - podléhající schválení Zastupitelstvem Karlovarského kraje - PŘÍLOHA Č. 2 - ANONYMIZOVANÁ</t>
  </si>
  <si>
    <t xml:space="preserve">Číslo DT:</t>
  </si>
  <si>
    <t xml:space="preserve">00013</t>
  </si>
  <si>
    <t xml:space="preserve">Název DT:</t>
  </si>
  <si>
    <t xml:space="preserve">3070 - Podpora aktivit v cestovním ruchu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ČÁST III - Informace o projektu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Název projektu</t>
  </si>
  <si>
    <t xml:space="preserve">Navrhované prostředky - rada</t>
  </si>
  <si>
    <t xml:space="preserve">Navrhované prostředky - zastupitelstvo</t>
  </si>
  <si>
    <t xml:space="preserve">Město, obec</t>
  </si>
  <si>
    <t xml:space="preserve">KUKVX006QBUF</t>
  </si>
  <si>
    <t xml:space="preserve">Město Hroznětín</t>
  </si>
  <si>
    <t xml:space="preserve">Obec, městská část hlavního města Prahy</t>
  </si>
  <si>
    <t xml:space="preserve">00254592</t>
  </si>
  <si>
    <t xml:space="preserve">Hroznětín</t>
  </si>
  <si>
    <t xml:space="preserve">Podpora venkovské turistiky - značení a propagace druhého okruhu naučné trasy Hroznětínských zastavení , 6 ky nových infotabulí, nové orientační značení a tisk propagačního materiálu</t>
  </si>
  <si>
    <t xml:space="preserve">KUKVX006QGW6</t>
  </si>
  <si>
    <t xml:space="preserve">Město Abertamy</t>
  </si>
  <si>
    <t xml:space="preserve">00254398</t>
  </si>
  <si>
    <t xml:space="preserve">Abertamy</t>
  </si>
  <si>
    <t xml:space="preserve">Dotisk propagačních materiálů - letáky naučných stezek v Abertamech: Abertamská, Plešivecká a 17 zastavení, dotisk pohledů města</t>
  </si>
  <si>
    <t xml:space="preserve">KUKVX006QMJT</t>
  </si>
  <si>
    <t xml:space="preserve">Město Aš</t>
  </si>
  <si>
    <t xml:space="preserve">00253901</t>
  </si>
  <si>
    <t xml:space="preserve">Aš</t>
  </si>
  <si>
    <t xml:space="preserve">Výroba propagační videoprezentace města Aš - předpokládaný rozsah cca 2 minuty,  tvroba určená k prezentaci na veletrzích, sportovních akcích, případně i v médiích</t>
  </si>
  <si>
    <t xml:space="preserve">KUKVX006QONV</t>
  </si>
  <si>
    <t xml:space="preserve">Svazek obcí Slavkovský les</t>
  </si>
  <si>
    <t xml:space="preserve">Svazek obcí</t>
  </si>
  <si>
    <t xml:space="preserve">63552841</t>
  </si>
  <si>
    <t xml:space="preserve">Teplá</t>
  </si>
  <si>
    <t xml:space="preserve">Propagace regionu Slavkovského lesa - upomínkové předměty, pohlednice, samolepky Svazku obcí Slavkovský les, jedná se o 12 obcí z KVK</t>
  </si>
  <si>
    <t xml:space="preserve">KUKVX006QSG2</t>
  </si>
  <si>
    <t xml:space="preserve">Obec Dalovice</t>
  </si>
  <si>
    <t xml:space="preserve">00573213</t>
  </si>
  <si>
    <t xml:space="preserve">Dalovice</t>
  </si>
  <si>
    <t xml:space="preserve">Mobilní aplikace GEOFUN - Dalovice - výletní hry s mobilem, rozšíření již existujících geolokačních her v kraji - realizace dvou her - pro děti/ situována pohádkově do zámeckého parku a druhá dvojjazyčná/ s místy po celé obci</t>
  </si>
  <si>
    <t xml:space="preserve">KUKVX006R0ZI</t>
  </si>
  <si>
    <t xml:space="preserve">"Svazek obcí Doupovské hory"</t>
  </si>
  <si>
    <t xml:space="preserve">71203524</t>
  </si>
  <si>
    <t xml:space="preserve">Žlutice</t>
  </si>
  <si>
    <t xml:space="preserve">Brožura Svazku obcí Doupovské hory - propagace 10 členských obcí -  každá obec bude mít k prezentaci 2 stránky, náklad 2000 ks</t>
  </si>
  <si>
    <t xml:space="preserve">KUKVX006R2E1</t>
  </si>
  <si>
    <t xml:space="preserve">Město Březová</t>
  </si>
  <si>
    <t xml:space="preserve">00259250</t>
  </si>
  <si>
    <t xml:space="preserve">Březová</t>
  </si>
  <si>
    <t xml:space="preserve">Spolufinancování tvorby propagačních materiálů města Březová - potisk propagačních materiálů pro město a integrované obce: propisky, kancelářské potřeby, informační letáky, trička, šňůrky na klíče, nádobí</t>
  </si>
  <si>
    <t xml:space="preserve">KUKVX006R3OG</t>
  </si>
  <si>
    <t xml:space="preserve">Město Františkovy Lázně</t>
  </si>
  <si>
    <t xml:space="preserve">00253936</t>
  </si>
  <si>
    <t xml:space="preserve">Františkovy Lázně</t>
  </si>
  <si>
    <t xml:space="preserve">Propagace města Františkovy Lázně - propagační materiály - tužky, propisky, bloky a jiné drobné předměty, propagační předměty budou všem zájemcům poskytovány zdarma</t>
  </si>
  <si>
    <t xml:space="preserve">KUKVX006R5U8</t>
  </si>
  <si>
    <t xml:space="preserve">Město Mariánské Lázně</t>
  </si>
  <si>
    <t xml:space="preserve">00254061</t>
  </si>
  <si>
    <t xml:space="preserve">Mariánské Lázně</t>
  </si>
  <si>
    <t xml:space="preserve">Vydání propagačního materiálu "Mariánské Lázně - parky" (priorita č. 2) -  vydání nového materiálu "Pocta V. Skalníkovi" - skládačka ve formátu A3 s orientačním plánkem ve 3-4 jazykových mutacích - parky, zeleň a stezky města</t>
  </si>
  <si>
    <t xml:space="preserve">KUKVX006R8R2</t>
  </si>
  <si>
    <t xml:space="preserve">Obec Merklín</t>
  </si>
  <si>
    <t xml:space="preserve">00254789</t>
  </si>
  <si>
    <t xml:space="preserve">Merklín</t>
  </si>
  <si>
    <t xml:space="preserve">Propagační materiály obce Merklín - letáky se vším co okolí obce nabízí, videoprezentace</t>
  </si>
  <si>
    <t xml:space="preserve">KUKVX006RBF5</t>
  </si>
  <si>
    <t xml:space="preserve">Děti milují Mariánské Lázně - propagační předměty (priorita č. 1) - puzzle, pexesa, omalovánky - s tematem 200 let lázeňství v Mariánských Lázních</t>
  </si>
  <si>
    <t xml:space="preserve">KUKVX006RCK9</t>
  </si>
  <si>
    <t xml:space="preserve">Obec Šabina</t>
  </si>
  <si>
    <t xml:space="preserve">00573159</t>
  </si>
  <si>
    <t xml:space="preserve">Šabina</t>
  </si>
  <si>
    <t xml:space="preserve">Malovaná mapa Karlovarska + uvítací a rozlučková tabule obce Šabina - dodání exteriérová mapy, včetně stojanu, skládané malované mapy a nástěnné malované mapy Karlovarska - interiérov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9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56"/>
    <col collapsed="false" customWidth="true" hidden="true" outlineLevel="0" max="3" min="3" style="0" width="55.85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45.13"/>
    <col collapsed="false" customWidth="true" hidden="false" outlineLevel="0" max="8" min="7" style="0" width="12.42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0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true" outlineLevel="0" collapsed="false">
      <c r="A6" s="6" t="s">
        <v>5</v>
      </c>
      <c r="B6" s="7" t="n">
        <v>2200000</v>
      </c>
      <c r="C6" s="8"/>
      <c r="D6" s="8"/>
      <c r="E6" s="9"/>
    </row>
    <row r="7" customFormat="false" ht="20.25" hidden="false" customHeight="true" outlineLevel="0" collapsed="false"/>
    <row r="8" customFormat="false" ht="20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2" t="s">
        <v>8</v>
      </c>
      <c r="G8" s="13"/>
      <c r="H8" s="13"/>
    </row>
    <row r="9" customFormat="false" ht="20.2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7"/>
      <c r="F9" s="18" t="s">
        <v>13</v>
      </c>
      <c r="G9" s="18" t="s">
        <v>14</v>
      </c>
      <c r="H9" s="18" t="s">
        <v>15</v>
      </c>
    </row>
    <row r="10" customFormat="false" ht="62.25" hidden="false" customHeight="true" outlineLevel="0" collapsed="false">
      <c r="A10" s="14"/>
      <c r="B10" s="15"/>
      <c r="C10" s="16"/>
      <c r="D10" s="16"/>
      <c r="E10" s="16" t="s">
        <v>16</v>
      </c>
      <c r="F10" s="18"/>
      <c r="G10" s="18"/>
      <c r="H10" s="18"/>
    </row>
    <row r="11" s="23" customFormat="true" ht="51" hidden="false" customHeight="false" outlineLevel="0" collapsed="false">
      <c r="A11" s="19" t="s">
        <v>17</v>
      </c>
      <c r="B11" s="20" t="s">
        <v>18</v>
      </c>
      <c r="C11" s="19" t="s">
        <v>19</v>
      </c>
      <c r="D11" s="21" t="s">
        <v>20</v>
      </c>
      <c r="E11" s="19" t="s">
        <v>21</v>
      </c>
      <c r="F11" s="19" t="s">
        <v>22</v>
      </c>
      <c r="G11" s="22" t="n">
        <v>50000</v>
      </c>
      <c r="H11" s="22"/>
    </row>
    <row r="12" s="23" customFormat="true" ht="38.25" hidden="false" customHeight="false" outlineLevel="0" collapsed="false">
      <c r="A12" s="19" t="s">
        <v>23</v>
      </c>
      <c r="B12" s="20" t="s">
        <v>24</v>
      </c>
      <c r="C12" s="19" t="s">
        <v>19</v>
      </c>
      <c r="D12" s="21" t="s">
        <v>25</v>
      </c>
      <c r="E12" s="19" t="s">
        <v>26</v>
      </c>
      <c r="F12" s="19" t="s">
        <v>27</v>
      </c>
      <c r="G12" s="22" t="n">
        <v>18750</v>
      </c>
      <c r="H12" s="22"/>
    </row>
    <row r="13" s="23" customFormat="true" ht="51" hidden="false" customHeight="false" outlineLevel="0" collapsed="false">
      <c r="A13" s="19" t="s">
        <v>28</v>
      </c>
      <c r="B13" s="20" t="s">
        <v>29</v>
      </c>
      <c r="C13" s="19" t="s">
        <v>19</v>
      </c>
      <c r="D13" s="21" t="s">
        <v>30</v>
      </c>
      <c r="E13" s="19" t="s">
        <v>31</v>
      </c>
      <c r="F13" s="19" t="s">
        <v>32</v>
      </c>
      <c r="G13" s="22" t="n">
        <v>60000</v>
      </c>
      <c r="H13" s="22"/>
    </row>
    <row r="14" s="23" customFormat="true" ht="38.25" hidden="false" customHeight="false" outlineLevel="0" collapsed="false">
      <c r="A14" s="19" t="s">
        <v>33</v>
      </c>
      <c r="B14" s="20" t="s">
        <v>34</v>
      </c>
      <c r="C14" s="19" t="s">
        <v>35</v>
      </c>
      <c r="D14" s="21" t="s">
        <v>36</v>
      </c>
      <c r="E14" s="19" t="s">
        <v>37</v>
      </c>
      <c r="F14" s="19" t="s">
        <v>38</v>
      </c>
      <c r="G14" s="22" t="n">
        <v>38000</v>
      </c>
      <c r="H14" s="22"/>
    </row>
    <row r="15" s="23" customFormat="true" ht="63.75" hidden="false" customHeight="false" outlineLevel="0" collapsed="false">
      <c r="A15" s="19" t="s">
        <v>39</v>
      </c>
      <c r="B15" s="20" t="s">
        <v>40</v>
      </c>
      <c r="C15" s="19" t="s">
        <v>19</v>
      </c>
      <c r="D15" s="21" t="s">
        <v>41</v>
      </c>
      <c r="E15" s="19" t="s">
        <v>42</v>
      </c>
      <c r="F15" s="19" t="s">
        <v>43</v>
      </c>
      <c r="G15" s="22" t="n">
        <v>60000</v>
      </c>
      <c r="H15" s="22"/>
    </row>
    <row r="16" s="23" customFormat="true" ht="38.25" hidden="false" customHeight="false" outlineLevel="0" collapsed="false">
      <c r="A16" s="19" t="s">
        <v>44</v>
      </c>
      <c r="B16" s="20" t="s">
        <v>45</v>
      </c>
      <c r="C16" s="19" t="s">
        <v>35</v>
      </c>
      <c r="D16" s="21" t="s">
        <v>46</v>
      </c>
      <c r="E16" s="19" t="s">
        <v>47</v>
      </c>
      <c r="F16" s="19" t="s">
        <v>48</v>
      </c>
      <c r="G16" s="22" t="n">
        <v>32000</v>
      </c>
      <c r="H16" s="22"/>
    </row>
    <row r="17" s="23" customFormat="true" ht="63.75" hidden="false" customHeight="false" outlineLevel="0" collapsed="false">
      <c r="A17" s="19" t="s">
        <v>49</v>
      </c>
      <c r="B17" s="20" t="s">
        <v>50</v>
      </c>
      <c r="C17" s="19" t="s">
        <v>19</v>
      </c>
      <c r="D17" s="21" t="s">
        <v>51</v>
      </c>
      <c r="E17" s="19" t="s">
        <v>52</v>
      </c>
      <c r="F17" s="19" t="s">
        <v>53</v>
      </c>
      <c r="G17" s="22" t="n">
        <v>40000</v>
      </c>
      <c r="H17" s="22"/>
    </row>
    <row r="18" s="23" customFormat="true" ht="51" hidden="false" customHeight="false" outlineLevel="0" collapsed="false">
      <c r="A18" s="19" t="s">
        <v>54</v>
      </c>
      <c r="B18" s="20" t="s">
        <v>55</v>
      </c>
      <c r="C18" s="19" t="s">
        <v>19</v>
      </c>
      <c r="D18" s="21" t="s">
        <v>56</v>
      </c>
      <c r="E18" s="19" t="s">
        <v>57</v>
      </c>
      <c r="F18" s="19" t="s">
        <v>58</v>
      </c>
      <c r="G18" s="22" t="n">
        <v>40000</v>
      </c>
      <c r="H18" s="22"/>
    </row>
    <row r="19" s="23" customFormat="true" ht="63.75" hidden="false" customHeight="false" outlineLevel="0" collapsed="false">
      <c r="A19" s="19" t="s">
        <v>59</v>
      </c>
      <c r="B19" s="20" t="s">
        <v>60</v>
      </c>
      <c r="C19" s="19" t="s">
        <v>19</v>
      </c>
      <c r="D19" s="21" t="s">
        <v>61</v>
      </c>
      <c r="E19" s="19" t="s">
        <v>62</v>
      </c>
      <c r="F19" s="19" t="s">
        <v>63</v>
      </c>
      <c r="G19" s="22" t="n">
        <v>50000</v>
      </c>
      <c r="H19" s="22"/>
    </row>
    <row r="20" s="23" customFormat="true" ht="25.5" hidden="false" customHeight="false" outlineLevel="0" collapsed="false">
      <c r="A20" s="19" t="s">
        <v>64</v>
      </c>
      <c r="B20" s="20" t="s">
        <v>65</v>
      </c>
      <c r="C20" s="19" t="s">
        <v>19</v>
      </c>
      <c r="D20" s="21" t="s">
        <v>66</v>
      </c>
      <c r="E20" s="19" t="s">
        <v>67</v>
      </c>
      <c r="F20" s="19" t="s">
        <v>68</v>
      </c>
      <c r="G20" s="22" t="n">
        <v>53500</v>
      </c>
      <c r="H20" s="22"/>
    </row>
    <row r="21" s="23" customFormat="true" ht="38.25" hidden="false" customHeight="false" outlineLevel="0" collapsed="false">
      <c r="A21" s="19" t="s">
        <v>69</v>
      </c>
      <c r="B21" s="20" t="s">
        <v>60</v>
      </c>
      <c r="C21" s="19" t="s">
        <v>19</v>
      </c>
      <c r="D21" s="21" t="s">
        <v>61</v>
      </c>
      <c r="E21" s="19" t="s">
        <v>62</v>
      </c>
      <c r="F21" s="19" t="s">
        <v>70</v>
      </c>
      <c r="G21" s="22" t="n">
        <v>50000</v>
      </c>
      <c r="H21" s="22"/>
    </row>
    <row r="22" s="23" customFormat="true" ht="51" hidden="false" customHeight="false" outlineLevel="0" collapsed="false">
      <c r="A22" s="19" t="s">
        <v>71</v>
      </c>
      <c r="B22" s="20" t="s">
        <v>72</v>
      </c>
      <c r="C22" s="19" t="s">
        <v>19</v>
      </c>
      <c r="D22" s="21" t="s">
        <v>73</v>
      </c>
      <c r="E22" s="19" t="s">
        <v>74</v>
      </c>
      <c r="F22" s="19" t="s">
        <v>75</v>
      </c>
      <c r="G22" s="22" t="n">
        <v>15000</v>
      </c>
      <c r="H22" s="22"/>
    </row>
    <row r="23" s="25" customFormat="true" ht="12.75" hidden="false" customHeight="false" outlineLevel="0" collapsed="false">
      <c r="A23" s="24" t="s">
        <v>76</v>
      </c>
      <c r="G23" s="26" t="n">
        <f aca="false">SUBTOTAL(9,G11:G22)</f>
        <v>507250</v>
      </c>
      <c r="H23" s="26" t="n">
        <f aca="false">SUBTOTAL(9,H11:H22)</f>
        <v>0</v>
      </c>
    </row>
    <row r="24" customFormat="false" ht="12.75" hidden="false" customHeight="false" outlineLevel="0" collapsed="false">
      <c r="G24" s="27"/>
      <c r="H24" s="27"/>
    </row>
  </sheetData>
  <mergeCells count="10">
    <mergeCell ref="B4:E4"/>
    <mergeCell ref="B5:E5"/>
    <mergeCell ref="B8:E8"/>
    <mergeCell ref="A9:A10"/>
    <mergeCell ref="B9:B10"/>
    <mergeCell ref="C9:C10"/>
    <mergeCell ref="D9:D10"/>
    <mergeCell ref="F9:F10"/>
    <mergeCell ref="G9:G10"/>
    <mergeCell ref="H9:H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aras Martin</dc:creator>
  <dc:description/>
  <dc:language>en-US</dc:language>
  <cp:lastModifiedBy>Monika Nová</cp:lastModifiedBy>
  <cp:lastPrinted>2006-03-27T20:02:37Z</cp:lastPrinted>
  <dcterms:modified xsi:type="dcterms:W3CDTF">2018-05-30T08:50:41Z</dcterms:modified>
  <cp:revision>0</cp:revision>
  <dc:subject/>
  <dc:title>Příloha č. 2 k usnesení z 92. zasedání Rady Karlovarského kraje, které se uskutečnilo dne 21.05.2018 (k bodu č. 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