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true" localSheetId="0" name="_xlnm._FilterDatabase" vbProcedure="false">Dotace!$A$10:$G$5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8">
  <si>
    <t xml:space="preserve">Dotační titul - aktivity v cestovním ruchu - podléhající schválení Radou Karlovarského kraje - PŘÍLOHA Č. 1 - ANONYMIZOVANÁ</t>
  </si>
  <si>
    <t xml:space="preserve">Číslo DT:</t>
  </si>
  <si>
    <t xml:space="preserve">00013</t>
  </si>
  <si>
    <t xml:space="preserve">Název DT:</t>
  </si>
  <si>
    <t xml:space="preserve">3070 - Podpora aktivit v cestovním ruchu</t>
  </si>
  <si>
    <t xml:space="preserve">Schválená částka DT:</t>
  </si>
  <si>
    <t xml:space="preserve">ČÁST I - Informace o žádosti</t>
  </si>
  <si>
    <t xml:space="preserve">ČÁST II - Informace o žadateli</t>
  </si>
  <si>
    <t xml:space="preserve">ČÁST III - Informace o projektu</t>
  </si>
  <si>
    <t xml:space="preserve">PID žádosti</t>
  </si>
  <si>
    <t xml:space="preserve">Název žadatele / příjemce</t>
  </si>
  <si>
    <t xml:space="preserve">Právní statut</t>
  </si>
  <si>
    <t xml:space="preserve">IČ</t>
  </si>
  <si>
    <t xml:space="preserve">Název projektu</t>
  </si>
  <si>
    <t xml:space="preserve">Navrhované prostředky - rada</t>
  </si>
  <si>
    <t xml:space="preserve">Město, obec</t>
  </si>
  <si>
    <t xml:space="preserve">KUKVX006Q9NS</t>
  </si>
  <si>
    <t xml:space="preserve">KIS Mariánské Lázně s.r.o.</t>
  </si>
  <si>
    <t xml:space="preserve">Společnost s ručením omezeným</t>
  </si>
  <si>
    <t xml:space="preserve">25208438</t>
  </si>
  <si>
    <t xml:space="preserve">Mariánské Lázně</t>
  </si>
  <si>
    <t xml:space="preserve">Mariánské Lázně - Turistický průvodce / tipy na výlety - brožura s tipy na různě dlouhé dovolené s programem, nápady na výlety, zajímavostmi, pobyty s dětmi, na kole, v zimě a tipy na dobré jídlo, průvodce bude rovněž online ke stažení</t>
  </si>
  <si>
    <t xml:space="preserve">KUKVX006QWCU</t>
  </si>
  <si>
    <t xml:space="preserve">Nushart David</t>
  </si>
  <si>
    <t xml:space="preserve">Fyzická osoba podnikající dle živnostenského zákona nezapsaná v obchodním rejstříku</t>
  </si>
  <si>
    <t xml:space="preserve">01807731</t>
  </si>
  <si>
    <t xml:space="preserve">Aš</t>
  </si>
  <si>
    <t xml:space="preserve">Vytvoření nové webové stránky nejzapadnejsi.cz propagující památky a zajímavosti města Aš a okolí - dotace by byla použita na služby profesionálního překladatele, který by obsah webů přeložil z ČJ do NJ</t>
  </si>
  <si>
    <t xml:space="preserve">KUKVX006R1IO</t>
  </si>
  <si>
    <t xml:space="preserve">Dům kultury Ostrov, příspěvková organizace</t>
  </si>
  <si>
    <t xml:space="preserve">Příspěvková organizace</t>
  </si>
  <si>
    <t xml:space="preserve">00520136</t>
  </si>
  <si>
    <t xml:space="preserve">Ostrov</t>
  </si>
  <si>
    <t xml:space="preserve">Podpora vytvoření nových www stránek INFOCENTRA OSTROV - vytvoření stránek městského infocentra, které dodnes neexistují</t>
  </si>
  <si>
    <t xml:space="preserve">KUKVX006R33D</t>
  </si>
  <si>
    <t xml:space="preserve">In Travel s.r.o.</t>
  </si>
  <si>
    <t xml:space="preserve">03494403</t>
  </si>
  <si>
    <t xml:space="preserve">Karlovy Vary</t>
  </si>
  <si>
    <t xml:space="preserve">Priorita1: Fam tripy do Západočeských lázní (seznámení s lázněmi touroperátory, lékaři, agenty - specifika lázní, přírodní zdroje, indikace). Cílem reklamních Fam tripů je seznámit klienty s nabízeným produktem „Západočeské lázně“ formou osobní zkušenost</t>
  </si>
  <si>
    <t xml:space="preserve">KUKVX006R5PX</t>
  </si>
  <si>
    <t xml:space="preserve">Top race agency, z.s.</t>
  </si>
  <si>
    <t xml:space="preserve">Spolek</t>
  </si>
  <si>
    <t xml:space="preserve">27055680</t>
  </si>
  <si>
    <t xml:space="preserve">Zábřeh</t>
  </si>
  <si>
    <t xml:space="preserve">Rock Point - Horská výzva 2018 - nákup materiálu k zajištění závodu (značení trasy), kancelářský materiál, zdravotní materiál, doprava</t>
  </si>
  <si>
    <t xml:space="preserve">KUKVX006QBX0</t>
  </si>
  <si>
    <t xml:space="preserve">SRUBMONT  Forest  s.r.o.</t>
  </si>
  <si>
    <t xml:space="preserve">05359911</t>
  </si>
  <si>
    <t xml:space="preserve">Praha</t>
  </si>
  <si>
    <t xml:space="preserve">Podpora venkovské turistiky na Chebsku - účelem dotace je zefektivnění webové prezentace významného turistického cíle na Chebsku, čímž následně dojde k zvýšení návštěvnosti prohlídkového okruhu hradu Vildštejn, zvýšení počtu hostů hradní restaurace i vět</t>
  </si>
  <si>
    <t xml:space="preserve">KUKVX006QBZQ</t>
  </si>
  <si>
    <t xml:space="preserve">Mariánské Lázně - zážitkové prohlídky pro skupiny i jednotlivce - slavíme společně 200 let lázeňství v Mariánských Lázních a řadu dalších výročí. Záměrem projektu je seznámit nenásilnou formou děti, mládež i dospělé s městem, kde žijí, pracují, studují a</t>
  </si>
  <si>
    <t xml:space="preserve">KUKVX006QC24</t>
  </si>
  <si>
    <t xml:space="preserve">Propagace hradu Vildštejn ve Skalné - mediální, tištěná a inetrnetová kampaň, letáky v ČJ, AJ, NJ, a RJ</t>
  </si>
  <si>
    <t xml:space="preserve">KUKVX006QEMY</t>
  </si>
  <si>
    <t xml:space="preserve">MAS Kraj živých vod, z.s.</t>
  </si>
  <si>
    <t xml:space="preserve">26988925</t>
  </si>
  <si>
    <t xml:space="preserve">Teplá</t>
  </si>
  <si>
    <t xml:space="preserve">Propagační materiály Kraje živých vod - obnova poškozených částí stezky Krajem živých vod, údržba a obnova infotabulí, vydání propagačního materiálu s mapou</t>
  </si>
  <si>
    <t xml:space="preserve">KUKVX006QEVP</t>
  </si>
  <si>
    <t xml:space="preserve">Cesta z města, z.s.</t>
  </si>
  <si>
    <t xml:space="preserve">27057020</t>
  </si>
  <si>
    <t xml:space="preserve">Toužim</t>
  </si>
  <si>
    <t xml:space="preserve">PPropagační materiály - venkovská turistika pod Vladařem - dotisk materiálu "Poutník"</t>
  </si>
  <si>
    <t xml:space="preserve">KUKVX006QK60</t>
  </si>
  <si>
    <t xml:space="preserve">Spolek přátel dolu Svatý Mauritius</t>
  </si>
  <si>
    <t xml:space="preserve">22757643</t>
  </si>
  <si>
    <t xml:space="preserve">Abertamy</t>
  </si>
  <si>
    <t xml:space="preserve">Hřebečenský montánní výšlap 2018 - sedmé pokračování - příprava česko-německého průvodce o rozsahu min. 20 stran</t>
  </si>
  <si>
    <t xml:space="preserve">KUKVX006QK8Q</t>
  </si>
  <si>
    <t xml:space="preserve">Hloušek Milan</t>
  </si>
  <si>
    <t xml:space="preserve">Kraslice</t>
  </si>
  <si>
    <t xml:space="preserve">Provoz a aktualizace internetových stránek Poznej Sokolovsko v roce 2018 - zajišťování a vkládání aktualit, reportáží a pozvánek, včetně fotografií</t>
  </si>
  <si>
    <t xml:space="preserve">KUKVX006QKNN</t>
  </si>
  <si>
    <t xml:space="preserve">MAS Krušné hory, o.p.s.</t>
  </si>
  <si>
    <t xml:space="preserve">Obecně prospěšná společnost</t>
  </si>
  <si>
    <t xml:space="preserve">22691022</t>
  </si>
  <si>
    <t xml:space="preserve">Brožura Průmyslové a hornické památky Krušnohoří -  zpracování a sběr odborných infromací, zpracování textů, předtisková příprava, grafické práce, korektury, sběr a úprava fotografií včetně získání autorských práv, překlad do NJ a tisk  2000 ks boružur,</t>
  </si>
  <si>
    <t xml:space="preserve">KUKVX006QM6M</t>
  </si>
  <si>
    <t xml:space="preserve">Hartenberg z.s.</t>
  </si>
  <si>
    <t xml:space="preserve">26578581</t>
  </si>
  <si>
    <t xml:space="preserve">Josefov</t>
  </si>
  <si>
    <t xml:space="preserve">Tvorba a tisk propagačních materiálů a webu Hradu Hartenberg - letáky v ČJ, NJ a AJ - pro infocentra, obce, památky a na konference, tvorba webu hradu, včetně e-shopu</t>
  </si>
  <si>
    <t xml:space="preserve">KUKVX006QVP8</t>
  </si>
  <si>
    <t xml:space="preserve">Destinační a informační agentura - Františkovy Lázně, z. ú.</t>
  </si>
  <si>
    <t xml:space="preserve">Ústav</t>
  </si>
  <si>
    <t xml:space="preserve">03957721</t>
  </si>
  <si>
    <t xml:space="preserve">Františkovy Lázně</t>
  </si>
  <si>
    <t xml:space="preserve">Dotisk propagačních materiálů Františkových Lázní a okolí -  orientační plán města a okolí, tematické prospekty, pro zájemce zdarma</t>
  </si>
  <si>
    <t xml:space="preserve">KUKVX006QVUJ</t>
  </si>
  <si>
    <t xml:space="preserve">VÁNOČNÍ DŮM s.r.o.</t>
  </si>
  <si>
    <t xml:space="preserve">03328295</t>
  </si>
  <si>
    <t xml:space="preserve">Sokolov</t>
  </si>
  <si>
    <t xml:space="preserve">Podpora cestovního ruchu v Karlových Varech -  rozšíření propagace a zviditelnění Muzea medvídků v ČR i zahraničí - tvorba letáků, plakátů, vytvoření videa, úrezentace v médiích a část nákladů na vytvoření Medvědí stezky</t>
  </si>
  <si>
    <t xml:space="preserve">KUKVX006QW4Y</t>
  </si>
  <si>
    <t xml:space="preserve">Městský dům kultury Sokolov, příspěvková organizace</t>
  </si>
  <si>
    <t xml:space="preserve">00377678</t>
  </si>
  <si>
    <t xml:space="preserve">Propagace a videoprezentace projektu Kam po Sokolovsku -  realizace videoprezentace pomocí dronu a výroba tištěných materiá o městech a obcích na Sokolovsku</t>
  </si>
  <si>
    <t xml:space="preserve">KUKVX006QZ1S</t>
  </si>
  <si>
    <t xml:space="preserve">Aš - vydání originálně ilustrovaných tištených omalovánek plných přírodních a historickcýh památek s ilustracemi pohádkových bytostí z pověstí Ašska</t>
  </si>
  <si>
    <t xml:space="preserve">KUKVX006QZIF</t>
  </si>
  <si>
    <t xml:space="preserve">Spolek Žlutice 2000</t>
  </si>
  <si>
    <t xml:space="preserve">69457816</t>
  </si>
  <si>
    <t xml:space="preserve">Žlutice</t>
  </si>
  <si>
    <t xml:space="preserve">Informační leták Cesta historií - šestý leták do série vydaných spolkem, jedná se o trasu ve městě, na které je  lze vidět a navštívit žlutické památky</t>
  </si>
  <si>
    <t xml:space="preserve">KUKVX006QZJA</t>
  </si>
  <si>
    <t xml:space="preserve">Botanica Garden s.r.o.</t>
  </si>
  <si>
    <t xml:space="preserve">06377459</t>
  </si>
  <si>
    <t xml:space="preserve">Velká Hleďsebe</t>
  </si>
  <si>
    <t xml:space="preserve">Zkvalitnění služeb a propagace campingu v Mariánských Lázních - propagační materiály, weby, marketing</t>
  </si>
  <si>
    <t xml:space="preserve">KUKVX006R089</t>
  </si>
  <si>
    <t xml:space="preserve">Rodinné a komunitní centrum Domeček Mariánské Lázně, z. s.</t>
  </si>
  <si>
    <t xml:space="preserve">05205581</t>
  </si>
  <si>
    <t xml:space="preserve">Realizace naučné stezky o mariánskolázeńských pramenech pro rodiny s dětmi -  quest - informační tabule s obrázky Pramenců (smyšlených patronů pramenů) a popisem účinků pramenů, úkoly a kvízy</t>
  </si>
  <si>
    <t xml:space="preserve">KUKVX006R0TC</t>
  </si>
  <si>
    <t xml:space="preserve">Spa &amp; Medical Travel s.r.o.</t>
  </si>
  <si>
    <t xml:space="preserve">25014773</t>
  </si>
  <si>
    <t xml:space="preserve">Jenišov</t>
  </si>
  <si>
    <t xml:space="preserve">Videodokument o lázeňství v Karlovarském kraji pro Kazachstán -  cílem je ukázat, kde se v Karlovarském kraji léčíí a představit kulturní a sporotvní aktivity</t>
  </si>
  <si>
    <t xml:space="preserve">KUKVX006R1JJ</t>
  </si>
  <si>
    <t xml:space="preserve">Propagace tématické stezky Ostrov - propagace stezky "Historický Ostrov"</t>
  </si>
  <si>
    <t xml:space="preserve">KUKVX006R1OU</t>
  </si>
  <si>
    <t xml:space="preserve">Hotel Krakonoš s.r.o.</t>
  </si>
  <si>
    <t xml:space="preserve">25219863</t>
  </si>
  <si>
    <t xml:space="preserve">Sochařský kemp studentů  SPŠKS Hořice -  vytvoření místa k rozvoji  využití volného času netradičním způsobem, budoucí sochaři využijí svůj talent a praxi</t>
  </si>
  <si>
    <t xml:space="preserve">KUKVX006R1QK</t>
  </si>
  <si>
    <t xml:space="preserve">Fyzická osoba – anonymizováno</t>
  </si>
  <si>
    <t xml:space="preserve">Nepodnikající fyzická osoba</t>
  </si>
  <si>
    <t xml:space="preserve">Realizace propagačního spotu ( Průvodce skiareály v Karlovarském kraji ) - cílem je realizace prezentačního spotu</t>
  </si>
  <si>
    <t xml:space="preserve">KUKVX006R3IA</t>
  </si>
  <si>
    <t xml:space="preserve">Priorita 2: Brožura s nabídkou výletů po Karlovarském kraji a širším okolí + pracovní sešit s parametry lázeňských domů v Západočeských lázních., náklad 3000 ks</t>
  </si>
  <si>
    <t xml:space="preserve">KUKVX006R4RU</t>
  </si>
  <si>
    <t xml:space="preserve">MEDIA  a.s.</t>
  </si>
  <si>
    <t xml:space="preserve">Zatím neurčeno</t>
  </si>
  <si>
    <t xml:space="preserve">28500091</t>
  </si>
  <si>
    <t xml:space="preserve">Dalovice</t>
  </si>
  <si>
    <t xml:space="preserve">Projekt  - Omalovánky " Po stopách Karlovarského kraje" -  10 000 ks omalovánek, 12 originálních obrázků s GPS souřadnicemi a QR kódem s odkazem na stránky Živého kraje, distribuce proběhne zdarma</t>
  </si>
  <si>
    <t xml:space="preserve">KUKVX006R5FB</t>
  </si>
  <si>
    <t xml:space="preserve">Vytvoření letáku o národní kulturní památce "Rudé věži smrti" - sběr odborných informací, zpracování textů, předtisková příprava, grafické práce, korektury, sběr a úprava fotografií včetně získání autorských práv, přelkad do NJ a tisk 2000 ks letáků</t>
  </si>
  <si>
    <t xml:space="preserve">KUKVX006R5IW</t>
  </si>
  <si>
    <t xml:space="preserve">Spolek za zachování hutě v Šindelové</t>
  </si>
  <si>
    <t xml:space="preserve">04185323</t>
  </si>
  <si>
    <t xml:space="preserve">Rotava</t>
  </si>
  <si>
    <t xml:space="preserve">Pořízení dotykového volně stojícího kiosku - volně stojícíc dotyková obrazovka, informační panel - informace o histroii a záchraně významné technické památky</t>
  </si>
  <si>
    <t xml:space="preserve">KUKVX006R5LH</t>
  </si>
  <si>
    <t xml:space="preserve">Realizace prezentačního video o pramenech (Průvodce Karel Zima) - realizace tematického videa, zaměřeného na představení karlovarských a mariánskolázeňských pramenů a jejich využití pro léčbu + představení radonové vody v Jáchymově</t>
  </si>
  <si>
    <t xml:space="preserve">KUKVX006R6BO</t>
  </si>
  <si>
    <t xml:space="preserve">Knihovna, Muzeum a Informační centrum Aš, příspěvková organizace</t>
  </si>
  <si>
    <t xml:space="preserve">70940479</t>
  </si>
  <si>
    <t xml:space="preserve">Nejzápadnější krajinou na kole i pěšky - výroba cyklomapy, která cyklisty provede po Česko-Německé hranici a přiblíží nejzajímavější místa. Délka trasy cca 50 km + výrova letáku k jedné z nejvyšších Bismarckových rozhleden u nás</t>
  </si>
  <si>
    <t xml:space="preserve">KUKVX006R771</t>
  </si>
  <si>
    <t xml:space="preserve">SKIAREÁL KLÍNOVEC s.r.o.</t>
  </si>
  <si>
    <t xml:space="preserve">43227317</t>
  </si>
  <si>
    <t xml:space="preserve">Podpora při tvorbě materiálů propagujících oblast Klínovce -  brožura letní - grafika a tisk 10 000 ks, leták a mapa Trail Park - grafika a tisk 10 000 ks a 15 000 ks (mapa), brožura zimní - grafika a tisk 25 000 ks, dvousezonní leták zima + léto - grafi</t>
  </si>
  <si>
    <t xml:space="preserve">KUKVX006R7BH</t>
  </si>
  <si>
    <t xml:space="preserve">CAMINOS z. s.</t>
  </si>
  <si>
    <t xml:space="preserve">22671323</t>
  </si>
  <si>
    <t xml:space="preserve">Uspořádání 12. ročníku Cestovatelského festivalu Caminos -  přednášky o cestování, besedy, promítání filmů, prezentace fotografií, setkání cestovatelů, zahraniční host, hudební doprovoný program</t>
  </si>
  <si>
    <t xml:space="preserve">KUKVX006R8NM</t>
  </si>
  <si>
    <t xml:space="preserve">AŠSKÉ LESY s.r.o.</t>
  </si>
  <si>
    <t xml:space="preserve">28035291</t>
  </si>
  <si>
    <t xml:space="preserve">Tvorba propagačních materiálů a prezentace turistických cílů - výroba letáků, vizitek, mapek pro běžecké lyžování, infotabule s mapou turistických tras  a tras pro běžecké lyžování, směrové tabule, bannery</t>
  </si>
  <si>
    <t xml:space="preserve">KUKVX006RA6L</t>
  </si>
  <si>
    <t xml:space="preserve">Rozvoj a propagace webové stránky o léčení v Karlovarském kraji na Portugalském trhu -  díky stránce se podařilo zajistit každoročná pobyty Portugalců v Karlových Varech</t>
  </si>
  <si>
    <t xml:space="preserve">KUKVX006RAG7</t>
  </si>
  <si>
    <t xml:space="preserve">23/02 ZO ČSOP BERKUT</t>
  </si>
  <si>
    <t xml:space="preserve">Pobočný spolek</t>
  </si>
  <si>
    <t xml:space="preserve">66364256</t>
  </si>
  <si>
    <t xml:space="preserve">Bečovská botanická zahrada - propagace a zvýšení atraktivity zahrady k jejímu stoletému výročí - venkovní galerie, 2ks roll-upů, propagační videoklip,, profesionální fotodokumentace celoročních oslav výročí existence</t>
  </si>
  <si>
    <t xml:space="preserve">KUKVX006RAJS</t>
  </si>
  <si>
    <t xml:space="preserve">z. s. JoN - Jde o Nejdek</t>
  </si>
  <si>
    <t xml:space="preserve">70846502</t>
  </si>
  <si>
    <t xml:space="preserve">Nejdek</t>
  </si>
  <si>
    <t xml:space="preserve">Naučná stezka "Vysoká Štola - Oldřichov" a "Limnice" -  závěrečné práce práce stezkách - zhotovení laminátových desek, včetně instalace s infotabulemi, zakoupení a instalace schránek, turistické značení a oszaení směrovek, otevření veřejnosti do konce ro</t>
  </si>
  <si>
    <t xml:space="preserve">KUKVX006RB6E</t>
  </si>
  <si>
    <t xml:space="preserve">Všetečka Petr</t>
  </si>
  <si>
    <t xml:space="preserve">Výroba populárně-naučného pořadu Chebská tajemná zákoutí -  zpracován bude motiv chebských pověstí, několika chebských památek a historiských událostí dle atraktivnosti a vypúvídající hodnoty</t>
  </si>
  <si>
    <t xml:space="preserve">KUKVX006RC01</t>
  </si>
  <si>
    <t xml:space="preserve">Mikšíček Petr</t>
  </si>
  <si>
    <t xml:space="preserve">Great Walks 3 - pokračování série výletů v Krušných horách - videoprůvodce o trecích s profilem tratí, občerstveníím, ukrytů a zajímavostmi v okolí</t>
  </si>
  <si>
    <t xml:space="preserve">KUKVX006RC5C</t>
  </si>
  <si>
    <t xml:space="preserve">Pořízení software včetně prezentace ve 3 jazykových mutacích -  nutné pro naplnění účelu volně stojícícho kiosku. Prezentace technické památky poslouží jako výuková pomůcka pro školy, které již huť navštěvují</t>
  </si>
  <si>
    <t xml:space="preserve">KUKVX006RC8X</t>
  </si>
  <si>
    <t xml:space="preserve">Život na Dyleň</t>
  </si>
  <si>
    <t xml:space="preserve">22850562</t>
  </si>
  <si>
    <t xml:space="preserve">Cheb</t>
  </si>
  <si>
    <t xml:space="preserve">Zaniklá obec Oldřichov - výstavba turistického přístřešku, místo se nachází na naučné stezce Stebnický potok v protorách zaniklé obce Oldřich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.95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9.56"/>
    <col collapsed="false" customWidth="true" hidden="true" outlineLevel="0" max="3" min="3" style="0" width="55.85"/>
    <col collapsed="false" customWidth="true" hidden="false" outlineLevel="0" max="4" min="4" style="0" width="14.41"/>
    <col collapsed="false" customWidth="true" hidden="false" outlineLevel="0" max="5" min="5" style="0" width="19.85"/>
    <col collapsed="false" customWidth="true" hidden="false" outlineLevel="0" max="6" min="6" style="0" width="50.7"/>
    <col collapsed="false" customWidth="true" hidden="false" outlineLevel="0" max="7" min="7" style="0" width="36.99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0" t="s">
        <v>0</v>
      </c>
      <c r="B2" s="1"/>
      <c r="C2" s="1"/>
      <c r="D2" s="1"/>
      <c r="E2" s="1"/>
      <c r="F2" s="1"/>
    </row>
    <row r="3" customFormat="false" ht="13.5" hidden="false" customHeight="tru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5"/>
      <c r="D5" s="5"/>
      <c r="E5" s="5"/>
    </row>
    <row r="6" customFormat="false" ht="15" hidden="false" customHeight="true" outlineLevel="0" collapsed="false">
      <c r="A6" s="6" t="s">
        <v>5</v>
      </c>
      <c r="B6" s="7" t="n">
        <v>2200000</v>
      </c>
      <c r="C6" s="8"/>
      <c r="D6" s="8"/>
      <c r="E6" s="9"/>
    </row>
    <row r="7" customFormat="false" ht="20.25" hidden="false" customHeight="true" outlineLevel="0" collapsed="false"/>
    <row r="8" customFormat="false" ht="20.2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2" t="s">
        <v>8</v>
      </c>
      <c r="G8" s="13"/>
    </row>
    <row r="9" customFormat="false" ht="20.25" hidden="false" customHeight="true" outlineLevel="0" collapsed="false">
      <c r="A9" s="14" t="s">
        <v>9</v>
      </c>
      <c r="B9" s="15" t="s">
        <v>10</v>
      </c>
      <c r="C9" s="16" t="s">
        <v>11</v>
      </c>
      <c r="D9" s="16" t="s">
        <v>12</v>
      </c>
      <c r="E9" s="17"/>
      <c r="F9" s="18" t="s">
        <v>13</v>
      </c>
      <c r="G9" s="18" t="s">
        <v>14</v>
      </c>
    </row>
    <row r="10" customFormat="false" ht="62.25" hidden="false" customHeight="true" outlineLevel="0" collapsed="false">
      <c r="A10" s="14"/>
      <c r="B10" s="15"/>
      <c r="C10" s="16"/>
      <c r="D10" s="16"/>
      <c r="E10" s="16" t="s">
        <v>15</v>
      </c>
      <c r="F10" s="18"/>
      <c r="G10" s="18"/>
    </row>
    <row r="11" s="23" customFormat="true" ht="63.75" hidden="false" customHeight="false" outlineLevel="0" collapsed="false">
      <c r="A11" s="19" t="s">
        <v>16</v>
      </c>
      <c r="B11" s="20" t="s">
        <v>17</v>
      </c>
      <c r="C11" s="19" t="s">
        <v>18</v>
      </c>
      <c r="D11" s="21" t="s">
        <v>19</v>
      </c>
      <c r="E11" s="19" t="s">
        <v>20</v>
      </c>
      <c r="F11" s="19" t="s">
        <v>21</v>
      </c>
      <c r="G11" s="22" t="n">
        <v>50000</v>
      </c>
    </row>
    <row r="12" s="23" customFormat="true" ht="51" hidden="false" customHeight="false" outlineLevel="0" collapsed="false">
      <c r="A12" s="19" t="s">
        <v>22</v>
      </c>
      <c r="B12" s="20" t="s">
        <v>23</v>
      </c>
      <c r="C12" s="19" t="s">
        <v>24</v>
      </c>
      <c r="D12" s="21" t="s">
        <v>25</v>
      </c>
      <c r="E12" s="19" t="s">
        <v>26</v>
      </c>
      <c r="F12" s="19" t="s">
        <v>27</v>
      </c>
      <c r="G12" s="22" t="n">
        <v>9000</v>
      </c>
    </row>
    <row r="13" s="23" customFormat="true" ht="38.25" hidden="false" customHeight="false" outlineLevel="0" collapsed="false">
      <c r="A13" s="19" t="s">
        <v>28</v>
      </c>
      <c r="B13" s="20" t="s">
        <v>29</v>
      </c>
      <c r="C13" s="19" t="s">
        <v>30</v>
      </c>
      <c r="D13" s="21" t="s">
        <v>31</v>
      </c>
      <c r="E13" s="19" t="s">
        <v>32</v>
      </c>
      <c r="F13" s="19" t="s">
        <v>33</v>
      </c>
      <c r="G13" s="22" t="n">
        <v>40000</v>
      </c>
    </row>
    <row r="14" s="23" customFormat="true" ht="63.75" hidden="false" customHeight="false" outlineLevel="0" collapsed="false">
      <c r="A14" s="19" t="s">
        <v>34</v>
      </c>
      <c r="B14" s="20" t="s">
        <v>35</v>
      </c>
      <c r="C14" s="19" t="s">
        <v>18</v>
      </c>
      <c r="D14" s="21" t="s">
        <v>36</v>
      </c>
      <c r="E14" s="19" t="s">
        <v>37</v>
      </c>
      <c r="F14" s="19" t="s">
        <v>38</v>
      </c>
      <c r="G14" s="22" t="n">
        <v>80000</v>
      </c>
    </row>
    <row r="15" s="23" customFormat="true" ht="38.25" hidden="false" customHeight="false" outlineLevel="0" collapsed="false">
      <c r="A15" s="19" t="s">
        <v>39</v>
      </c>
      <c r="B15" s="20" t="s">
        <v>40</v>
      </c>
      <c r="C15" s="19" t="s">
        <v>41</v>
      </c>
      <c r="D15" s="21" t="s">
        <v>42</v>
      </c>
      <c r="E15" s="19" t="s">
        <v>43</v>
      </c>
      <c r="F15" s="19" t="s">
        <v>44</v>
      </c>
      <c r="G15" s="22" t="n">
        <v>0</v>
      </c>
    </row>
    <row r="16" s="23" customFormat="true" ht="63.75" hidden="false" customHeight="false" outlineLevel="0" collapsed="false">
      <c r="A16" s="19" t="s">
        <v>45</v>
      </c>
      <c r="B16" s="20" t="s">
        <v>46</v>
      </c>
      <c r="C16" s="19" t="s">
        <v>18</v>
      </c>
      <c r="D16" s="21" t="s">
        <v>47</v>
      </c>
      <c r="E16" s="19" t="s">
        <v>48</v>
      </c>
      <c r="F16" s="19" t="s">
        <v>49</v>
      </c>
      <c r="G16" s="22" t="n">
        <v>0</v>
      </c>
    </row>
    <row r="17" s="23" customFormat="true" ht="63.75" hidden="false" customHeight="false" outlineLevel="0" collapsed="false">
      <c r="A17" s="19" t="s">
        <v>50</v>
      </c>
      <c r="B17" s="20" t="s">
        <v>17</v>
      </c>
      <c r="C17" s="19" t="s">
        <v>18</v>
      </c>
      <c r="D17" s="21" t="s">
        <v>19</v>
      </c>
      <c r="E17" s="19" t="s">
        <v>20</v>
      </c>
      <c r="F17" s="19" t="s">
        <v>51</v>
      </c>
      <c r="G17" s="22" t="n">
        <v>40000</v>
      </c>
    </row>
    <row r="18" s="23" customFormat="true" ht="25.5" hidden="false" customHeight="false" outlineLevel="0" collapsed="false">
      <c r="A18" s="19" t="s">
        <v>52</v>
      </c>
      <c r="B18" s="20" t="s">
        <v>46</v>
      </c>
      <c r="C18" s="19" t="s">
        <v>18</v>
      </c>
      <c r="D18" s="21" t="s">
        <v>47</v>
      </c>
      <c r="E18" s="19" t="s">
        <v>48</v>
      </c>
      <c r="F18" s="19" t="s">
        <v>53</v>
      </c>
      <c r="G18" s="22" t="n">
        <v>30000</v>
      </c>
    </row>
    <row r="19" s="23" customFormat="true" ht="38.25" hidden="false" customHeight="false" outlineLevel="0" collapsed="false">
      <c r="A19" s="19" t="s">
        <v>54</v>
      </c>
      <c r="B19" s="20" t="s">
        <v>55</v>
      </c>
      <c r="C19" s="19" t="s">
        <v>41</v>
      </c>
      <c r="D19" s="21" t="s">
        <v>56</v>
      </c>
      <c r="E19" s="19" t="s">
        <v>57</v>
      </c>
      <c r="F19" s="19" t="s">
        <v>58</v>
      </c>
      <c r="G19" s="22" t="n">
        <v>60000</v>
      </c>
    </row>
    <row r="20" s="23" customFormat="true" ht="25.5" hidden="false" customHeight="false" outlineLevel="0" collapsed="false">
      <c r="A20" s="19" t="s">
        <v>59</v>
      </c>
      <c r="B20" s="20" t="s">
        <v>60</v>
      </c>
      <c r="C20" s="19" t="s">
        <v>41</v>
      </c>
      <c r="D20" s="21" t="s">
        <v>61</v>
      </c>
      <c r="E20" s="19" t="s">
        <v>62</v>
      </c>
      <c r="F20" s="19" t="s">
        <v>63</v>
      </c>
      <c r="G20" s="22" t="n">
        <v>40000</v>
      </c>
    </row>
    <row r="21" s="23" customFormat="true" ht="38.25" hidden="false" customHeight="false" outlineLevel="0" collapsed="false">
      <c r="A21" s="19" t="s">
        <v>64</v>
      </c>
      <c r="B21" s="20" t="s">
        <v>65</v>
      </c>
      <c r="C21" s="19" t="s">
        <v>41</v>
      </c>
      <c r="D21" s="21" t="s">
        <v>66</v>
      </c>
      <c r="E21" s="19" t="s">
        <v>67</v>
      </c>
      <c r="F21" s="19" t="s">
        <v>68</v>
      </c>
      <c r="G21" s="22" t="n">
        <v>11250</v>
      </c>
    </row>
    <row r="22" s="23" customFormat="true" ht="38.25" hidden="false" customHeight="false" outlineLevel="0" collapsed="false">
      <c r="A22" s="19" t="s">
        <v>69</v>
      </c>
      <c r="B22" s="20" t="s">
        <v>70</v>
      </c>
      <c r="C22" s="19" t="s">
        <v>24</v>
      </c>
      <c r="D22" s="21" t="n">
        <v>72254190</v>
      </c>
      <c r="E22" s="19" t="s">
        <v>71</v>
      </c>
      <c r="F22" s="19" t="s">
        <v>72</v>
      </c>
      <c r="G22" s="22" t="n">
        <v>15000</v>
      </c>
    </row>
    <row r="23" s="23" customFormat="true" ht="63.75" hidden="false" customHeight="false" outlineLevel="0" collapsed="false">
      <c r="A23" s="19" t="s">
        <v>73</v>
      </c>
      <c r="B23" s="20" t="s">
        <v>74</v>
      </c>
      <c r="C23" s="19" t="s">
        <v>75</v>
      </c>
      <c r="D23" s="21" t="s">
        <v>76</v>
      </c>
      <c r="E23" s="19" t="s">
        <v>32</v>
      </c>
      <c r="F23" s="19" t="s">
        <v>77</v>
      </c>
      <c r="G23" s="22" t="n">
        <v>25000</v>
      </c>
    </row>
    <row r="24" s="23" customFormat="true" ht="51" hidden="false" customHeight="false" outlineLevel="0" collapsed="false">
      <c r="A24" s="19" t="s">
        <v>78</v>
      </c>
      <c r="B24" s="20" t="s">
        <v>79</v>
      </c>
      <c r="C24" s="19" t="s">
        <v>41</v>
      </c>
      <c r="D24" s="21" t="s">
        <v>80</v>
      </c>
      <c r="E24" s="19" t="s">
        <v>81</v>
      </c>
      <c r="F24" s="19" t="s">
        <v>82</v>
      </c>
      <c r="G24" s="22" t="n">
        <v>78000</v>
      </c>
    </row>
    <row r="25" s="23" customFormat="true" ht="38.25" hidden="false" customHeight="false" outlineLevel="0" collapsed="false">
      <c r="A25" s="19" t="s">
        <v>83</v>
      </c>
      <c r="B25" s="20" t="s">
        <v>84</v>
      </c>
      <c r="C25" s="19" t="s">
        <v>85</v>
      </c>
      <c r="D25" s="21" t="s">
        <v>86</v>
      </c>
      <c r="E25" s="19" t="s">
        <v>87</v>
      </c>
      <c r="F25" s="19" t="s">
        <v>88</v>
      </c>
      <c r="G25" s="22" t="n">
        <v>45000</v>
      </c>
    </row>
    <row r="26" s="23" customFormat="true" ht="51" hidden="false" customHeight="false" outlineLevel="0" collapsed="false">
      <c r="A26" s="19" t="s">
        <v>89</v>
      </c>
      <c r="B26" s="20" t="s">
        <v>90</v>
      </c>
      <c r="C26" s="19" t="s">
        <v>18</v>
      </c>
      <c r="D26" s="21" t="s">
        <v>91</v>
      </c>
      <c r="E26" s="19" t="s">
        <v>92</v>
      </c>
      <c r="F26" s="19" t="s">
        <v>93</v>
      </c>
      <c r="G26" s="22" t="n">
        <v>20000</v>
      </c>
    </row>
    <row r="27" s="23" customFormat="true" ht="51" hidden="false" customHeight="false" outlineLevel="0" collapsed="false">
      <c r="A27" s="19" t="s">
        <v>94</v>
      </c>
      <c r="B27" s="20" t="s">
        <v>95</v>
      </c>
      <c r="C27" s="19" t="s">
        <v>30</v>
      </c>
      <c r="D27" s="21" t="s">
        <v>96</v>
      </c>
      <c r="E27" s="19" t="s">
        <v>92</v>
      </c>
      <c r="F27" s="19" t="s">
        <v>97</v>
      </c>
      <c r="G27" s="22" t="n">
        <v>50000</v>
      </c>
    </row>
    <row r="28" s="23" customFormat="true" ht="38.25" hidden="false" customHeight="false" outlineLevel="0" collapsed="false">
      <c r="A28" s="19" t="s">
        <v>98</v>
      </c>
      <c r="B28" s="20" t="s">
        <v>23</v>
      </c>
      <c r="C28" s="19" t="s">
        <v>24</v>
      </c>
      <c r="D28" s="21" t="s">
        <v>25</v>
      </c>
      <c r="E28" s="19" t="s">
        <v>26</v>
      </c>
      <c r="F28" s="19" t="s">
        <v>99</v>
      </c>
      <c r="G28" s="22" t="n">
        <v>9000</v>
      </c>
    </row>
    <row r="29" s="23" customFormat="true" ht="38.25" hidden="false" customHeight="false" outlineLevel="0" collapsed="false">
      <c r="A29" s="19" t="s">
        <v>100</v>
      </c>
      <c r="B29" s="20" t="s">
        <v>101</v>
      </c>
      <c r="C29" s="19" t="s">
        <v>41</v>
      </c>
      <c r="D29" s="21" t="s">
        <v>102</v>
      </c>
      <c r="E29" s="19" t="s">
        <v>103</v>
      </c>
      <c r="F29" s="19" t="s">
        <v>104</v>
      </c>
      <c r="G29" s="22" t="n">
        <v>27000</v>
      </c>
    </row>
    <row r="30" s="23" customFormat="true" ht="25.5" hidden="false" customHeight="false" outlineLevel="0" collapsed="false">
      <c r="A30" s="19" t="s">
        <v>105</v>
      </c>
      <c r="B30" s="20" t="s">
        <v>106</v>
      </c>
      <c r="C30" s="19" t="s">
        <v>18</v>
      </c>
      <c r="D30" s="21" t="s">
        <v>107</v>
      </c>
      <c r="E30" s="19" t="s">
        <v>108</v>
      </c>
      <c r="F30" s="19" t="s">
        <v>109</v>
      </c>
      <c r="G30" s="22" t="n">
        <v>20000</v>
      </c>
    </row>
    <row r="31" s="23" customFormat="true" ht="51" hidden="false" customHeight="false" outlineLevel="0" collapsed="false">
      <c r="A31" s="19" t="s">
        <v>110</v>
      </c>
      <c r="B31" s="20" t="s">
        <v>111</v>
      </c>
      <c r="C31" s="19" t="s">
        <v>41</v>
      </c>
      <c r="D31" s="21" t="s">
        <v>112</v>
      </c>
      <c r="E31" s="19" t="s">
        <v>20</v>
      </c>
      <c r="F31" s="19" t="s">
        <v>113</v>
      </c>
      <c r="G31" s="22" t="n">
        <v>35000</v>
      </c>
    </row>
    <row r="32" s="23" customFormat="true" ht="38.25" hidden="false" customHeight="false" outlineLevel="0" collapsed="false">
      <c r="A32" s="19" t="s">
        <v>114</v>
      </c>
      <c r="B32" s="20" t="s">
        <v>115</v>
      </c>
      <c r="C32" s="19" t="s">
        <v>18</v>
      </c>
      <c r="D32" s="21" t="s">
        <v>116</v>
      </c>
      <c r="E32" s="19" t="s">
        <v>117</v>
      </c>
      <c r="F32" s="19" t="s">
        <v>118</v>
      </c>
      <c r="G32" s="22" t="n">
        <v>30000</v>
      </c>
    </row>
    <row r="33" s="23" customFormat="true" ht="25.5" hidden="false" customHeight="false" outlineLevel="0" collapsed="false">
      <c r="A33" s="19" t="s">
        <v>119</v>
      </c>
      <c r="B33" s="20" t="s">
        <v>29</v>
      </c>
      <c r="C33" s="19" t="s">
        <v>30</v>
      </c>
      <c r="D33" s="21" t="s">
        <v>31</v>
      </c>
      <c r="E33" s="19" t="s">
        <v>32</v>
      </c>
      <c r="F33" s="19" t="s">
        <v>120</v>
      </c>
      <c r="G33" s="22" t="n">
        <v>40000</v>
      </c>
    </row>
    <row r="34" s="23" customFormat="true" ht="38.25" hidden="false" customHeight="false" outlineLevel="0" collapsed="false">
      <c r="A34" s="19" t="s">
        <v>121</v>
      </c>
      <c r="B34" s="20" t="s">
        <v>122</v>
      </c>
      <c r="C34" s="19" t="s">
        <v>18</v>
      </c>
      <c r="D34" s="21" t="s">
        <v>123</v>
      </c>
      <c r="E34" s="19" t="s">
        <v>20</v>
      </c>
      <c r="F34" s="19" t="s">
        <v>124</v>
      </c>
      <c r="G34" s="22" t="n">
        <v>20000</v>
      </c>
    </row>
    <row r="35" s="23" customFormat="true" ht="38.25" hidden="false" customHeight="false" outlineLevel="0" collapsed="false">
      <c r="A35" s="19" t="s">
        <v>125</v>
      </c>
      <c r="B35" s="20" t="s">
        <v>126</v>
      </c>
      <c r="C35" s="19" t="s">
        <v>127</v>
      </c>
      <c r="D35" s="21"/>
      <c r="E35" s="19" t="s">
        <v>20</v>
      </c>
      <c r="F35" s="19" t="s">
        <v>128</v>
      </c>
      <c r="G35" s="22" t="n">
        <v>40000</v>
      </c>
    </row>
    <row r="36" s="23" customFormat="true" ht="38.25" hidden="false" customHeight="false" outlineLevel="0" collapsed="false">
      <c r="A36" s="19" t="s">
        <v>129</v>
      </c>
      <c r="B36" s="20" t="s">
        <v>35</v>
      </c>
      <c r="C36" s="19" t="s">
        <v>18</v>
      </c>
      <c r="D36" s="21" t="s">
        <v>36</v>
      </c>
      <c r="E36" s="19" t="s">
        <v>37</v>
      </c>
      <c r="F36" s="19" t="s">
        <v>130</v>
      </c>
      <c r="G36" s="22" t="n">
        <v>30000</v>
      </c>
    </row>
    <row r="37" s="23" customFormat="true" ht="51" hidden="false" customHeight="false" outlineLevel="0" collapsed="false">
      <c r="A37" s="19" t="s">
        <v>131</v>
      </c>
      <c r="B37" s="20" t="s">
        <v>132</v>
      </c>
      <c r="C37" s="19" t="s">
        <v>133</v>
      </c>
      <c r="D37" s="21" t="s">
        <v>134</v>
      </c>
      <c r="E37" s="19" t="s">
        <v>135</v>
      </c>
      <c r="F37" s="19" t="s">
        <v>136</v>
      </c>
      <c r="G37" s="22" t="n">
        <v>0</v>
      </c>
    </row>
    <row r="38" s="23" customFormat="true" ht="63.75" hidden="false" customHeight="false" outlineLevel="0" collapsed="false">
      <c r="A38" s="19" t="s">
        <v>137</v>
      </c>
      <c r="B38" s="20" t="s">
        <v>74</v>
      </c>
      <c r="C38" s="19" t="s">
        <v>75</v>
      </c>
      <c r="D38" s="21" t="s">
        <v>76</v>
      </c>
      <c r="E38" s="19" t="s">
        <v>32</v>
      </c>
      <c r="F38" s="19" t="s">
        <v>138</v>
      </c>
      <c r="G38" s="22" t="n">
        <v>10000</v>
      </c>
    </row>
    <row r="39" s="23" customFormat="true" ht="38.25" hidden="false" customHeight="false" outlineLevel="0" collapsed="false">
      <c r="A39" s="19" t="s">
        <v>139</v>
      </c>
      <c r="B39" s="20" t="s">
        <v>140</v>
      </c>
      <c r="C39" s="19" t="s">
        <v>41</v>
      </c>
      <c r="D39" s="21" t="s">
        <v>141</v>
      </c>
      <c r="E39" s="19" t="s">
        <v>142</v>
      </c>
      <c r="F39" s="19" t="s">
        <v>143</v>
      </c>
      <c r="G39" s="22" t="n">
        <v>0</v>
      </c>
    </row>
    <row r="40" s="23" customFormat="true" ht="63.75" hidden="false" customHeight="false" outlineLevel="0" collapsed="false">
      <c r="A40" s="19" t="s">
        <v>144</v>
      </c>
      <c r="B40" s="20" t="s">
        <v>126</v>
      </c>
      <c r="C40" s="19" t="s">
        <v>127</v>
      </c>
      <c r="D40" s="21"/>
      <c r="E40" s="19" t="s">
        <v>20</v>
      </c>
      <c r="F40" s="19" t="s">
        <v>145</v>
      </c>
      <c r="G40" s="22" t="n">
        <v>40000</v>
      </c>
    </row>
    <row r="41" s="23" customFormat="true" ht="63.75" hidden="false" customHeight="false" outlineLevel="0" collapsed="false">
      <c r="A41" s="19" t="s">
        <v>146</v>
      </c>
      <c r="B41" s="20" t="s">
        <v>147</v>
      </c>
      <c r="C41" s="19" t="s">
        <v>30</v>
      </c>
      <c r="D41" s="21" t="s">
        <v>148</v>
      </c>
      <c r="E41" s="19" t="s">
        <v>26</v>
      </c>
      <c r="F41" s="19" t="s">
        <v>149</v>
      </c>
      <c r="G41" s="22" t="n">
        <v>52500</v>
      </c>
    </row>
    <row r="42" s="23" customFormat="true" ht="63.75" hidden="false" customHeight="false" outlineLevel="0" collapsed="false">
      <c r="A42" s="19" t="s">
        <v>150</v>
      </c>
      <c r="B42" s="20" t="s">
        <v>151</v>
      </c>
      <c r="C42" s="19" t="s">
        <v>18</v>
      </c>
      <c r="D42" s="21" t="s">
        <v>152</v>
      </c>
      <c r="E42" s="19" t="s">
        <v>48</v>
      </c>
      <c r="F42" s="19" t="s">
        <v>153</v>
      </c>
      <c r="G42" s="22" t="n">
        <v>60000</v>
      </c>
    </row>
    <row r="43" s="23" customFormat="true" ht="51" hidden="false" customHeight="false" outlineLevel="0" collapsed="false">
      <c r="A43" s="19" t="s">
        <v>154</v>
      </c>
      <c r="B43" s="20" t="s">
        <v>155</v>
      </c>
      <c r="C43" s="19" t="s">
        <v>41</v>
      </c>
      <c r="D43" s="21" t="s">
        <v>156</v>
      </c>
      <c r="E43" s="19" t="s">
        <v>37</v>
      </c>
      <c r="F43" s="19" t="s">
        <v>157</v>
      </c>
      <c r="G43" s="22" t="n">
        <v>90000</v>
      </c>
    </row>
    <row r="44" s="23" customFormat="true" ht="51" hidden="false" customHeight="false" outlineLevel="0" collapsed="false">
      <c r="A44" s="19" t="s">
        <v>158</v>
      </c>
      <c r="B44" s="20" t="s">
        <v>159</v>
      </c>
      <c r="C44" s="19" t="s">
        <v>18</v>
      </c>
      <c r="D44" s="21" t="s">
        <v>160</v>
      </c>
      <c r="E44" s="19" t="s">
        <v>26</v>
      </c>
      <c r="F44" s="19" t="s">
        <v>161</v>
      </c>
      <c r="G44" s="22" t="n">
        <v>45000</v>
      </c>
    </row>
    <row r="45" s="23" customFormat="true" ht="51" hidden="false" customHeight="false" outlineLevel="0" collapsed="false">
      <c r="A45" s="19" t="s">
        <v>162</v>
      </c>
      <c r="B45" s="20" t="s">
        <v>115</v>
      </c>
      <c r="C45" s="19" t="s">
        <v>18</v>
      </c>
      <c r="D45" s="21" t="s">
        <v>116</v>
      </c>
      <c r="E45" s="19" t="s">
        <v>117</v>
      </c>
      <c r="F45" s="19" t="s">
        <v>163</v>
      </c>
      <c r="G45" s="22" t="n">
        <v>0</v>
      </c>
    </row>
    <row r="46" s="23" customFormat="true" ht="51" hidden="false" customHeight="false" outlineLevel="0" collapsed="false">
      <c r="A46" s="19" t="s">
        <v>164</v>
      </c>
      <c r="B46" s="20" t="s">
        <v>165</v>
      </c>
      <c r="C46" s="19" t="s">
        <v>166</v>
      </c>
      <c r="D46" s="21" t="s">
        <v>167</v>
      </c>
      <c r="E46" s="19" t="s">
        <v>57</v>
      </c>
      <c r="F46" s="19" t="s">
        <v>168</v>
      </c>
      <c r="G46" s="22" t="n">
        <v>90000</v>
      </c>
    </row>
    <row r="47" s="23" customFormat="true" ht="63.75" hidden="false" customHeight="false" outlineLevel="0" collapsed="false">
      <c r="A47" s="19" t="s">
        <v>169</v>
      </c>
      <c r="B47" s="20" t="s">
        <v>170</v>
      </c>
      <c r="C47" s="19" t="s">
        <v>41</v>
      </c>
      <c r="D47" s="21" t="s">
        <v>171</v>
      </c>
      <c r="E47" s="19" t="s">
        <v>172</v>
      </c>
      <c r="F47" s="19" t="s">
        <v>173</v>
      </c>
      <c r="G47" s="22" t="n">
        <v>40000</v>
      </c>
    </row>
    <row r="48" s="23" customFormat="true" ht="51" hidden="false" customHeight="false" outlineLevel="0" collapsed="false">
      <c r="A48" s="19" t="s">
        <v>174</v>
      </c>
      <c r="B48" s="20" t="s">
        <v>175</v>
      </c>
      <c r="C48" s="19" t="s">
        <v>24</v>
      </c>
      <c r="D48" s="21" t="n">
        <v>87627167</v>
      </c>
      <c r="E48" s="19" t="s">
        <v>26</v>
      </c>
      <c r="F48" s="19" t="s">
        <v>176</v>
      </c>
      <c r="G48" s="22" t="n">
        <v>60000</v>
      </c>
    </row>
    <row r="49" s="23" customFormat="true" ht="38.25" hidden="false" customHeight="false" outlineLevel="0" collapsed="false">
      <c r="A49" s="19" t="s">
        <v>177</v>
      </c>
      <c r="B49" s="20" t="s">
        <v>178</v>
      </c>
      <c r="C49" s="19" t="s">
        <v>24</v>
      </c>
      <c r="D49" s="21" t="n">
        <v>75505401</v>
      </c>
      <c r="E49" s="19" t="s">
        <v>48</v>
      </c>
      <c r="F49" s="19" t="s">
        <v>179</v>
      </c>
      <c r="G49" s="22" t="n">
        <v>45000</v>
      </c>
    </row>
    <row r="50" s="23" customFormat="true" ht="51" hidden="false" customHeight="false" outlineLevel="0" collapsed="false">
      <c r="A50" s="19" t="s">
        <v>180</v>
      </c>
      <c r="B50" s="20" t="s">
        <v>140</v>
      </c>
      <c r="C50" s="19" t="s">
        <v>41</v>
      </c>
      <c r="D50" s="21" t="s">
        <v>141</v>
      </c>
      <c r="E50" s="19" t="s">
        <v>142</v>
      </c>
      <c r="F50" s="19" t="s">
        <v>181</v>
      </c>
      <c r="G50" s="22" t="n">
        <v>0</v>
      </c>
    </row>
    <row r="51" s="23" customFormat="true" ht="38.25" hidden="false" customHeight="false" outlineLevel="0" collapsed="false">
      <c r="A51" s="19" t="s">
        <v>182</v>
      </c>
      <c r="B51" s="20" t="s">
        <v>183</v>
      </c>
      <c r="C51" s="19" t="s">
        <v>41</v>
      </c>
      <c r="D51" s="21" t="s">
        <v>184</v>
      </c>
      <c r="E51" s="19" t="s">
        <v>185</v>
      </c>
      <c r="F51" s="19" t="s">
        <v>186</v>
      </c>
      <c r="G51" s="22" t="n">
        <v>40000</v>
      </c>
    </row>
    <row r="52" s="23" customFormat="true" ht="12.75" hidden="false" customHeight="false" outlineLevel="0" collapsed="false">
      <c r="A52" s="24" t="s">
        <v>187</v>
      </c>
      <c r="G52" s="25" t="n">
        <f aca="false">SUBTOTAL(9,G11:G51)</f>
        <v>1416750</v>
      </c>
    </row>
    <row r="53" customFormat="false" ht="12.75" hidden="false" customHeight="false" outlineLevel="0" collapsed="false">
      <c r="G53" s="26"/>
    </row>
  </sheetData>
  <autoFilter ref="A10:G51"/>
  <mergeCells count="9">
    <mergeCell ref="B4:E4"/>
    <mergeCell ref="B5:E5"/>
    <mergeCell ref="B8:E8"/>
    <mergeCell ref="A9:A10"/>
    <mergeCell ref="B9:B10"/>
    <mergeCell ref="C9:C10"/>
    <mergeCell ref="D9:D10"/>
    <mergeCell ref="F9:F10"/>
    <mergeCell ref="G9:G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aras Martin</dc:creator>
  <dc:description/>
  <dc:language>en-US</dc:language>
  <cp:lastModifiedBy>Monika Nová</cp:lastModifiedBy>
  <cp:lastPrinted>2006-03-27T20:02:37Z</cp:lastPrinted>
  <dcterms:modified xsi:type="dcterms:W3CDTF">2018-05-30T08:50:23Z</dcterms:modified>
  <cp:revision>0</cp:revision>
  <dc:subject/>
  <dc:title>Příloha č. 1 k usnesení z 92. zasedání Rady Karlovarského kraje, které se uskutečnilo dne 21.05.2018 (k bodu č. 2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