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3"/>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314" uniqueCount="754">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6"/>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6"/>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6"/>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6"/>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6"/>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6"/>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6"/>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6"/>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6"/>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12.9.2017 Rozhodnutí o prominutí daně - promíjí se odvod ve výši 8.505,- Kč; dne 7.11.2017 FÚ Rozhodnutí o přeplatku ve výši 8.505,- Kč; dne 13.11.2017 FÚ vrátil prominutý odvod ve výši 8.505,-Kč
</t>
    </r>
    <r>
      <rPr>
        <b val="true"/>
        <sz val="16"/>
        <rFont val="Calibri"/>
        <family val="2"/>
        <charset val="238"/>
      </rPr>
      <t xml:space="preserve">BUDE ŘEŠENO JAKO ŠKODNÍ PŘÍPAD VE VÝŠI 1.501,- KČ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dne 7.11.2017 FÚ Rozhodnutí o přeplatku celkem ve výši 10.006,- Kč; dne 13.11.2017 FÚ vrátil prominuté penále celkem ve výši 10.006,-Kč
</t>
    </r>
    <r>
      <rPr>
        <b val="true"/>
        <sz val="16"/>
        <rFont val="Calibri"/>
        <family val="2"/>
        <charset val="238"/>
      </rPr>
      <t xml:space="preserve">
</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6"/>
        <color rgb="FF000000"/>
        <rFont val="Calibri"/>
        <family val="2"/>
        <charset val="238"/>
      </rPr>
      <t xml:space="preserve">KONEČNÝ STAV - POSTIH ZRUŠEN</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6"/>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6"/>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6"/>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12.9.2017 Rozhodnutí o prominutí daně - nepromíjí se odvod ve výši 11.771,- Kč; ve výši 2.078,- nebyla podávána žádost o prominutí z důvodu hospodárnosti; 
</t>
    </r>
    <r>
      <rPr>
        <b val="true"/>
        <sz val="16"/>
        <rFont val="Calibri"/>
        <family val="2"/>
        <charset val="238"/>
      </rPr>
      <t xml:space="preserve">BUDE ŘEŠENO JAKO ŠKODNÍ PŘÍPAD V ČÁSTCE 13.849,- KČ
</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dne 7.11.2017 FÚ Rozhodnutí o přeplatku celkem ve výši 11.908,- Kč; dne 13.11.2017 FÚ vrátil prominuté penále ve výši 11.908,- Kč
</t>
    </r>
    <r>
      <rPr>
        <b val="true"/>
        <sz val="16"/>
        <rFont val="Calibri"/>
        <family val="2"/>
        <charset val="238"/>
      </rPr>
      <t xml:space="preserve">BUDE ŘEŠENO JAKO ŠKODNÍ PŘÍPAD V ČÁSTCE 1.941,- KČ
</t>
    </r>
  </si>
  <si>
    <t xml:space="preserve">Inovace školského portálu Karlovarského kraje 
CZ.1.07/1.3.00/14.0024 </t>
  </si>
  <si>
    <r>
      <rPr>
        <sz val="11"/>
        <rFont val="Calibri"/>
        <family val="2"/>
        <charset val="238"/>
      </rPr>
      <t xml:space="preserve">datum úhrady 5/2012
</t>
    </r>
    <r>
      <rPr>
        <b val="true"/>
        <sz val="16"/>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6"/>
        <rFont val="Calibri"/>
        <family val="2"/>
        <charset val="238"/>
      </rPr>
      <t xml:space="preserve">KONEČNÝ STAV - ODVOD ČÁSTEČNÉ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6"/>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ve výši 2.250,- Kč se nepodávala žádost o prominutí z důvodu hospodárnosti
</t>
    </r>
    <r>
      <rPr>
        <b val="true"/>
        <sz val="16"/>
        <rFont val="Calibri"/>
        <family val="2"/>
        <charset val="238"/>
      </rPr>
      <t xml:space="preserve">MŠMT ŘEŠÍ S FINANĆNÍM ÚŘADEM ;
BUDE ŘEŠENO JAKO ŠKODNÍ PŘÍPAD V ČÁSTCE 14.996,- KČ
</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 dne 7.11.2017 FÚ Rozhodnutí o přeplatku celkem ve výši 12.906,- Kč; dne 13.11.2017 FÚ vrátil prominuté penále ve výši 12.906,- Kč
</t>
    </r>
    <r>
      <rPr>
        <b val="true"/>
        <sz val="16"/>
        <rFont val="Calibri"/>
        <family val="2"/>
        <charset val="238"/>
      </rPr>
      <t xml:space="preserve">BUDE ŘEŠENO JAKO ŠKODNÍ PŘÍPAD V ČÁSTCE 2.090,- KČ</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6"/>
        <rFont val="Calibri"/>
        <family val="2"/>
        <charset val="238"/>
      </rPr>
      <t xml:space="preserve">ODVOLÁNÍ PROTI PV</t>
    </r>
  </si>
  <si>
    <t xml:space="preserve">ÚOHS</t>
  </si>
  <si>
    <t xml:space="preserve">porušení zásady transparentnosti § 6 ZVZ - požadavek na dispozici s obalovnou - 10 % z VZ</t>
  </si>
  <si>
    <t xml:space="preserve">dne 5.12.2017 KK podal podnět na ÚOHS, správní poplatek ve výši 10 tis. Kč uhrazen dne 22.11.2017</t>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6"/>
        <rFont val="Calibri"/>
        <family val="2"/>
        <charset val="238"/>
      </rPr>
      <t xml:space="preserve">ODVOLÁNÍ PROTI PV</t>
    </r>
  </si>
  <si>
    <t xml:space="preserve">porušení zásady transparentnosti § 6 ZVZ - požadavek na dispozici s obalovnou - 5 % Z VZ</t>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Kč, uhrazen dne 26.4.2017
</t>
    </r>
    <r>
      <rPr>
        <b val="true"/>
        <sz val="16"/>
        <rFont val="Calibri"/>
        <family val="2"/>
        <charset val="238"/>
      </rPr>
      <t xml:space="preserve">ŽÁDOST O PROMINUTÍ ODVODU A DOSUD NEVYM.PENÁLE NA GENER.FIN.ŘED.
SPRÁVNÍ ŽALOBA PROTI ROZHODNUTÍ O ODVOLÁNÍ - PV NA ODVOD</t>
    </r>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r>
    <r>
      <rPr>
        <b val="true"/>
        <sz val="16"/>
        <rFont val="Calibri"/>
        <family val="2"/>
        <charset val="238"/>
      </rPr>
      <t xml:space="preserve">ŠKODNÍ PŘÍPAD - UKONČEN (škoda nebude vymáhána)
</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6"/>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jádření k Protokolu dne 10.4.2017; dne 5.6.2017 zpráva o daňové kontrole a dne 6.6.2017 doručen PV na odvod, odvolání odesláno dne 29.6.2017; dne 4.9.2017 postoupení odvolání na Odvolací fin.řed.
</t>
    </r>
    <r>
      <rPr>
        <b val="true"/>
        <sz val="16"/>
        <rFont val="Calibri"/>
        <family val="2"/>
        <charset val="238"/>
      </rPr>
      <t xml:space="preserve">ODVOLÁNÍ PROTI PV
</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7.11.2015 odeslána dokumentace na ÚOHS; 16.12.2015 Výsledek šetření ÚOHS - neshledal důvody pro zahájení správního řízení
</t>
    </r>
    <r>
      <rPr>
        <b val="true"/>
        <sz val="16"/>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4.6.2015 zasláno vyjádření a dokumentace na ÚOHS; 30.10.2015 Oznámení ÚOHS - neshledal důvody pro zahájení správního říze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6"/>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6"/>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6"/>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t>
    </r>
    <r>
      <rPr>
        <b val="true"/>
        <sz val="16"/>
        <color rgb="FF000000"/>
        <rFont val="Calibri"/>
        <family val="2"/>
        <charset val="238"/>
      </rPr>
      <t xml:space="preserve">ŽÁDOST O PROMINUTÍ ODVODU A DOSUD NEVYM.PENÁLE U GEN.FIN.ŘED.</t>
    </r>
  </si>
  <si>
    <t xml:space="preserve">18.7.2017 doručen platební výměr na penále</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ldoužení lhůty o odvolání do 9.7.2017, Rozhodnutí o odvolání dne 4.7.2017 - zamítá se
</t>
    </r>
    <r>
      <rPr>
        <b val="true"/>
        <sz val="16"/>
        <rFont val="Calibri"/>
        <family val="2"/>
        <charset val="238"/>
      </rPr>
      <t xml:space="preserve">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6"/>
        <rFont val="Calibri"/>
        <family val="2"/>
        <charset val="238"/>
      </rPr>
      <t xml:space="preserve">MŠMT ŘEŠI S FINANČNÍM ÚŘ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t>
    </r>
    <r>
      <rPr>
        <b val="true"/>
        <sz val="16"/>
        <rFont val="Calibri"/>
        <family val="2"/>
        <charset val="238"/>
      </rPr>
      <t xml:space="preserve">MŽP ŘEŠÍ S FINANČNÍM ÚŘADEM; BUDE ŘEŠENO JAKO ŠKODNÍ PŘÍPAD</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dne 11.12.2017 Výzva k úhradě prostředků z MŽP
</t>
    </r>
    <r>
      <rPr>
        <b val="true"/>
        <sz val="16"/>
        <rFont val="Calibri"/>
        <family val="2"/>
        <charset val="238"/>
      </rPr>
      <t xml:space="preserve">OČEKÁVÁME ZAHÁJENÍ DAŇOVÉHO ŘÍZENÍ</t>
    </r>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dne 21.12.2017 byl řešen škodní případ
</t>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6"/>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t>
    </r>
    <r>
      <rPr>
        <b val="true"/>
        <sz val="16"/>
        <color rgb="FF000000"/>
        <rFont val="Calibri"/>
        <family val="2"/>
        <charset val="238"/>
      </rPr>
      <t xml:space="preserve">ŽÁDOST O PROMINUTÍ ODVODU A DOSUD NEVYM.PENÁLE NA GENER.FIN.ŘED.
SPRÁVNÍ ŽALOBA PROTI ROZHODNUTÍ O ZAMÍTNUTÍ ODVOLÁNÍ U KRAJSKÉHO SOUDU V PLZNI</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6"/>
        <color rgb="FF000000"/>
        <rFont val="Calibri"/>
        <family val="2"/>
        <charset val="238"/>
      </rPr>
      <t xml:space="preserve">OČEKÁVÁME PV NA PENÁLE</t>
    </r>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6"/>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6"/>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6"/>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6"/>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6"/>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6"/>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6"/>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dne 18.12.2017 schválila RKK usnesením č. RK 1538/12/17 závěrečné vyúčtování
</t>
    </r>
    <r>
      <rPr>
        <b val="true"/>
        <sz val="14"/>
        <color rgb="FF000000"/>
        <rFont val="Calibri"/>
        <family val="2"/>
        <charset val="238"/>
      </rPr>
      <t xml:space="preserve">BUDE ŘEŠENO JAKO ŠKODNÍ PŘÍPAD
</t>
    </r>
    <r>
      <rPr>
        <sz val="11"/>
        <color rgb="FF000000"/>
        <rFont val="Calibri"/>
        <family val="2"/>
        <charset val="238"/>
      </rPr>
      <t xml:space="preserve">
</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proběhla škodní komise - po KKN nebude škoda vymáhána - schv. RKK 1329/11/17 ze dne 13.11.2017
</t>
  </si>
  <si>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proběhla škodní komise - po KKN nebude škoda vymáhána - schv.RKK 1329/11/17 ze dne 13.11.2017
</t>
  </si>
  <si>
    <t xml:space="preserve">porušení § 71 ZVZ, kdy se komise pro otevírání obálek sešla pouze v počtu dvou členů, namísto ZVZ stanovených min. tří členů; dále zadavatel nevyzval k objasnění nabídky jednoho z uchazečů a vyřadil ho</t>
  </si>
  <si>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proběhla škodní komise - po KKN nebude škoda vymáhána - schv.RKK 1329/11/17 ze dne 13.11.2017
</t>
  </si>
  <si>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proběhla škodní komise - po KKN nebude škoda vymáhána - schv.RKK 1329/11/17 ze dne 13.11.2017
</t>
  </si>
  <si>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proběhla škodní komise - po KKN nebude škoda vymáhána - schv.RKK 1329/11/17 ze dne 13.11.2017
</t>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6"/>
        <color rgb="FF000000"/>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proběhla škodní komise - RKK schválila usnesením č. RK 1330/11/17 ze dne 13.11.2017 - škoda bude vymáhána po vedoucím projektu APDM
</t>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ÚRR 
zkrácení dotace</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6"/>
        <color rgb="FF000000"/>
        <rFont val="Calibri"/>
        <family val="2"/>
        <charset val="238"/>
      </rPr>
      <t xml:space="preserve">MOŽNÝ SPOR Z VEŘEJNOPRÁVNÍ SMLOUVY PRO PENĚŽITÉ PLNĚNÍ</t>
    </r>
  </si>
  <si>
    <t xml:space="preserve">Fa č.1506148 ve výši 1.820.007,72Kč a fa č. 1506168 ve výši 2.569.568,23 Kč byly uhrazeny po ukončení fyzické realizace projektu</t>
  </si>
  <si>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proběhla škodní komise na pozdě uhrazené faktury a dodatku č. 2 k příkazní smlouvě k TDS - RKK schválila usnesením č. RK 1087/09/17 ze dne 11.9.2017 - škoda bude vymáhána po vedoucím projektu APDM
</t>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VZ "Realizace stavby "Centralizace lékařské péče v nemocnici v Karlových Varech" </t>
  </si>
  <si>
    <r>
      <rPr>
        <sz val="11"/>
        <color rgb="FF000000"/>
        <rFont val="Calibri"/>
        <family val="2"/>
        <charset val="238"/>
      </rPr>
      <t xml:space="preserve">dne 28.7.2017 podán podnět ze strany KK na ÚOHS, dne 1.8.2017 poplatek ve výši 10.000,- Kč uhrazen, dne 14.8.2017 z ÚOHS Sdělení k podnětu, KK odeslal dne 19.9.2017 vyjádření ke sdělení k podnětu, ÚOHS dne 20.10. 2017 zaslal Oznámení o zahájení správního řízení, KK dne 31.10.2017 zaslal na ÚOHS stanovisko k zahájenému správnímu řízení; dne 29.11.20107 obdržel KK z ÚOHS Rozhodnutí o pokutě ve výši 100 tis. Kč, rozklad možno podat do 14.12.2017; dne 13.12.2017 KK podal proti rozhodnutí o pokutě rozklad
</t>
    </r>
    <r>
      <rPr>
        <b val="true"/>
        <sz val="14"/>
        <color rgb="FF000000"/>
        <rFont val="Calibri"/>
        <family val="2"/>
        <charset val="238"/>
      </rPr>
      <t xml:space="preserve">PODÁNÍ ROZKLADU</t>
    </r>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6"/>
        <color rgb="FF000000"/>
        <rFont val="Calibri"/>
        <family val="2"/>
        <charset val="238"/>
      </rPr>
      <t xml:space="preserve">KONEČNÝ STAV - ZKRÁCENÍ DOTACE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color rgb="FF000000"/>
        <rFont val="Calibri"/>
        <family val="2"/>
        <charset val="238"/>
      </rPr>
      <t xml:space="preserve">12.7.2016 se KK vyjádřil k předmětné věci na SFŽP; 5.10.2017 z MŽP Výzva k úhradě prostředků dotčených pochybením; RKK dne 23.10.2017 schválila úhradu výzvy, uhrazeno dne 30.10.2017
</t>
    </r>
    <r>
      <rPr>
        <b val="true"/>
        <sz val="16"/>
        <color rgb="FF000000"/>
        <rFont val="Calibri"/>
        <family val="2"/>
        <charset val="238"/>
      </rPr>
      <t xml:space="preserve">BYLO ŘEŠENO JAKO ŠKODNÍ PŘÍPAD
</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6"/>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zkrácení dotace</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FÚ
odvod za porušení rozp.kázně</t>
  </si>
  <si>
    <t xml:space="preserve">ve lhůtě do 30 dnů nevrátil DS na účet MŠMT finanční prostředky, které příslušná právnická osoba vrátila do rozpočtu KK</t>
  </si>
  <si>
    <r>
      <rPr>
        <sz val="11"/>
        <color rgb="FF000000"/>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t>
    </r>
    <r>
      <rPr>
        <b val="true"/>
        <sz val="16"/>
        <color rgb="FF000000"/>
        <rFont val="Calibri"/>
        <family val="2"/>
        <charset val="238"/>
      </rPr>
      <t xml:space="preserve">ODVOLÁNÍ PROTI PV</t>
    </r>
  </si>
  <si>
    <t xml:space="preserve">podpora škol, které realizují inkluzivní vzdělávání žáků se znevýhodněním v roce 2014</t>
  </si>
  <si>
    <r>
      <rPr>
        <sz val="11"/>
        <color rgb="FF000000"/>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t>
    </r>
    <r>
      <rPr>
        <b val="true"/>
        <sz val="16"/>
        <color rgb="FF000000"/>
        <rFont val="Calibri"/>
        <family val="2"/>
        <charset val="238"/>
      </rPr>
      <t xml:space="preserve">ODVOLÁNÍ PROTI PV</t>
    </r>
  </si>
  <si>
    <t xml:space="preserve">Nestůj a pojď II.
CZ.03.1.49/0.0/0.0/15_116/0001769</t>
  </si>
  <si>
    <t xml:space="preserve">region</t>
  </si>
  <si>
    <t xml:space="preserve">1.5.2016 - 31.10.2018</t>
  </si>
  <si>
    <t xml:space="preserve">Operační program Zaměstnanost</t>
  </si>
  <si>
    <t xml:space="preserve">Ing. Josef Janů</t>
  </si>
  <si>
    <t xml:space="preserve">MF</t>
  </si>
  <si>
    <t xml:space="preserve">za pronájem prostor pro potřeby projektu byla nárokována vyšší částka, než na jakou byla faktura vystavena</t>
  </si>
  <si>
    <t xml:space="preserve">23.8.2017 z MF oznámení o auditu operace, 25.10.2017 z MF Návrh zprávy o ausitu operace, stanovisko do 6.11.2017; stanovisko nebylo podáno, dne 30.11.2017 zpráva o auditu operace z MF
</t>
  </si>
  <si>
    <t xml:space="preserve">Clara III: Rozvoj společné partnerské spolupráce veřejné správy v česko-saském regionu</t>
  </si>
  <si>
    <t xml:space="preserve">1.10.2016-30.9.2019</t>
  </si>
  <si>
    <t xml:space="preserve">Cíl 2 ČR - Sasko</t>
  </si>
  <si>
    <t xml:space="preserve">CRR
zkrácení dotace</t>
  </si>
  <si>
    <t xml:space="preserve">fa č. 16/2016 - neuznatelný výdaj - výstupem je dokument, jehož obsah tvoří převážně kompilace dostupných informací z programové dokumentace</t>
  </si>
  <si>
    <t xml:space="preserve">dne 23.10.2017 Oznámení o ukončení kontroly z CRR, stížnost do 24.11.2017, dne 15.11.2017 odeslaná stížnost na CRR a MMR</t>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6"/>
        <color rgb="FF000000"/>
        <rFont val="Calibri"/>
        <family val="2"/>
        <charset val="238"/>
      </rPr>
      <t xml:space="preserve">KONEČNÝ STAV -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6"/>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6"/>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8000"/>
        <rFont val="Calibri"/>
        <family val="2"/>
        <charset val="238"/>
      </rPr>
      <t xml:space="preserve">1 004 341,50
</t>
    </r>
    <r>
      <rPr>
        <sz val="11"/>
        <color rgb="FF800080"/>
        <rFont val="Calibri"/>
        <family val="2"/>
        <charset val="238"/>
      </rPr>
      <t xml:space="preserve">
za PV č. 2/2014 uhrazeno  </t>
    </r>
    <r>
      <rPr>
        <sz val="11"/>
        <color rgb="FF008000"/>
        <rFont val="Calibri"/>
        <family val="2"/>
        <charset val="238"/>
      </rPr>
      <t xml:space="preserve">4 381 350,00,</t>
    </r>
    <r>
      <rPr>
        <sz val="11"/>
        <color rgb="FF800080"/>
        <rFont val="Calibri"/>
        <family val="2"/>
        <charset val="238"/>
      </rPr>
      <t xml:space="preserve"> č. 3/2014  uhrazeno </t>
    </r>
    <r>
      <rPr>
        <sz val="11"/>
        <color rgb="FF008000"/>
        <rFont val="Calibri"/>
        <family val="2"/>
        <charset val="238"/>
      </rPr>
      <t xml:space="preserve">1 844 554,00</t>
    </r>
    <r>
      <rPr>
        <sz val="11"/>
        <color rgb="FF800080"/>
        <rFont val="Calibri"/>
        <family val="2"/>
        <charset val="238"/>
      </rPr>
      <t xml:space="preserve"> a č. 5 uhrazeno </t>
    </r>
    <r>
      <rPr>
        <sz val="11"/>
        <color rgb="FF008000"/>
        <rFont val="Calibri"/>
        <family val="2"/>
        <charset val="238"/>
      </rPr>
      <t xml:space="preserve">420 270,00 </t>
    </r>
    <r>
      <rPr>
        <sz val="11"/>
        <color rgb="FF800080"/>
        <rFont val="Calibri"/>
        <family val="2"/>
        <charset val="238"/>
      </rPr>
      <t xml:space="preserve">+</t>
    </r>
    <r>
      <rPr>
        <sz val="11"/>
        <color rgb="FF008000"/>
        <rFont val="Calibri"/>
        <family val="2"/>
        <charset val="238"/>
      </rPr>
      <t xml:space="preserve">  </t>
    </r>
    <r>
      <rPr>
        <sz val="11"/>
        <color rgb="FF800080"/>
        <rFont val="Calibri"/>
        <family val="2"/>
        <charset val="238"/>
      </rPr>
      <t xml:space="preserve"> a požádáno o vratku přeplatku  </t>
    </r>
    <r>
      <rPr>
        <sz val="11"/>
        <color rgb="FF008000"/>
        <rFont val="Calibri"/>
        <family val="2"/>
        <charset val="238"/>
      </rPr>
      <t xml:space="preserve"> 3 943 215,00 + 1 383 415,50 + 315 202,00   </t>
    </r>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25.5.2017 doručeno rozhodnutí o odvolání. Odvod snížen v rámci odvolání o 75% ze 7.378.215,- Kč na 1.844.554,-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4.8.2017 rozhodlo MF o odvolání proti PV č. 5/2014 a snížilo ho na částku 420.270,- Kč, v důsledku předchozího rozhodnutí o prominutí by aktuální částka odvodu měla činit 105.068,- Kč
dne 1.12. rozhodl ovolací orgán o zrušení PV 6/2014, který činil po prominutí 1.699.600,-Kč
dne 12.12. rozhodl odvolací orgán o zrušení PV 7/2014, který činil po částečném prominutí 7.050.874,-Kč
</t>
    </r>
    <r>
      <rPr>
        <b val="true"/>
        <sz val="11"/>
        <color rgb="FF000000"/>
        <rFont val="Calibri"/>
        <family val="2"/>
        <charset val="238"/>
      </rPr>
      <t xml:space="preserve">ROZHODNUTÍ RKK, ŽE SPRÁVNÍ ŽALOBY PROTI OBDRŽENÉMU ROZHODNUTÍ O ODVOLÁNÍ PRO PV Č.2/2014 A 3/2014 NEBUDOU PODÁNY.</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dle rozhodl o náhradě výloh ve prospěch KSÚS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96 798,25
uhrazeno
      387 193,00
podaná žádost o vratku
290 394,75 </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30. 5. 2017 PV č. 8/2014 zrušen, PV č. 9/2014 snížen na 387.193,-Kč, PV č. 10 /2014 zrušen
</t>
    </r>
    <r>
      <rPr>
        <b val="true"/>
        <sz val="11"/>
        <color rgb="FF000000"/>
        <rFont val="Calibri"/>
        <family val="2"/>
        <charset val="238"/>
      </rPr>
      <t xml:space="preserve">30. 5. 2017 DORUČENY ROZHODNUTÍ O ODVOLÁNí PROTI PV Č. 8/2014, 9/2014, 10/2014
RKK SCHVÁLILA NEPODÁNÍ SPRÁVNÍ ŽALOBY PROTI OBDRŽENÉMU ROZHODNUTÍ VE VĚCI PV č. 9/2014</t>
    </r>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Dne 12. 6. 2017 rozhodnutí MF, kterým prohlašuje nicotnost rozhodnutí Úřadu Regionální rady regionu soudržnosti Severozápad ze dne 17.10.2016, o žádosti o vrácení vratitelného přeplatku
19.7.2017 žádost ÚRR o zaslání podkladů, na základě kterých žádá škola o vratku 33,16 mil. Kč
28.7.2017 odeslány dokumenty na základě žádosti ze dne 19.7.2017
dne 5.12. rozhodl výbor RR, o zamítnutí žádosti ISŠTE a RRSZ o tomto rozhodnutí školu informoval dne 18.12.2017
</t>
    </r>
    <r>
      <rPr>
        <b val="true"/>
        <sz val="11"/>
        <color rgb="FF000000"/>
        <rFont val="Calibri"/>
        <family val="2"/>
        <charset val="238"/>
      </rPr>
      <t xml:space="preserve">PŘIPRAVUJE SE ODVOLÁNÍ PROTI PŘÍPISU DORUČENÉMU DNE 18. 12., POTÉ BUDE NUTNÉ VYČKAT ROZHODNUTÍ MF</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19.12.2017 rozhodnutí o MF a sporu - částečný úspěch ve sporu, krácení sníženo o 630.739,-Kč.
</t>
    </r>
    <r>
      <rPr>
        <b val="true"/>
        <sz val="11"/>
        <color rgb="FF000000"/>
        <rFont val="Calibri"/>
        <family val="2"/>
        <charset val="238"/>
      </rPr>
      <t xml:space="preserve">PŘIPRAVUJE SE SPRÁVNÍ ŽALOBA PROTI ROZHODNUTÍ MF, NEBOŤ SOUČASNÁ VÝŠE KRÁCENÍ JE V ROZPORU S DAŇOVÝM ŘÁDEM.</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16.3.2017 vystaven platební výměr č.3/2017 na 823.671,- Kč za zjištění č.2 ze zprávy o auditu
13. 4. 2017 podáno odvolání proti PV č. 3/2017
</t>
    </r>
    <r>
      <rPr>
        <b val="true"/>
        <sz val="11"/>
        <color rgb="FF000000"/>
        <rFont val="Calibri"/>
        <family val="2"/>
        <charset val="238"/>
      </rPr>
      <t xml:space="preserve">OČEKÁVÁME VYDÁNÍ PLATEBNÍCH VÝMĚRŮ PRO DALŠÍ ZJIŠTĚNÍ; OČEKÁVÁME ROZHODNUTÍ O ODVOLÁNÍ PROTI PLATEBNÍMU VÝMĚRU Č. 3/2017</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zamítl kasační stížnost podanou ISŠTE
9.6.2017 podala ISŠTE Sokolov prostřednictvím advokáta JUDr. Mgr. Slavomíra Hrinka ústavní stížnost. Advokát zastupoval školu bezplatně
20.6.2017 Ústavní soud rozhodl o bezdůvodnosti ústavní žaloby
</t>
    </r>
    <r>
      <rPr>
        <b val="true"/>
        <sz val="11"/>
        <color rgb="FF000000"/>
        <rFont val="Calibri"/>
        <family val="2"/>
        <charset val="238"/>
      </rPr>
      <t xml:space="preserve">KONEČNÝ STAV - PROTI ULOŽENÉ POKUTĚ JIŽ NENÍ MOŽNÉ UŽÍT ŽÁDNÝCH ŘÁDNÝCH OPRAVNÝCH PROSTŘEDKŮ</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OLP a KŽÚ VYHODNOCUJE ZÁVAZEK SPOLEČNOSTI VEŘEJNÉ ZAKÁZKY S.R.O., NÉST PŘÍPADNÝ POSTIH ZPŮSOBENÝ NESPRÁVNÝM POSTUPEM PŘI REALIZACI ZADAVATELSKÝCH ČINNOSTÍ VE SMYSLU ZÁKONA Č. 137/2006 Sb.</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4.4.2017 RKK vzala na vědomí přípravu sporu pro peněžité plnění pro 31.074.718,08 Kč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 z toho 29.221,50 za neprovedené korekce za VŘ 003 a VŘ 004 a 104.979,75 za výzisky)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neponížení požadovaných nákladů o výzisky z prodeje vyfrézovaného materiálu
neprovedené korekce ŘO za VŘ 004
</t>
  </si>
  <si>
    <r>
      <rPr>
        <sz val="11"/>
        <color rgb="FF000000"/>
        <rFont val="Calibri"/>
        <family val="2"/>
        <charset val="238"/>
      </rPr>
      <t xml:space="preserve">6.12.2016 doručena Zpráva o auditu operace ROPSZ/2016/O/020 ze dne 30.11.2016, auditované prostředky byly ve výši 132.428.457,27 (z toho 3.872,- za neprovedenou korekci za VŘ 004 a 357.635,25)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vzala na vědomí rozhodnutí KSÚS o podání návrhu na spor pro 16.163.365,61 Kč (pochybení A1.1, A1.2) a nepodání návrhu na spor pro 97.231,79  Kč (pochybení A1.3).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vzala na vědomí rozhodnutí KSÚS o podání návrhu na spor pro 35.285.573,33 Kč (pochybení A1.1) a nepodání návrhu na spor pro 173.153,08  Kč (pochybení A1.3).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6.3.2017 vystavil ÚRR výzvu k vrácení 337 874,99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zvěděla až  při závěrečném vyúčtování projektu, řediteli školy byla uložena část korekce k úhradě, očekáváme její úhradu.
</t>
    </r>
    <r>
      <rPr>
        <b val="true"/>
        <sz val="11"/>
        <color rgb="FF000000"/>
        <rFont val="Calibri"/>
        <family val="2"/>
        <charset val="238"/>
      </rPr>
      <t xml:space="preserve">KONEČNÝ STAV - PROTI KRÁCENÍ JIŽ NENÍ PŘÍPUSNÁ DALŠÍ OBRANA </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t>
    </r>
    <r>
      <rPr>
        <b val="true"/>
        <sz val="11"/>
        <color rgb="FF000000"/>
        <rFont val="Calibri"/>
        <family val="2"/>
        <charset val="238"/>
      </rPr>
      <t xml:space="preserve">KONEČNÝ STAV - SPOR Z VPS NEBUDE PODÁN, RKK ULOŽILA  KSÚS VYPOŘÁDAT ŠKODU V SOULADU S PLATNOU LEGISLATIVOU</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6.3.2017 výzva k vrácení dotace v celkové výši 259.239,57 Kč za projekt
</t>
    </r>
    <r>
      <rPr>
        <b val="true"/>
        <sz val="11"/>
        <color rgb="FF000000"/>
        <rFont val="Calibri"/>
        <family val="2"/>
        <charset val="238"/>
      </rPr>
      <t xml:space="preserve">OČEKÁVÁME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872.179,28 Kč.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6.3.2017 výzva k vrácení dotace v celkové výši 186.679,77 Kč za projekt
</t>
    </r>
    <r>
      <rPr>
        <b val="true"/>
        <sz val="11"/>
        <color rgb="FF000000"/>
        <rFont val="Calibri"/>
        <family val="2"/>
        <charset val="238"/>
      </rPr>
      <t xml:space="preserve">OČEKÁVÁME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377.246,20 Kč (pochybení D) a nepodání návrhu na spor pro 305.657,63 Kč (pochybení A1, A2, A3, F, G).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6.3.2017 výzva k vrácení dotace v celkové výši 751.432,90 Kč za projekt
</t>
    </r>
    <r>
      <rPr>
        <b val="true"/>
        <sz val="11"/>
        <rFont val="Calibri"/>
        <family val="2"/>
        <charset val="238"/>
      </rPr>
      <t xml:space="preserve">OČEKÁVÁME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penále</t>
  </si>
  <si>
    <t xml:space="preserve">FÚ
úrok z posečkání za odvod a penále</t>
  </si>
  <si>
    <t xml:space="preserve">FÚ
odvod - doplatek</t>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étechnické úrovněv sasko-české oblasti podpory - AKONA</t>
  </si>
  <si>
    <t xml:space="preserve">1. 7. 2010 - 30. 6. 2013</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i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VYÚČTOVÁNÍ PROJEKTU PROVEDENO MATERIÁLY č. RK 312/03/14 ze dne 24. 3. 2014 a v ZKK usnesením č. ZK 121/04/14 ze dne 24. 4. 2014</t>
    </r>
  </si>
  <si>
    <t xml:space="preserve">Domov pro seniory v Lázních Kynžvart, p.o.</t>
  </si>
  <si>
    <t xml:space="preserve">Zateplení obvodového pláště budovy a výměna části oken budovy Domova pro seniory v Lázních Kynžvart, příspěvkové organizace</t>
  </si>
  <si>
    <t xml:space="preserve">9. 9. 2013 - 31. 5. 2014</t>
  </si>
  <si>
    <t xml:space="preserve">OPŽP</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dne 16.11.2017 se organizace rozhodla s ohledem na nízkou pravděpodobnost vymožení prostředků i přes případný úspěch žaloby prostředky nevymáhat
dne 21.12. se škodní komise unesla, že původcem škody je spol. Olivius
</t>
    </r>
    <r>
      <rPr>
        <b val="true"/>
        <sz val="11"/>
        <color rgb="FF000000"/>
        <rFont val="Calibri"/>
        <family val="2"/>
        <charset val="238"/>
      </rPr>
      <t xml:space="preserve">KONEČNÝ STAV - PROTI UHRAZENÉ VÝZVĚ NENÍ PŘÍPUSTNÁ DALŠÍ OBRANA.</t>
    </r>
  </si>
  <si>
    <t xml:space="preserve">Integrovaná střední škola Cheb, p.o.</t>
  </si>
  <si>
    <t xml:space="preserve">Zateplení a výměna zdroje tepla čp. 119, ISŠ Cheb</t>
  </si>
  <si>
    <t xml:space="preserve">25.9.2013 - 31.12.2013</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dne 9.10.2017 škola výzvu hradila
</t>
    </r>
    <r>
      <rPr>
        <b val="true"/>
        <sz val="11"/>
        <color rgb="FF000000"/>
        <rFont val="Calibri"/>
        <family val="2"/>
        <charset val="238"/>
      </rPr>
      <t xml:space="preserve">KONEČNÝ STAV - PROTI UHRAZENÉ VÝZVĚ NENÍ PŘÍPUSTNÁ DALŠÍ OBRANA. VEDOUCÍ PROJEKTU JE NYNÍ POVINNEN VYPRACOVAT PROTKOL O ŠKODĚ, NÁSLEDNĚ BUDE ZASEDAT ŠKODNÍ KOMISE</t>
    </r>
  </si>
  <si>
    <t xml:space="preserve">Krajská agentura rozvoje podníkání, p.o.</t>
  </si>
  <si>
    <t xml:space="preserve">Podpora činnosti Regionální stálé konference Karlovarského kraje 2015-2017
reg.č.:CZ.08.1.125/0.0/0.0/15_003/0000069</t>
  </si>
  <si>
    <t xml:space="preserve">2015-2017</t>
  </si>
  <si>
    <t xml:space="preserve">OPTP</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KONEČNÝ STAV - PROTI UHRAZENÉ VÝZVĚ NENÍ PŘÍPUSTNÁ DALŠÍ OBRANA. UHRAZENÍM VÝZVY NEVZNIKLA ŠKODA, NEBOŤ PŘEDMĚTNÉ FINANČNÍ PROSTŘEDKY NEMOHLY BÝT Z AŽÁDNÝCH OKOLNOSTÍ ZPŮSOBILÝM VÝDEJ PROJEKT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b val="true"/>
      <sz val="16"/>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
      <b val="true"/>
      <i val="true"/>
      <sz val="11"/>
      <name val="Calibri"/>
      <family val="2"/>
      <charset val="238"/>
    </font>
    <font>
      <i val="true"/>
      <sz val="10"/>
      <name val="Calibri"/>
      <family val="2"/>
      <charset val="238"/>
    </font>
    <font>
      <b val="true"/>
      <sz val="8"/>
      <color rgb="FF000000"/>
      <name val="Tahoma"/>
      <family val="2"/>
      <charset val="238"/>
    </font>
    <font>
      <sz val="8"/>
      <color rgb="FF000000"/>
      <name val="Tahoma"/>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6"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7"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13" fillId="12" borderId="13" xfId="25"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12" borderId="31" xfId="0" applyFont="true" applyBorder="true" applyAlignment="true" applyProtection="false">
      <alignment horizontal="right" vertical="center" textRotation="0" wrapText="false" indent="0" shrinkToFit="false"/>
      <protection locked="true" hidden="false"/>
    </xf>
    <xf numFmtId="165" fontId="47" fillId="12" borderId="34"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7" fillId="12" borderId="18" xfId="0" applyFont="true" applyBorder="true" applyAlignment="true" applyProtection="false">
      <alignment horizontal="right" vertical="center" textRotation="0" wrapText="fals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5" fontId="16" fillId="12" borderId="14" xfId="0" applyFont="true" applyBorder="true" applyAlignment="true" applyProtection="false">
      <alignment horizontal="right" vertical="center" textRotation="0" wrapText="fals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47"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49"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47" fillId="0" borderId="14"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7"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3" fillId="0" borderId="5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0" fillId="12" borderId="60" xfId="0" applyFont="true" applyBorder="true" applyAlignment="true" applyProtection="false">
      <alignment horizontal="left" vertical="center" textRotation="0" wrapText="true" indent="0" shrinkToFit="false"/>
      <protection locked="true" hidden="false"/>
    </xf>
    <xf numFmtId="164" fontId="13" fillId="12" borderId="59"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5" fillId="12" borderId="61"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5" fillId="12" borderId="62" xfId="0" applyFont="true" applyBorder="true" applyAlignment="true" applyProtection="false">
      <alignment horizontal="left" vertical="center" textRotation="0" wrapText="true" indent="0" shrinkToFit="false"/>
      <protection locked="true" hidden="false"/>
    </xf>
    <xf numFmtId="165" fontId="5" fillId="0" borderId="63" xfId="0" applyFont="true" applyBorder="true" applyAlignment="true" applyProtection="false">
      <alignment horizontal="right" vertical="center" textRotation="0" wrapText="true" indent="0" shrinkToFit="false"/>
      <protection locked="true" hidden="false"/>
    </xf>
    <xf numFmtId="165" fontId="5" fillId="0" borderId="63" xfId="0" applyFont="true" applyBorder="true" applyAlignment="true" applyProtection="false">
      <alignment horizontal="right" vertical="center" textRotation="0" wrapText="false" indent="0" shrinkToFit="false"/>
      <protection locked="true" hidden="false"/>
    </xf>
    <xf numFmtId="165" fontId="17" fillId="12" borderId="60" xfId="0" applyFont="true" applyBorder="true" applyAlignment="true" applyProtection="false">
      <alignment horizontal="right" vertical="center" textRotation="0" wrapText="false" indent="0" shrinkToFit="false"/>
      <protection locked="true" hidden="false"/>
    </xf>
    <xf numFmtId="165" fontId="5" fillId="12" borderId="50" xfId="0" applyFont="true" applyBorder="true" applyAlignment="true" applyProtection="false">
      <alignment horizontal="right" vertical="center" textRotation="0" wrapText="false" indent="0" shrinkToFit="false"/>
      <protection locked="true" hidden="false"/>
    </xf>
    <xf numFmtId="167" fontId="5" fillId="0" borderId="64" xfId="0" applyFont="tru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9" fontId="5" fillId="0" borderId="60"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8" fillId="4" borderId="59"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right" vertical="center" textRotation="0" wrapText="false" indent="0" shrinkToFit="false"/>
      <protection locked="true" hidden="false"/>
    </xf>
    <xf numFmtId="165" fontId="8" fillId="4" borderId="42" xfId="0" applyFont="true" applyBorder="true" applyAlignment="true" applyProtection="false">
      <alignment horizontal="right"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9"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left" vertical="bottom" textRotation="0" wrapText="tru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7" min="6" style="0" width="16.7"/>
    <col collapsed="false" customWidth="true" hidden="false" outlineLevel="0" max="8" min="8" style="0" width="19.56"/>
    <col collapsed="false" customWidth="true" hidden="false" outlineLevel="0" max="9" min="9" style="0" width="16.7"/>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50" t="s">
        <v>119</v>
      </c>
      <c r="E4" s="151" t="s">
        <v>120</v>
      </c>
      <c r="F4" s="151"/>
      <c r="G4" s="151"/>
      <c r="H4" s="152" t="s">
        <v>121</v>
      </c>
      <c r="I4" s="152" t="s">
        <v>122</v>
      </c>
    </row>
    <row r="5" customFormat="false" ht="94.5" hidden="false" customHeight="true" outlineLevel="0" collapsed="false">
      <c r="A5" s="148"/>
      <c r="B5" s="148"/>
      <c r="C5" s="149"/>
      <c r="D5" s="150"/>
      <c r="E5" s="153" t="s">
        <v>123</v>
      </c>
      <c r="F5" s="154" t="s">
        <v>124</v>
      </c>
      <c r="G5" s="155" t="s">
        <v>125</v>
      </c>
      <c r="H5" s="152"/>
      <c r="I5" s="152"/>
      <c r="J5" s="156"/>
    </row>
    <row r="6" customFormat="false" ht="31.5" hidden="false" customHeight="true" outlineLevel="0" collapsed="false">
      <c r="A6" s="157" t="s">
        <v>126</v>
      </c>
      <c r="B6" s="157"/>
      <c r="C6" s="158" t="s">
        <v>127</v>
      </c>
      <c r="D6" s="159" t="s">
        <v>128</v>
      </c>
      <c r="E6" s="160" t="s">
        <v>129</v>
      </c>
      <c r="F6" s="161" t="s">
        <v>130</v>
      </c>
      <c r="G6" s="157" t="s">
        <v>131</v>
      </c>
      <c r="H6" s="162" t="s">
        <v>132</v>
      </c>
      <c r="I6" s="162" t="s">
        <v>133</v>
      </c>
    </row>
    <row r="7" customFormat="false" ht="45" hidden="false" customHeight="true" outlineLevel="0" collapsed="false">
      <c r="A7" s="163" t="s">
        <v>134</v>
      </c>
      <c r="B7" s="163"/>
      <c r="C7" s="164" t="n">
        <f aca="false">'Projekty KK'!G121</f>
        <v>1477278980.23</v>
      </c>
      <c r="D7" s="165" t="n">
        <f aca="false">'Projekty KK'!L121</f>
        <v>256216230.65</v>
      </c>
      <c r="E7" s="166" t="n">
        <f aca="false">'Projekty KK'!M121</f>
        <v>147626827.08</v>
      </c>
      <c r="F7" s="167" t="n">
        <f aca="false">'Projekty KK'!N121</f>
        <v>121193505.62</v>
      </c>
      <c r="G7" s="168" t="n">
        <f aca="false">'Projekty KK'!O121</f>
        <v>26433321.46</v>
      </c>
      <c r="H7" s="169" t="n">
        <f aca="false">E7/D7</f>
        <v>0.576180621756407</v>
      </c>
      <c r="I7" s="169" t="n">
        <f aca="false">E7/C7</f>
        <v>0.0999315830358703</v>
      </c>
    </row>
    <row r="8" customFormat="false" ht="45" hidden="false" customHeight="true" outlineLevel="0" collapsed="false">
      <c r="A8" s="170" t="s">
        <v>135</v>
      </c>
      <c r="B8" s="170"/>
      <c r="C8" s="171" t="n">
        <f aca="false">'Projekty PO'!G70</f>
        <v>3550044485.22</v>
      </c>
      <c r="D8" s="172" t="n">
        <f aca="false">'Projekty PO'!L70</f>
        <v>894812437.9845</v>
      </c>
      <c r="E8" s="173" t="n">
        <f aca="false">'Projekty PO'!M70</f>
        <v>295265655.924</v>
      </c>
      <c r="F8" s="174" t="n">
        <f aca="false">'Projekty PO'!N70</f>
        <v>329047565.574</v>
      </c>
      <c r="G8" s="175" t="n">
        <f aca="false">'Projekty PO'!O70</f>
        <v>5310710.995</v>
      </c>
      <c r="H8" s="176" t="n">
        <f aca="false">E8/D8</f>
        <v>0.329974912495701</v>
      </c>
      <c r="I8" s="177" t="n">
        <f aca="false">E8/C8</f>
        <v>0.0831723819668423</v>
      </c>
    </row>
    <row r="9" customFormat="false" ht="49.5" hidden="false" customHeight="true" outlineLevel="0" collapsed="false">
      <c r="A9" s="178" t="s">
        <v>136</v>
      </c>
      <c r="B9" s="178"/>
      <c r="C9" s="179" t="s">
        <v>137</v>
      </c>
      <c r="D9" s="180" t="n">
        <v>2065000000</v>
      </c>
      <c r="E9" s="181" t="n">
        <v>307867530</v>
      </c>
      <c r="F9" s="182" t="n">
        <v>307867530</v>
      </c>
      <c r="G9" s="183" t="n">
        <v>0</v>
      </c>
      <c r="H9" s="184" t="n">
        <f aca="false">E9/D9</f>
        <v>0.149088392251816</v>
      </c>
      <c r="I9" s="185" t="s">
        <v>137</v>
      </c>
    </row>
    <row r="10" customFormat="false" ht="32.25" hidden="false" customHeight="true" outlineLevel="0" collapsed="false">
      <c r="A10" s="186" t="s">
        <v>106</v>
      </c>
      <c r="B10" s="186"/>
      <c r="C10" s="187" t="n">
        <f aca="false">SUM(C7:C9)</f>
        <v>5027323465.45</v>
      </c>
      <c r="D10" s="188" t="n">
        <f aca="false">SUM(D7:D9)</f>
        <v>3216028668.6345</v>
      </c>
      <c r="E10" s="189" t="n">
        <f aca="false">SUM(E7:E9)</f>
        <v>750760013.004</v>
      </c>
      <c r="F10" s="190" t="n">
        <f aca="false">SUM(F7:F9)</f>
        <v>758108601.194</v>
      </c>
      <c r="G10" s="191" t="n">
        <f aca="false">SUM(G7:G9)</f>
        <v>31744032.455</v>
      </c>
      <c r="H10" s="192" t="n">
        <f aca="false">E10/D10</f>
        <v>0.23344319667485</v>
      </c>
      <c r="I10" s="193" t="n">
        <f aca="false">E10/C10</f>
        <v>0.149335927589214</v>
      </c>
    </row>
    <row r="11" s="198" customFormat="true" ht="15" hidden="false" customHeight="false" outlineLevel="0" collapsed="false">
      <c r="A11" s="194" t="s">
        <v>138</v>
      </c>
      <c r="B11" s="195"/>
      <c r="C11" s="195"/>
      <c r="D11" s="195"/>
      <c r="E11" s="195"/>
      <c r="F11" s="195"/>
      <c r="G11" s="196"/>
      <c r="H11" s="197"/>
      <c r="I11" s="129"/>
    </row>
    <row r="12" s="198" customFormat="true" ht="48" hidden="false" customHeight="true" outlineLevel="0" collapsed="false">
      <c r="A12" s="199" t="s">
        <v>139</v>
      </c>
      <c r="B12" s="199"/>
      <c r="C12" s="199"/>
      <c r="D12" s="199"/>
      <c r="E12" s="199"/>
      <c r="F12" s="199"/>
      <c r="G12" s="196"/>
      <c r="H12" s="197"/>
      <c r="I12" s="129"/>
    </row>
    <row r="13" s="198" customFormat="true" ht="23.25" hidden="false" customHeight="false" outlineLevel="0" collapsed="false">
      <c r="A13" s="200" t="s">
        <v>140</v>
      </c>
      <c r="B13" s="201"/>
      <c r="C13" s="202"/>
      <c r="D13" s="202"/>
      <c r="E13" s="202"/>
      <c r="F13" s="196"/>
      <c r="G13" s="196"/>
      <c r="H13" s="197"/>
      <c r="I13" s="129"/>
    </row>
    <row r="14" s="198" customFormat="true" ht="15" hidden="false" customHeight="true" outlineLevel="0" collapsed="false">
      <c r="A14" s="201"/>
      <c r="B14" s="201"/>
      <c r="C14" s="202"/>
      <c r="D14" s="202"/>
      <c r="E14" s="202"/>
      <c r="F14" s="196"/>
      <c r="G14" s="196"/>
      <c r="H14" s="197"/>
      <c r="I14" s="129"/>
    </row>
    <row r="15" s="198" customFormat="true" ht="14.25" hidden="false" customHeight="true" outlineLevel="0" collapsed="false">
      <c r="A15" s="146" t="s">
        <v>141</v>
      </c>
      <c r="B15" s="203"/>
      <c r="C15" s="204"/>
      <c r="D15" s="204"/>
      <c r="E15" s="204"/>
      <c r="F15" s="205"/>
      <c r="G15" s="205"/>
      <c r="H15" s="206"/>
      <c r="I15" s="207" t="s">
        <v>116</v>
      </c>
    </row>
    <row r="16" s="198" customFormat="true" ht="24.95" hidden="false" customHeight="true" outlineLevel="0" collapsed="false">
      <c r="A16" s="208" t="s">
        <v>142</v>
      </c>
      <c r="B16" s="208"/>
      <c r="C16" s="208"/>
      <c r="D16" s="208"/>
      <c r="E16" s="209" t="n">
        <f aca="false">E7+E8</f>
        <v>442892483.004</v>
      </c>
      <c r="F16" s="210"/>
      <c r="G16" s="210"/>
      <c r="H16" s="210"/>
      <c r="I16" s="210"/>
    </row>
    <row r="17" s="198" customFormat="true" ht="24.95" hidden="false" customHeight="true" outlineLevel="0" collapsed="false">
      <c r="A17" s="211" t="s">
        <v>143</v>
      </c>
      <c r="B17" s="212" t="s">
        <v>144</v>
      </c>
      <c r="C17" s="212"/>
      <c r="D17" s="213"/>
      <c r="E17" s="214" t="n">
        <f aca="false">'Projekty KK'!N122+'Projekty PO'!N71</f>
        <v>234609791.344</v>
      </c>
      <c r="F17" s="215" t="s">
        <v>145</v>
      </c>
      <c r="G17" s="215"/>
      <c r="H17" s="215"/>
      <c r="I17" s="215"/>
    </row>
    <row r="18" s="198" customFormat="true" ht="24.95" hidden="false" customHeight="true" outlineLevel="0" collapsed="false">
      <c r="A18" s="216"/>
      <c r="B18" s="217" t="s">
        <v>146</v>
      </c>
      <c r="C18" s="217"/>
      <c r="D18" s="218"/>
      <c r="E18" s="219" t="n">
        <f aca="false">'Projekty KK'!N123+'Projekty PO'!N72</f>
        <v>215631279.85</v>
      </c>
      <c r="F18" s="215" t="s">
        <v>147</v>
      </c>
      <c r="G18" s="215"/>
      <c r="H18" s="215"/>
      <c r="I18" s="215"/>
    </row>
    <row r="19" s="198" customFormat="true" ht="24.95" hidden="false" customHeight="true" outlineLevel="0" collapsed="false">
      <c r="A19" s="216"/>
      <c r="B19" s="220" t="s">
        <v>148</v>
      </c>
      <c r="C19" s="220"/>
      <c r="D19" s="220"/>
      <c r="E19" s="221" t="n">
        <f aca="false">'Projekty KK'!O121+'Projekty PO'!O70</f>
        <v>31744032.455</v>
      </c>
      <c r="F19" s="215" t="s">
        <v>147</v>
      </c>
      <c r="G19" s="215"/>
      <c r="H19" s="215"/>
      <c r="I19" s="215"/>
    </row>
    <row r="20" s="198" customFormat="true" ht="24.95" hidden="false" customHeight="true" outlineLevel="0" collapsed="false">
      <c r="A20" s="208" t="s">
        <v>149</v>
      </c>
      <c r="B20" s="208"/>
      <c r="C20" s="208"/>
      <c r="D20" s="208"/>
      <c r="E20" s="209" t="n">
        <f aca="false">E9</f>
        <v>307867530</v>
      </c>
      <c r="F20" s="222" t="s">
        <v>150</v>
      </c>
      <c r="G20" s="222"/>
      <c r="H20" s="222"/>
      <c r="I20" s="222"/>
    </row>
    <row r="21" s="198" customFormat="true" ht="33" hidden="false" customHeight="true" outlineLevel="0" collapsed="false">
      <c r="A21" s="223" t="s">
        <v>151</v>
      </c>
      <c r="B21" s="223"/>
      <c r="C21" s="223"/>
      <c r="D21" s="223"/>
      <c r="E21" s="224" t="n">
        <f aca="false">E10</f>
        <v>750760013.004</v>
      </c>
      <c r="F21" s="215" t="s">
        <v>152</v>
      </c>
      <c r="G21" s="215"/>
      <c r="H21" s="215"/>
      <c r="I21" s="215"/>
    </row>
    <row r="22" customFormat="false" ht="15" hidden="false" customHeight="false" outlineLevel="0" collapsed="false">
      <c r="A22" s="225"/>
      <c r="B22" s="225"/>
      <c r="C22" s="225"/>
      <c r="H22" s="226"/>
    </row>
    <row r="23" customFormat="false" ht="18.75" hidden="false" customHeight="false" outlineLevel="0" collapsed="false">
      <c r="A23" s="227" t="s">
        <v>153</v>
      </c>
      <c r="B23" s="1"/>
      <c r="C23" s="228"/>
      <c r="D23" s="229"/>
      <c r="E23" s="229"/>
      <c r="F23" s="229"/>
      <c r="G23" s="229"/>
      <c r="H23" s="230"/>
      <c r="I23" s="229"/>
    </row>
    <row r="24" customFormat="false" ht="116.25" hidden="false" customHeight="true" outlineLevel="0" collapsed="false">
      <c r="A24" s="231" t="s">
        <v>127</v>
      </c>
      <c r="B24" s="232" t="s">
        <v>118</v>
      </c>
      <c r="C24" s="232"/>
      <c r="D24" s="232"/>
      <c r="E24" s="233" t="s">
        <v>154</v>
      </c>
      <c r="F24" s="233"/>
      <c r="G24" s="233"/>
      <c r="H24" s="233"/>
      <c r="I24" s="233"/>
    </row>
    <row r="25" customFormat="false" ht="66" hidden="false" customHeight="true" outlineLevel="0" collapsed="false">
      <c r="A25" s="231" t="s">
        <v>128</v>
      </c>
      <c r="B25" s="232" t="s">
        <v>155</v>
      </c>
      <c r="C25" s="232"/>
      <c r="D25" s="232"/>
      <c r="E25" s="233" t="s">
        <v>156</v>
      </c>
      <c r="F25" s="233"/>
      <c r="G25" s="233"/>
      <c r="H25" s="233"/>
      <c r="I25" s="233"/>
    </row>
    <row r="26" customFormat="false" ht="40.5" hidden="false" customHeight="true" outlineLevel="0" collapsed="false">
      <c r="A26" s="231" t="s">
        <v>157</v>
      </c>
      <c r="B26" s="232" t="s">
        <v>158</v>
      </c>
      <c r="C26" s="232"/>
      <c r="D26" s="232"/>
      <c r="E26" s="233" t="s">
        <v>159</v>
      </c>
      <c r="F26" s="233"/>
      <c r="G26" s="233"/>
      <c r="H26" s="233"/>
      <c r="I26" s="233"/>
    </row>
    <row r="27" customFormat="false" ht="105" hidden="false" customHeight="true" outlineLevel="0" collapsed="false">
      <c r="A27" s="231" t="s">
        <v>130</v>
      </c>
      <c r="B27" s="232" t="s">
        <v>160</v>
      </c>
      <c r="C27" s="232"/>
      <c r="D27" s="232"/>
      <c r="E27" s="233" t="s">
        <v>161</v>
      </c>
      <c r="F27" s="233"/>
      <c r="G27" s="233"/>
      <c r="H27" s="233"/>
      <c r="I27" s="233"/>
    </row>
    <row r="28" customFormat="false" ht="72" hidden="false" customHeight="true" outlineLevel="0" collapsed="false">
      <c r="A28" s="231" t="s">
        <v>131</v>
      </c>
      <c r="B28" s="232" t="s">
        <v>162</v>
      </c>
      <c r="C28" s="232"/>
      <c r="D28" s="232"/>
      <c r="E28" s="233" t="s">
        <v>163</v>
      </c>
      <c r="F28" s="233"/>
      <c r="G28" s="233"/>
      <c r="H28" s="233"/>
      <c r="I28" s="233"/>
    </row>
    <row r="29" customFormat="false" ht="69.75" hidden="false" customHeight="true" outlineLevel="0" collapsed="false">
      <c r="A29" s="234" t="s">
        <v>164</v>
      </c>
      <c r="B29" s="232" t="s">
        <v>121</v>
      </c>
      <c r="C29" s="232"/>
      <c r="D29" s="232"/>
      <c r="E29" s="233" t="s">
        <v>165</v>
      </c>
      <c r="F29" s="233"/>
      <c r="G29" s="233"/>
      <c r="H29" s="233"/>
      <c r="I29" s="233"/>
    </row>
    <row r="30" customFormat="false" ht="42.75" hidden="false" customHeight="true" outlineLevel="0" collapsed="false">
      <c r="A30" s="234" t="s">
        <v>166</v>
      </c>
      <c r="B30" s="232" t="s">
        <v>122</v>
      </c>
      <c r="C30" s="232"/>
      <c r="D30" s="232"/>
      <c r="E30" s="233" t="s">
        <v>167</v>
      </c>
      <c r="F30" s="233"/>
      <c r="G30" s="233"/>
      <c r="H30" s="233"/>
      <c r="I30" s="233"/>
    </row>
    <row r="31" customFormat="false" ht="15.75" hidden="false" customHeight="false" outlineLevel="0" collapsed="false">
      <c r="A31" s="235"/>
      <c r="B31" s="229"/>
      <c r="C31" s="229"/>
      <c r="D31" s="229"/>
      <c r="E31" s="229"/>
      <c r="F31" s="229"/>
      <c r="G31" s="229"/>
      <c r="H31" s="230"/>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29"/>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29"/>
    </row>
    <row r="36" customFormat="false" ht="15.75" hidden="false" customHeight="false" outlineLevel="0" collapsed="false">
      <c r="A36" s="229"/>
      <c r="B36" s="229"/>
      <c r="C36" s="229"/>
      <c r="D36" s="229"/>
      <c r="E36" s="229"/>
      <c r="F36" s="229"/>
      <c r="G36" s="229"/>
      <c r="H36" s="229"/>
    </row>
    <row r="37" customFormat="false" ht="18.75" hidden="false" customHeight="false" outlineLevel="0" collapsed="false">
      <c r="B37" s="236"/>
      <c r="C37" s="236"/>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sheetData>
  <mergeCells count="36">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2. 1. 201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2"/>
  <sheetViews>
    <sheetView showFormulas="false" showGridLines="true" showRowColHeaders="true" showZeros="true" rightToLeft="false" tabSelected="false" showOutlineSymbols="true" defaultGridColor="true" view="normal" topLeftCell="D89" colorId="64" zoomScale="70" zoomScaleNormal="70" zoomScalePageLayoutView="100" workbookViewId="0">
      <selection pane="topLeft" activeCell="R101" activeCellId="0" sqref="R10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22.28"/>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s>
  <sheetData>
    <row r="1" customFormat="false" ht="28.5" hidden="false" customHeight="false" outlineLevel="0" collapsed="false">
      <c r="B1" s="237" t="s">
        <v>168</v>
      </c>
      <c r="C1" s="144"/>
      <c r="D1" s="144"/>
      <c r="E1" s="144"/>
      <c r="F1" s="144"/>
      <c r="G1" s="144"/>
      <c r="H1" s="144"/>
      <c r="I1" s="144"/>
      <c r="J1" s="144"/>
      <c r="K1" s="144"/>
      <c r="L1" s="144"/>
      <c r="M1" s="144"/>
      <c r="N1" s="144"/>
      <c r="O1" s="144"/>
      <c r="P1" s="144"/>
      <c r="Q1" s="144"/>
      <c r="R1" s="238" t="s">
        <v>169</v>
      </c>
    </row>
    <row r="2" customFormat="false" ht="38.25" hidden="false" customHeight="true" outlineLevel="0" collapsed="false">
      <c r="A2" s="239" t="s">
        <v>170</v>
      </c>
      <c r="B2" s="240" t="s">
        <v>171</v>
      </c>
      <c r="C2" s="240" t="s">
        <v>172</v>
      </c>
      <c r="D2" s="241" t="s">
        <v>173</v>
      </c>
      <c r="E2" s="240" t="s">
        <v>174</v>
      </c>
      <c r="F2" s="242" t="s">
        <v>175</v>
      </c>
      <c r="G2" s="240" t="s">
        <v>176</v>
      </c>
      <c r="H2" s="241" t="s">
        <v>177</v>
      </c>
      <c r="I2" s="240" t="s">
        <v>178</v>
      </c>
      <c r="J2" s="240" t="s">
        <v>179</v>
      </c>
      <c r="K2" s="243" t="s">
        <v>180</v>
      </c>
      <c r="L2" s="244" t="s">
        <v>119</v>
      </c>
      <c r="M2" s="245" t="s">
        <v>120</v>
      </c>
      <c r="N2" s="245"/>
      <c r="O2" s="245"/>
      <c r="P2" s="244" t="s">
        <v>121</v>
      </c>
      <c r="Q2" s="246" t="s">
        <v>181</v>
      </c>
      <c r="R2" s="247" t="s">
        <v>182</v>
      </c>
      <c r="S2" s="248" t="s">
        <v>183</v>
      </c>
      <c r="T2" s="248"/>
    </row>
    <row r="3" customFormat="false" ht="90" hidden="false" customHeight="false" outlineLevel="0" collapsed="false">
      <c r="A3" s="239"/>
      <c r="B3" s="240"/>
      <c r="C3" s="240"/>
      <c r="D3" s="241"/>
      <c r="E3" s="240"/>
      <c r="F3" s="242"/>
      <c r="G3" s="240"/>
      <c r="H3" s="241"/>
      <c r="I3" s="240"/>
      <c r="J3" s="240"/>
      <c r="K3" s="243"/>
      <c r="L3" s="244"/>
      <c r="M3" s="244" t="s">
        <v>123</v>
      </c>
      <c r="N3" s="249" t="s">
        <v>184</v>
      </c>
      <c r="O3" s="250" t="s">
        <v>185</v>
      </c>
      <c r="P3" s="244"/>
      <c r="Q3" s="246"/>
      <c r="R3" s="247"/>
      <c r="S3" s="249" t="s">
        <v>186</v>
      </c>
      <c r="T3" s="250" t="s">
        <v>116</v>
      </c>
    </row>
    <row r="4" customFormat="false" ht="26.25" hidden="false" customHeight="true" outlineLevel="0" collapsed="false">
      <c r="A4" s="251" t="s">
        <v>187</v>
      </c>
      <c r="B4" s="251" t="s">
        <v>188</v>
      </c>
      <c r="C4" s="251" t="s">
        <v>189</v>
      </c>
      <c r="D4" s="251" t="s">
        <v>190</v>
      </c>
      <c r="E4" s="251" t="s">
        <v>191</v>
      </c>
      <c r="F4" s="251" t="s">
        <v>192</v>
      </c>
      <c r="G4" s="251" t="s">
        <v>193</v>
      </c>
      <c r="H4" s="251" t="s">
        <v>194</v>
      </c>
      <c r="I4" s="251" t="s">
        <v>195</v>
      </c>
      <c r="J4" s="251" t="s">
        <v>196</v>
      </c>
      <c r="K4" s="252" t="s">
        <v>197</v>
      </c>
      <c r="L4" s="253" t="s">
        <v>198</v>
      </c>
      <c r="M4" s="253" t="s">
        <v>199</v>
      </c>
      <c r="N4" s="254" t="s">
        <v>200</v>
      </c>
      <c r="O4" s="252" t="s">
        <v>201</v>
      </c>
      <c r="P4" s="253" t="s">
        <v>202</v>
      </c>
      <c r="Q4" s="253" t="s">
        <v>203</v>
      </c>
      <c r="R4" s="255" t="s">
        <v>204</v>
      </c>
      <c r="S4" s="254" t="s">
        <v>205</v>
      </c>
      <c r="T4" s="256" t="s">
        <v>206</v>
      </c>
    </row>
    <row r="5" customFormat="false" ht="40.5" hidden="false" customHeight="true" outlineLevel="0" collapsed="false">
      <c r="A5" s="257" t="n">
        <v>1</v>
      </c>
      <c r="B5" s="258" t="s">
        <v>17</v>
      </c>
      <c r="C5" s="258" t="s">
        <v>207</v>
      </c>
      <c r="D5" s="258" t="s">
        <v>208</v>
      </c>
      <c r="E5" s="259" t="s">
        <v>19</v>
      </c>
      <c r="F5" s="260" t="s">
        <v>20</v>
      </c>
      <c r="G5" s="261" t="n">
        <v>7683687</v>
      </c>
      <c r="H5" s="262" t="s">
        <v>209</v>
      </c>
      <c r="I5" s="258" t="s">
        <v>210</v>
      </c>
      <c r="J5" s="263" t="s">
        <v>211</v>
      </c>
      <c r="K5" s="264" t="s">
        <v>212</v>
      </c>
      <c r="L5" s="265" t="n">
        <v>5000</v>
      </c>
      <c r="M5" s="266" t="n">
        <f aca="false">N5+O5</f>
        <v>5000</v>
      </c>
      <c r="N5" s="267" t="n">
        <v>5000</v>
      </c>
      <c r="O5" s="268"/>
      <c r="P5" s="269" t="n">
        <f aca="false">M5/L5</f>
        <v>1</v>
      </c>
      <c r="Q5" s="270" t="n">
        <f aca="false">(M5+M6+M8)/G5</f>
        <v>0.00783282817220431</v>
      </c>
      <c r="R5" s="271" t="s">
        <v>213</v>
      </c>
      <c r="S5" s="272" t="n">
        <f aca="false">T5/L5</f>
        <v>0</v>
      </c>
      <c r="T5" s="14" t="n">
        <f aca="false">L5-M5</f>
        <v>0</v>
      </c>
    </row>
    <row r="6" customFormat="false" ht="46.5" hidden="false" customHeight="true" outlineLevel="0" collapsed="false">
      <c r="A6" s="257"/>
      <c r="B6" s="258"/>
      <c r="C6" s="258"/>
      <c r="D6" s="258"/>
      <c r="E6" s="259"/>
      <c r="F6" s="260"/>
      <c r="G6" s="261"/>
      <c r="H6" s="262"/>
      <c r="I6" s="258"/>
      <c r="J6" s="263"/>
      <c r="K6" s="264"/>
      <c r="L6" s="273" t="n">
        <v>5518441</v>
      </c>
      <c r="M6" s="274" t="n">
        <v>55185</v>
      </c>
      <c r="N6" s="275" t="n">
        <v>55185</v>
      </c>
      <c r="O6" s="276"/>
      <c r="P6" s="277" t="n">
        <f aca="false">M6/L6</f>
        <v>0.0100001069142535</v>
      </c>
      <c r="Q6" s="270"/>
      <c r="R6" s="271"/>
      <c r="S6" s="278" t="n">
        <f aca="false">T6/L6</f>
        <v>0.989999893085747</v>
      </c>
      <c r="T6" s="39" t="n">
        <f aca="false">L6-M6</f>
        <v>5463256</v>
      </c>
    </row>
    <row r="7" customFormat="false" ht="30.75" hidden="false" customHeight="true" outlineLevel="0" collapsed="false">
      <c r="A7" s="257"/>
      <c r="B7" s="258"/>
      <c r="C7" s="258"/>
      <c r="D7" s="258"/>
      <c r="E7" s="259"/>
      <c r="F7" s="260"/>
      <c r="G7" s="261"/>
      <c r="H7" s="262"/>
      <c r="I7" s="258"/>
      <c r="J7" s="263"/>
      <c r="K7" s="264"/>
      <c r="L7" s="273"/>
      <c r="M7" s="274"/>
      <c r="N7" s="275"/>
      <c r="O7" s="276"/>
      <c r="P7" s="277"/>
      <c r="Q7" s="270"/>
      <c r="R7" s="271"/>
      <c r="S7" s="278"/>
      <c r="T7" s="39"/>
    </row>
    <row r="8" customFormat="false" ht="66.75" hidden="false" customHeight="true" outlineLevel="0" collapsed="false">
      <c r="A8" s="257"/>
      <c r="B8" s="258"/>
      <c r="C8" s="258"/>
      <c r="D8" s="258"/>
      <c r="E8" s="259"/>
      <c r="F8" s="260"/>
      <c r="G8" s="261"/>
      <c r="H8" s="262"/>
      <c r="I8" s="258"/>
      <c r="J8" s="279" t="s">
        <v>214</v>
      </c>
      <c r="K8" s="264"/>
      <c r="L8" s="266" t="n">
        <v>576277</v>
      </c>
      <c r="M8" s="274" t="n">
        <v>0</v>
      </c>
      <c r="N8" s="275" t="n">
        <v>0</v>
      </c>
      <c r="O8" s="280"/>
      <c r="P8" s="277" t="n">
        <f aca="false">M8/L8</f>
        <v>0</v>
      </c>
      <c r="Q8" s="270"/>
      <c r="R8" s="271"/>
      <c r="S8" s="278" t="n">
        <f aca="false">T8/L8</f>
        <v>1</v>
      </c>
      <c r="T8" s="39" t="n">
        <f aca="false">L8-M8</f>
        <v>576277</v>
      </c>
    </row>
    <row r="9" customFormat="false" ht="156" hidden="false" customHeight="true" outlineLevel="0" collapsed="false">
      <c r="A9" s="257"/>
      <c r="B9" s="258"/>
      <c r="C9" s="258"/>
      <c r="D9" s="258"/>
      <c r="E9" s="258"/>
      <c r="F9" s="260"/>
      <c r="G9" s="261"/>
      <c r="H9" s="262"/>
      <c r="I9" s="258"/>
      <c r="J9" s="258"/>
      <c r="K9" s="264"/>
      <c r="L9" s="266"/>
      <c r="M9" s="274"/>
      <c r="N9" s="275"/>
      <c r="O9" s="280"/>
      <c r="P9" s="277"/>
      <c r="Q9" s="277"/>
      <c r="R9" s="271"/>
      <c r="S9" s="278"/>
      <c r="T9" s="39"/>
    </row>
    <row r="10" customFormat="false" ht="132" hidden="false" customHeight="true" outlineLevel="0" collapsed="false">
      <c r="A10" s="281" t="n">
        <v>2</v>
      </c>
      <c r="B10" s="282" t="s">
        <v>17</v>
      </c>
      <c r="C10" s="282" t="s">
        <v>215</v>
      </c>
      <c r="D10" s="282" t="s">
        <v>216</v>
      </c>
      <c r="E10" s="283" t="s">
        <v>24</v>
      </c>
      <c r="F10" s="284" t="s">
        <v>25</v>
      </c>
      <c r="G10" s="285" t="n">
        <v>98003445.05</v>
      </c>
      <c r="H10" s="286" t="s">
        <v>209</v>
      </c>
      <c r="I10" s="287" t="s">
        <v>217</v>
      </c>
      <c r="J10" s="279" t="s">
        <v>218</v>
      </c>
      <c r="K10" s="288" t="s">
        <v>219</v>
      </c>
      <c r="L10" s="266" t="n">
        <v>5731781</v>
      </c>
      <c r="M10" s="266" t="n">
        <f aca="false">N10+O10</f>
        <v>1464072</v>
      </c>
      <c r="N10" s="289" t="n">
        <v>1464072</v>
      </c>
      <c r="O10" s="290"/>
      <c r="P10" s="269" t="n">
        <f aca="false">M10/L10</f>
        <v>0.255430554656572</v>
      </c>
      <c r="Q10" s="277" t="n">
        <f aca="false">(M10+M11+M12+M13+M14)/G10</f>
        <v>0.0156243283000795</v>
      </c>
      <c r="R10" s="291" t="s">
        <v>220</v>
      </c>
      <c r="S10" s="278" t="n">
        <f aca="false">T10/L10</f>
        <v>0.744569445343428</v>
      </c>
      <c r="T10" s="39" t="n">
        <f aca="false">L10-M10</f>
        <v>4267709</v>
      </c>
    </row>
    <row r="11" customFormat="false" ht="51" hidden="false" customHeight="false" outlineLevel="0" collapsed="false">
      <c r="A11" s="281"/>
      <c r="B11" s="282"/>
      <c r="C11" s="282"/>
      <c r="D11" s="282"/>
      <c r="E11" s="283"/>
      <c r="F11" s="284"/>
      <c r="G11" s="285"/>
      <c r="H11" s="286"/>
      <c r="I11" s="287"/>
      <c r="J11" s="279" t="s">
        <v>221</v>
      </c>
      <c r="K11" s="288"/>
      <c r="L11" s="266" t="n">
        <v>1464072</v>
      </c>
      <c r="M11" s="266" t="n">
        <f aca="false">N11+O11</f>
        <v>0</v>
      </c>
      <c r="N11" s="289" t="n">
        <v>0</v>
      </c>
      <c r="O11" s="290"/>
      <c r="P11" s="269" t="n">
        <f aca="false">M11/L11</f>
        <v>0</v>
      </c>
      <c r="Q11" s="277"/>
      <c r="R11" s="292" t="s">
        <v>222</v>
      </c>
      <c r="S11" s="278" t="n">
        <f aca="false">T11/L11</f>
        <v>1</v>
      </c>
      <c r="T11" s="39" t="n">
        <f aca="false">L11-M11</f>
        <v>1464072</v>
      </c>
    </row>
    <row r="12" customFormat="false" ht="56.25" hidden="false" customHeight="true" outlineLevel="0" collapsed="false">
      <c r="A12" s="281"/>
      <c r="B12" s="282"/>
      <c r="C12" s="282"/>
      <c r="D12" s="282"/>
      <c r="E12" s="283"/>
      <c r="F12" s="284"/>
      <c r="G12" s="285"/>
      <c r="H12" s="286"/>
      <c r="I12" s="287"/>
      <c r="J12" s="279" t="s">
        <v>223</v>
      </c>
      <c r="K12" s="288"/>
      <c r="L12" s="266" t="n">
        <v>26492</v>
      </c>
      <c r="M12" s="266" t="n">
        <f aca="false">N12+O12</f>
        <v>26492</v>
      </c>
      <c r="N12" s="289" t="n">
        <v>26492</v>
      </c>
      <c r="O12" s="290"/>
      <c r="P12" s="269" t="n">
        <f aca="false">M12/L12</f>
        <v>1</v>
      </c>
      <c r="Q12" s="277"/>
      <c r="R12" s="291" t="s">
        <v>224</v>
      </c>
      <c r="S12" s="278" t="n">
        <f aca="false">T12/L12</f>
        <v>0</v>
      </c>
      <c r="T12" s="39" t="n">
        <f aca="false">L12-M12</f>
        <v>0</v>
      </c>
    </row>
    <row r="13" customFormat="false" ht="229.5" hidden="false" customHeight="true" outlineLevel="0" collapsed="false">
      <c r="A13" s="281"/>
      <c r="B13" s="282"/>
      <c r="C13" s="282"/>
      <c r="D13" s="282"/>
      <c r="E13" s="283"/>
      <c r="F13" s="284"/>
      <c r="G13" s="285"/>
      <c r="H13" s="286"/>
      <c r="I13" s="287"/>
      <c r="J13" s="279" t="s">
        <v>218</v>
      </c>
      <c r="K13" s="293" t="s">
        <v>225</v>
      </c>
      <c r="L13" s="266" t="n">
        <v>81346508</v>
      </c>
      <c r="M13" s="266" t="n">
        <f aca="false">N13+O13</f>
        <v>40674</v>
      </c>
      <c r="N13" s="289" t="n">
        <v>40674</v>
      </c>
      <c r="O13" s="294"/>
      <c r="P13" s="269" t="n">
        <f aca="false">M13/L13</f>
        <v>0.000500009170645653</v>
      </c>
      <c r="Q13" s="277"/>
      <c r="R13" s="295" t="s">
        <v>226</v>
      </c>
      <c r="S13" s="278" t="n">
        <f aca="false">T13/L13</f>
        <v>0.999499990829354</v>
      </c>
      <c r="T13" s="39" t="n">
        <f aca="false">L13-M13</f>
        <v>81305834</v>
      </c>
    </row>
    <row r="14" customFormat="false" ht="141" hidden="false" customHeight="false" outlineLevel="0" collapsed="false">
      <c r="A14" s="281"/>
      <c r="B14" s="282"/>
      <c r="C14" s="282"/>
      <c r="D14" s="282"/>
      <c r="E14" s="282"/>
      <c r="F14" s="284"/>
      <c r="G14" s="285"/>
      <c r="H14" s="286"/>
      <c r="I14" s="287"/>
      <c r="J14" s="279" t="s">
        <v>227</v>
      </c>
      <c r="K14" s="293"/>
      <c r="L14" s="266" t="n">
        <v>40674</v>
      </c>
      <c r="M14" s="266" t="n">
        <v>0</v>
      </c>
      <c r="N14" s="289" t="n">
        <v>0</v>
      </c>
      <c r="O14" s="294"/>
      <c r="P14" s="269" t="n">
        <f aca="false">M14/L14</f>
        <v>0</v>
      </c>
      <c r="Q14" s="277"/>
      <c r="R14" s="295" t="s">
        <v>228</v>
      </c>
      <c r="S14" s="278"/>
      <c r="T14" s="39"/>
    </row>
    <row r="15" customFormat="false" ht="45" hidden="false" customHeight="true" outlineLevel="0" collapsed="false">
      <c r="A15" s="281" t="n">
        <v>3</v>
      </c>
      <c r="B15" s="282" t="s">
        <v>17</v>
      </c>
      <c r="C15" s="282" t="s">
        <v>229</v>
      </c>
      <c r="D15" s="282" t="s">
        <v>230</v>
      </c>
      <c r="E15" s="283" t="s">
        <v>29</v>
      </c>
      <c r="F15" s="284" t="s">
        <v>30</v>
      </c>
      <c r="G15" s="285" t="n">
        <v>19287791.43</v>
      </c>
      <c r="H15" s="286" t="s">
        <v>231</v>
      </c>
      <c r="I15" s="287" t="s">
        <v>232</v>
      </c>
      <c r="J15" s="279" t="s">
        <v>233</v>
      </c>
      <c r="K15" s="288" t="s">
        <v>234</v>
      </c>
      <c r="L15" s="266" t="n">
        <v>2667</v>
      </c>
      <c r="M15" s="266" t="n">
        <f aca="false">N15+O15</f>
        <v>2667</v>
      </c>
      <c r="N15" s="289" t="n">
        <v>2667</v>
      </c>
      <c r="O15" s="294"/>
      <c r="P15" s="269" t="n">
        <f aca="false">M15/L15</f>
        <v>1</v>
      </c>
      <c r="Q15" s="277" t="n">
        <f aca="false">(M15+M16+M17+M18+M19+M20+M21+M22)/G15</f>
        <v>0.00971215085355161</v>
      </c>
      <c r="R15" s="296" t="s">
        <v>235</v>
      </c>
      <c r="S15" s="278" t="n">
        <f aca="false">T15/L15</f>
        <v>0</v>
      </c>
      <c r="T15" s="39" t="n">
        <f aca="false">L15-M15</f>
        <v>0</v>
      </c>
    </row>
    <row r="16" customFormat="false" ht="36" hidden="false" customHeight="true" outlineLevel="0" collapsed="false">
      <c r="A16" s="281"/>
      <c r="B16" s="282"/>
      <c r="C16" s="282"/>
      <c r="D16" s="282"/>
      <c r="E16" s="283"/>
      <c r="F16" s="284"/>
      <c r="G16" s="285"/>
      <c r="H16" s="286"/>
      <c r="I16" s="287"/>
      <c r="J16" s="279" t="s">
        <v>236</v>
      </c>
      <c r="K16" s="288"/>
      <c r="L16" s="297" t="n">
        <v>514</v>
      </c>
      <c r="M16" s="266" t="n">
        <f aca="false">N16+O16</f>
        <v>514</v>
      </c>
      <c r="N16" s="298" t="n">
        <v>514</v>
      </c>
      <c r="O16" s="73"/>
      <c r="P16" s="269" t="n">
        <f aca="false">M16/L16</f>
        <v>1</v>
      </c>
      <c r="Q16" s="277"/>
      <c r="R16" s="296" t="s">
        <v>237</v>
      </c>
      <c r="S16" s="278" t="n">
        <f aca="false">T16/L16</f>
        <v>0</v>
      </c>
      <c r="T16" s="39" t="n">
        <f aca="false">L16-M16</f>
        <v>0</v>
      </c>
    </row>
    <row r="17" customFormat="false" ht="15" hidden="false" customHeight="true" outlineLevel="0" collapsed="false">
      <c r="A17" s="281"/>
      <c r="B17" s="282"/>
      <c r="C17" s="282"/>
      <c r="D17" s="282"/>
      <c r="E17" s="283"/>
      <c r="F17" s="284"/>
      <c r="G17" s="285"/>
      <c r="H17" s="286"/>
      <c r="I17" s="287"/>
      <c r="J17" s="279" t="s">
        <v>233</v>
      </c>
      <c r="K17" s="288" t="s">
        <v>238</v>
      </c>
      <c r="L17" s="266" t="n">
        <v>84471</v>
      </c>
      <c r="M17" s="266" t="n">
        <f aca="false">N17+O17</f>
        <v>25.16</v>
      </c>
      <c r="N17" s="289" t="n">
        <v>25.16</v>
      </c>
      <c r="O17" s="280"/>
      <c r="P17" s="277" t="n">
        <f aca="false">(M17+M18)/L17</f>
        <v>1.25029820885274</v>
      </c>
      <c r="Q17" s="277"/>
      <c r="R17" s="299" t="s">
        <v>239</v>
      </c>
      <c r="S17" s="278" t="n">
        <f aca="false">T17/L17</f>
        <v>0.99970214629873</v>
      </c>
      <c r="T17" s="39" t="n">
        <f aca="false">L17-M17</f>
        <v>84445.84</v>
      </c>
    </row>
    <row r="18" customFormat="false" ht="111" hidden="false" customHeight="true" outlineLevel="0" collapsed="false">
      <c r="A18" s="281"/>
      <c r="B18" s="282"/>
      <c r="C18" s="282"/>
      <c r="D18" s="282"/>
      <c r="E18" s="283"/>
      <c r="F18" s="284"/>
      <c r="G18" s="285"/>
      <c r="H18" s="286"/>
      <c r="I18" s="287"/>
      <c r="J18" s="279"/>
      <c r="K18" s="288"/>
      <c r="L18" s="266" t="n">
        <v>114985.28</v>
      </c>
      <c r="M18" s="266" t="n">
        <v>105588.78</v>
      </c>
      <c r="N18" s="289" t="n">
        <v>105588.78</v>
      </c>
      <c r="O18" s="280"/>
      <c r="P18" s="277"/>
      <c r="Q18" s="277"/>
      <c r="R18" s="299"/>
      <c r="S18" s="278" t="n">
        <f aca="false">T18/L18</f>
        <v>0.081719155704104</v>
      </c>
      <c r="T18" s="39" t="n">
        <f aca="false">L18-M18</f>
        <v>9396.5</v>
      </c>
    </row>
    <row r="19" customFormat="false" ht="197.25" hidden="false" customHeight="true" outlineLevel="0" collapsed="false">
      <c r="A19" s="281"/>
      <c r="B19" s="282"/>
      <c r="C19" s="282"/>
      <c r="D19" s="282"/>
      <c r="E19" s="283"/>
      <c r="F19" s="284"/>
      <c r="G19" s="285"/>
      <c r="H19" s="286"/>
      <c r="I19" s="287"/>
      <c r="J19" s="279" t="s">
        <v>233</v>
      </c>
      <c r="K19" s="293" t="s">
        <v>240</v>
      </c>
      <c r="L19" s="297" t="n">
        <v>253214</v>
      </c>
      <c r="M19" s="266" t="n">
        <v>63304</v>
      </c>
      <c r="N19" s="298" t="n">
        <v>63304</v>
      </c>
      <c r="O19" s="73"/>
      <c r="P19" s="269" t="n">
        <f aca="false">M19/L19</f>
        <v>0.250001974614358</v>
      </c>
      <c r="Q19" s="277"/>
      <c r="R19" s="296" t="s">
        <v>241</v>
      </c>
      <c r="S19" s="278" t="n">
        <f aca="false">T19/L19</f>
        <v>0.749998025385642</v>
      </c>
      <c r="T19" s="39" t="n">
        <f aca="false">L19-M19</f>
        <v>189910</v>
      </c>
    </row>
    <row r="20" customFormat="false" ht="117" hidden="false" customHeight="false" outlineLevel="0" collapsed="false">
      <c r="A20" s="281"/>
      <c r="B20" s="282"/>
      <c r="C20" s="282"/>
      <c r="D20" s="282"/>
      <c r="E20" s="283"/>
      <c r="F20" s="284"/>
      <c r="G20" s="285"/>
      <c r="H20" s="286"/>
      <c r="I20" s="287"/>
      <c r="J20" s="279" t="s">
        <v>236</v>
      </c>
      <c r="K20" s="293"/>
      <c r="L20" s="297" t="n">
        <v>246056</v>
      </c>
      <c r="M20" s="266" t="n">
        <v>10930</v>
      </c>
      <c r="N20" s="298" t="n">
        <v>10930</v>
      </c>
      <c r="O20" s="73"/>
      <c r="P20" s="269" t="n">
        <f aca="false">M20/L20</f>
        <v>0.0444207822609487</v>
      </c>
      <c r="Q20" s="277"/>
      <c r="R20" s="296" t="s">
        <v>242</v>
      </c>
      <c r="S20" s="278" t="n">
        <f aca="false">T20/L20</f>
        <v>0.955579217739051</v>
      </c>
      <c r="T20" s="39" t="n">
        <f aca="false">L20-M20</f>
        <v>235126</v>
      </c>
    </row>
    <row r="21" customFormat="false" ht="57" hidden="false" customHeight="false" outlineLevel="0" collapsed="false">
      <c r="A21" s="281"/>
      <c r="B21" s="282"/>
      <c r="C21" s="282"/>
      <c r="D21" s="282"/>
      <c r="E21" s="283"/>
      <c r="F21" s="284"/>
      <c r="G21" s="285"/>
      <c r="H21" s="286"/>
      <c r="I21" s="287"/>
      <c r="J21" s="279" t="s">
        <v>243</v>
      </c>
      <c r="K21" s="300" t="s">
        <v>244</v>
      </c>
      <c r="L21" s="297" t="n">
        <v>2796</v>
      </c>
      <c r="M21" s="266" t="n">
        <f aca="false">N21+O21</f>
        <v>2796</v>
      </c>
      <c r="N21" s="298" t="n">
        <v>2796</v>
      </c>
      <c r="O21" s="73"/>
      <c r="P21" s="269" t="n">
        <f aca="false">M21/L21</f>
        <v>1</v>
      </c>
      <c r="Q21" s="277"/>
      <c r="R21" s="296" t="s">
        <v>245</v>
      </c>
      <c r="S21" s="278" t="n">
        <f aca="false">T21/L21</f>
        <v>0</v>
      </c>
      <c r="T21" s="39" t="n">
        <f aca="false">L21-M21</f>
        <v>0</v>
      </c>
    </row>
    <row r="22" customFormat="false" ht="329.25" hidden="false" customHeight="true" outlineLevel="0" collapsed="false">
      <c r="A22" s="281"/>
      <c r="B22" s="282"/>
      <c r="C22" s="282"/>
      <c r="D22" s="282"/>
      <c r="E22" s="283"/>
      <c r="F22" s="284"/>
      <c r="G22" s="285"/>
      <c r="H22" s="286"/>
      <c r="I22" s="287"/>
      <c r="J22" s="279" t="s">
        <v>233</v>
      </c>
      <c r="K22" s="293" t="s">
        <v>246</v>
      </c>
      <c r="L22" s="266" t="n">
        <v>2400910</v>
      </c>
      <c r="M22" s="266" t="n">
        <f aca="false">N22+O22</f>
        <v>1501</v>
      </c>
      <c r="N22" s="298" t="n">
        <v>1501</v>
      </c>
      <c r="O22" s="301"/>
      <c r="P22" s="269" t="n">
        <f aca="false">M22/L22</f>
        <v>0.000625179619394313</v>
      </c>
      <c r="Q22" s="277"/>
      <c r="R22" s="291" t="s">
        <v>247</v>
      </c>
      <c r="S22" s="278" t="n">
        <f aca="false">T22/L22</f>
        <v>0.999374820380606</v>
      </c>
      <c r="T22" s="39" t="n">
        <f aca="false">L22-M22</f>
        <v>2399409</v>
      </c>
    </row>
    <row r="23" customFormat="false" ht="261.75" hidden="false" customHeight="true" outlineLevel="0" collapsed="false">
      <c r="A23" s="281"/>
      <c r="B23" s="282"/>
      <c r="C23" s="282"/>
      <c r="D23" s="282"/>
      <c r="E23" s="282"/>
      <c r="F23" s="284"/>
      <c r="G23" s="285"/>
      <c r="H23" s="286"/>
      <c r="I23" s="287"/>
      <c r="J23" s="279" t="s">
        <v>214</v>
      </c>
      <c r="K23" s="293"/>
      <c r="L23" s="266" t="n">
        <v>10006</v>
      </c>
      <c r="M23" s="266" t="n">
        <v>0</v>
      </c>
      <c r="N23" s="298" t="n">
        <v>0</v>
      </c>
      <c r="O23" s="301"/>
      <c r="P23" s="269" t="n">
        <f aca="false">M23/L23</f>
        <v>0</v>
      </c>
      <c r="Q23" s="302" t="n">
        <f aca="false">SUM(M23/G15)</f>
        <v>0</v>
      </c>
      <c r="R23" s="291" t="s">
        <v>248</v>
      </c>
      <c r="S23" s="278"/>
      <c r="T23" s="39"/>
    </row>
    <row r="24" customFormat="false" ht="66" hidden="false" customHeight="true" outlineLevel="0" collapsed="false">
      <c r="A24" s="281" t="n">
        <v>4</v>
      </c>
      <c r="B24" s="282" t="s">
        <v>17</v>
      </c>
      <c r="C24" s="282" t="s">
        <v>249</v>
      </c>
      <c r="D24" s="282" t="s">
        <v>230</v>
      </c>
      <c r="E24" s="283" t="s">
        <v>36</v>
      </c>
      <c r="F24" s="284" t="s">
        <v>30</v>
      </c>
      <c r="G24" s="285" t="n">
        <v>6805967.21</v>
      </c>
      <c r="H24" s="286" t="s">
        <v>231</v>
      </c>
      <c r="I24" s="287" t="s">
        <v>232</v>
      </c>
      <c r="J24" s="279" t="s">
        <v>233</v>
      </c>
      <c r="K24" s="303" t="s">
        <v>250</v>
      </c>
      <c r="L24" s="266" t="n">
        <v>5610</v>
      </c>
      <c r="M24" s="266" t="n">
        <f aca="false">N24+O24</f>
        <v>0</v>
      </c>
      <c r="N24" s="289" t="n">
        <v>0</v>
      </c>
      <c r="O24" s="294"/>
      <c r="P24" s="269" t="n">
        <f aca="false">M24/L24</f>
        <v>0</v>
      </c>
      <c r="Q24" s="277" t="n">
        <f aca="false">(M24+M25+M26+M27+M28+M29+M30+M31+M32)/G24</f>
        <v>0.00456452390107827</v>
      </c>
      <c r="R24" s="296" t="s">
        <v>251</v>
      </c>
      <c r="S24" s="278" t="n">
        <f aca="false">T24/L24</f>
        <v>1</v>
      </c>
      <c r="T24" s="39" t="n">
        <f aca="false">L24-M24</f>
        <v>5610</v>
      </c>
    </row>
    <row r="25" customFormat="false" ht="51" hidden="false" customHeight="false" outlineLevel="0" collapsed="false">
      <c r="A25" s="281"/>
      <c r="B25" s="282"/>
      <c r="C25" s="282"/>
      <c r="D25" s="282"/>
      <c r="E25" s="283"/>
      <c r="F25" s="284"/>
      <c r="G25" s="285"/>
      <c r="H25" s="286"/>
      <c r="I25" s="287"/>
      <c r="J25" s="279" t="s">
        <v>236</v>
      </c>
      <c r="K25" s="303"/>
      <c r="L25" s="297" t="n">
        <v>1356</v>
      </c>
      <c r="M25" s="266" t="n">
        <f aca="false">N25+O25</f>
        <v>0</v>
      </c>
      <c r="N25" s="298" t="n">
        <v>0</v>
      </c>
      <c r="O25" s="73"/>
      <c r="P25" s="269" t="n">
        <f aca="false">M25/L25</f>
        <v>0</v>
      </c>
      <c r="Q25" s="277"/>
      <c r="R25" s="296" t="s">
        <v>252</v>
      </c>
      <c r="S25" s="278" t="n">
        <f aca="false">T25/L25</f>
        <v>1</v>
      </c>
      <c r="T25" s="39" t="n">
        <f aca="false">L25-M25</f>
        <v>1356</v>
      </c>
    </row>
    <row r="26" customFormat="false" ht="51" hidden="false" customHeight="true" outlineLevel="0" collapsed="false">
      <c r="A26" s="281"/>
      <c r="B26" s="282"/>
      <c r="C26" s="282"/>
      <c r="D26" s="282"/>
      <c r="E26" s="283"/>
      <c r="F26" s="284"/>
      <c r="G26" s="285"/>
      <c r="H26" s="286"/>
      <c r="I26" s="287"/>
      <c r="J26" s="279" t="s">
        <v>233</v>
      </c>
      <c r="K26" s="303" t="s">
        <v>250</v>
      </c>
      <c r="L26" s="297" t="n">
        <v>6317</v>
      </c>
      <c r="M26" s="266" t="n">
        <f aca="false">N26+O26</f>
        <v>0</v>
      </c>
      <c r="N26" s="298" t="n">
        <v>0</v>
      </c>
      <c r="O26" s="73"/>
      <c r="P26" s="269" t="n">
        <f aca="false">M26/L26</f>
        <v>0</v>
      </c>
      <c r="Q26" s="277"/>
      <c r="R26" s="296" t="s">
        <v>253</v>
      </c>
      <c r="S26" s="278" t="n">
        <f aca="false">T26/L26</f>
        <v>1</v>
      </c>
      <c r="T26" s="39" t="n">
        <f aca="false">L26-M26</f>
        <v>6317</v>
      </c>
    </row>
    <row r="27" customFormat="false" ht="51" hidden="false" customHeight="false" outlineLevel="0" collapsed="false">
      <c r="A27" s="281"/>
      <c r="B27" s="282"/>
      <c r="C27" s="282"/>
      <c r="D27" s="282"/>
      <c r="E27" s="283"/>
      <c r="F27" s="284"/>
      <c r="G27" s="285"/>
      <c r="H27" s="286"/>
      <c r="I27" s="287"/>
      <c r="J27" s="279" t="s">
        <v>236</v>
      </c>
      <c r="K27" s="303"/>
      <c r="L27" s="297" t="n">
        <v>1760</v>
      </c>
      <c r="M27" s="266" t="n">
        <f aca="false">N27+O27</f>
        <v>0</v>
      </c>
      <c r="N27" s="298" t="n">
        <v>0</v>
      </c>
      <c r="O27" s="73"/>
      <c r="P27" s="269" t="n">
        <f aca="false">M27/L27</f>
        <v>0</v>
      </c>
      <c r="Q27" s="277"/>
      <c r="R27" s="296" t="s">
        <v>254</v>
      </c>
      <c r="S27" s="278" t="n">
        <f aca="false">T27/L27</f>
        <v>1</v>
      </c>
      <c r="T27" s="39" t="n">
        <f aca="false">L27-M27</f>
        <v>1760</v>
      </c>
    </row>
    <row r="28" customFormat="false" ht="87" hidden="false" customHeight="true" outlineLevel="0" collapsed="false">
      <c r="A28" s="281"/>
      <c r="B28" s="282"/>
      <c r="C28" s="282"/>
      <c r="D28" s="282"/>
      <c r="E28" s="283"/>
      <c r="F28" s="284"/>
      <c r="G28" s="285"/>
      <c r="H28" s="286"/>
      <c r="I28" s="287"/>
      <c r="J28" s="279" t="s">
        <v>233</v>
      </c>
      <c r="K28" s="303" t="s">
        <v>255</v>
      </c>
      <c r="L28" s="266" t="n">
        <v>203970</v>
      </c>
      <c r="M28" s="266" t="n">
        <f aca="false">N28+O28</f>
        <v>1020</v>
      </c>
      <c r="N28" s="289" t="n">
        <v>1020</v>
      </c>
      <c r="O28" s="294"/>
      <c r="P28" s="269" t="n">
        <f aca="false">M28/L28</f>
        <v>0.00500073540226504</v>
      </c>
      <c r="Q28" s="277"/>
      <c r="R28" s="296" t="s">
        <v>256</v>
      </c>
      <c r="S28" s="278" t="n">
        <f aca="false">T28/L28</f>
        <v>0.994999264597735</v>
      </c>
      <c r="T28" s="39" t="n">
        <f aca="false">L28-M28</f>
        <v>202950</v>
      </c>
    </row>
    <row r="29" customFormat="false" ht="51" hidden="false" customHeight="false" outlineLevel="0" collapsed="false">
      <c r="A29" s="281"/>
      <c r="B29" s="282"/>
      <c r="C29" s="282"/>
      <c r="D29" s="282"/>
      <c r="E29" s="283"/>
      <c r="F29" s="284"/>
      <c r="G29" s="285"/>
      <c r="H29" s="286"/>
      <c r="I29" s="287"/>
      <c r="J29" s="279" t="s">
        <v>236</v>
      </c>
      <c r="K29" s="303"/>
      <c r="L29" s="297" t="n">
        <v>62628</v>
      </c>
      <c r="M29" s="266" t="n">
        <f aca="false">N29+O29</f>
        <v>0</v>
      </c>
      <c r="N29" s="298" t="n">
        <v>0</v>
      </c>
      <c r="O29" s="73"/>
      <c r="P29" s="269" t="n">
        <f aca="false">M29/L29</f>
        <v>0</v>
      </c>
      <c r="Q29" s="277"/>
      <c r="R29" s="296" t="s">
        <v>257</v>
      </c>
      <c r="S29" s="278" t="n">
        <f aca="false">T29/L29</f>
        <v>1</v>
      </c>
      <c r="T29" s="39" t="n">
        <f aca="false">L29-M29</f>
        <v>62628</v>
      </c>
    </row>
    <row r="30" customFormat="false" ht="237" hidden="false" customHeight="true" outlineLevel="0" collapsed="false">
      <c r="A30" s="281"/>
      <c r="B30" s="282"/>
      <c r="C30" s="282"/>
      <c r="D30" s="282"/>
      <c r="E30" s="283"/>
      <c r="F30" s="284"/>
      <c r="G30" s="285"/>
      <c r="H30" s="286"/>
      <c r="I30" s="287"/>
      <c r="J30" s="279" t="s">
        <v>258</v>
      </c>
      <c r="K30" s="293" t="s">
        <v>240</v>
      </c>
      <c r="L30" s="266" t="n">
        <v>54643</v>
      </c>
      <c r="M30" s="266" t="n">
        <v>13661</v>
      </c>
      <c r="N30" s="298" t="n">
        <v>13661</v>
      </c>
      <c r="O30" s="294"/>
      <c r="P30" s="269" t="n">
        <f aca="false">M30/L30</f>
        <v>0.250004575151438</v>
      </c>
      <c r="Q30" s="277"/>
      <c r="R30" s="296" t="s">
        <v>259</v>
      </c>
      <c r="S30" s="278" t="n">
        <f aca="false">T30/L30</f>
        <v>0.749995424848563</v>
      </c>
      <c r="T30" s="39" t="n">
        <f aca="false">L30-M30</f>
        <v>40982</v>
      </c>
    </row>
    <row r="31" customFormat="false" ht="117" hidden="false" customHeight="false" outlineLevel="0" collapsed="false">
      <c r="A31" s="281"/>
      <c r="B31" s="282"/>
      <c r="C31" s="282"/>
      <c r="D31" s="282"/>
      <c r="E31" s="283"/>
      <c r="F31" s="284"/>
      <c r="G31" s="285"/>
      <c r="H31" s="286"/>
      <c r="I31" s="287"/>
      <c r="J31" s="279" t="s">
        <v>236</v>
      </c>
      <c r="K31" s="293"/>
      <c r="L31" s="297" t="n">
        <v>54643</v>
      </c>
      <c r="M31" s="266" t="n">
        <v>2536</v>
      </c>
      <c r="N31" s="298" t="n">
        <v>2536</v>
      </c>
      <c r="O31" s="73"/>
      <c r="P31" s="269" t="n">
        <f aca="false">M31/L31</f>
        <v>0.0464103361821276</v>
      </c>
      <c r="Q31" s="277"/>
      <c r="R31" s="296" t="s">
        <v>260</v>
      </c>
      <c r="S31" s="278" t="n">
        <f aca="false">T31/L31</f>
        <v>0.953589663817872</v>
      </c>
      <c r="T31" s="39" t="n">
        <f aca="false">L31-M31</f>
        <v>52107</v>
      </c>
    </row>
    <row r="32" customFormat="false" ht="309.75" hidden="false" customHeight="true" outlineLevel="0" collapsed="false">
      <c r="A32" s="281"/>
      <c r="B32" s="282"/>
      <c r="C32" s="282"/>
      <c r="D32" s="282"/>
      <c r="E32" s="283"/>
      <c r="F32" s="284"/>
      <c r="G32" s="285"/>
      <c r="H32" s="286"/>
      <c r="I32" s="287"/>
      <c r="J32" s="279" t="s">
        <v>258</v>
      </c>
      <c r="K32" s="303" t="s">
        <v>261</v>
      </c>
      <c r="L32" s="266" t="n">
        <v>474280.44</v>
      </c>
      <c r="M32" s="266" t="n">
        <f aca="false">N32+O32</f>
        <v>13849</v>
      </c>
      <c r="N32" s="298" t="n">
        <v>13849</v>
      </c>
      <c r="O32" s="301"/>
      <c r="P32" s="269" t="n">
        <f aca="false">M32/L32</f>
        <v>0.0292000235135145</v>
      </c>
      <c r="Q32" s="277"/>
      <c r="R32" s="291" t="s">
        <v>262</v>
      </c>
      <c r="S32" s="278" t="n">
        <f aca="false">T32/L32</f>
        <v>0.970799976486486</v>
      </c>
      <c r="T32" s="39" t="n">
        <f aca="false">L32-M32</f>
        <v>460431.44</v>
      </c>
    </row>
    <row r="33" customFormat="false" ht="298.5" hidden="false" customHeight="true" outlineLevel="0" collapsed="false">
      <c r="A33" s="281"/>
      <c r="B33" s="282"/>
      <c r="C33" s="282"/>
      <c r="D33" s="282"/>
      <c r="E33" s="282"/>
      <c r="F33" s="284"/>
      <c r="G33" s="285"/>
      <c r="H33" s="286"/>
      <c r="I33" s="287"/>
      <c r="J33" s="279" t="s">
        <v>263</v>
      </c>
      <c r="K33" s="303"/>
      <c r="L33" s="266" t="n">
        <v>13849</v>
      </c>
      <c r="M33" s="266" t="n">
        <v>1941</v>
      </c>
      <c r="N33" s="298" t="n">
        <v>1941</v>
      </c>
      <c r="O33" s="301"/>
      <c r="P33" s="269" t="n">
        <f aca="false">M33/L33</f>
        <v>0.140154523792332</v>
      </c>
      <c r="Q33" s="302" t="n">
        <f aca="false">SUM(M33/G24)</f>
        <v>0.000285190912637383</v>
      </c>
      <c r="R33" s="291" t="s">
        <v>264</v>
      </c>
      <c r="S33" s="278"/>
      <c r="T33" s="39"/>
    </row>
    <row r="34" customFormat="false" ht="45" hidden="false" customHeight="true" outlineLevel="0" collapsed="false">
      <c r="A34" s="281" t="n">
        <v>5</v>
      </c>
      <c r="B34" s="282" t="s">
        <v>17</v>
      </c>
      <c r="C34" s="282" t="s">
        <v>265</v>
      </c>
      <c r="D34" s="282" t="s">
        <v>230</v>
      </c>
      <c r="E34" s="283" t="s">
        <v>36</v>
      </c>
      <c r="F34" s="284" t="s">
        <v>30</v>
      </c>
      <c r="G34" s="285" t="n">
        <v>6348047.63</v>
      </c>
      <c r="H34" s="286" t="s">
        <v>231</v>
      </c>
      <c r="I34" s="287" t="s">
        <v>232</v>
      </c>
      <c r="J34" s="279" t="s">
        <v>211</v>
      </c>
      <c r="K34" s="304" t="s">
        <v>255</v>
      </c>
      <c r="L34" s="297" t="n">
        <v>66</v>
      </c>
      <c r="M34" s="266" t="n">
        <f aca="false">N34+O34</f>
        <v>66</v>
      </c>
      <c r="N34" s="298" t="n">
        <v>66</v>
      </c>
      <c r="O34" s="73"/>
      <c r="P34" s="269" t="n">
        <f aca="false">M34/L34</f>
        <v>1</v>
      </c>
      <c r="Q34" s="277" t="n">
        <f aca="false">(M34+M35+M36+M37+M38)/G34</f>
        <v>0.0991245870661497</v>
      </c>
      <c r="R34" s="291" t="s">
        <v>266</v>
      </c>
      <c r="S34" s="278" t="n">
        <f aca="false">T34/L34</f>
        <v>0</v>
      </c>
      <c r="T34" s="39" t="n">
        <f aca="false">L34-M34</f>
        <v>0</v>
      </c>
    </row>
    <row r="35" customFormat="false" ht="162" hidden="false" customHeight="true" outlineLevel="0" collapsed="false">
      <c r="A35" s="281"/>
      <c r="B35" s="282"/>
      <c r="C35" s="282"/>
      <c r="D35" s="282"/>
      <c r="E35" s="283"/>
      <c r="F35" s="284"/>
      <c r="G35" s="285"/>
      <c r="H35" s="286"/>
      <c r="I35" s="287"/>
      <c r="J35" s="279" t="s">
        <v>211</v>
      </c>
      <c r="K35" s="293" t="s">
        <v>240</v>
      </c>
      <c r="L35" s="297" t="n">
        <v>54937</v>
      </c>
      <c r="M35" s="266" t="n">
        <v>13734</v>
      </c>
      <c r="N35" s="298" t="n">
        <v>13734</v>
      </c>
      <c r="O35" s="73"/>
      <c r="P35" s="269" t="n">
        <f aca="false">M35/L35</f>
        <v>0.249995449332872</v>
      </c>
      <c r="Q35" s="277"/>
      <c r="R35" s="291" t="s">
        <v>267</v>
      </c>
      <c r="S35" s="278" t="n">
        <f aca="false">T35/L35</f>
        <v>0.750004550667128</v>
      </c>
      <c r="T35" s="39" t="n">
        <f aca="false">L35-M35</f>
        <v>41203</v>
      </c>
    </row>
    <row r="36" customFormat="false" ht="107.25" hidden="false" customHeight="true" outlineLevel="0" collapsed="false">
      <c r="A36" s="281"/>
      <c r="B36" s="282"/>
      <c r="C36" s="282"/>
      <c r="D36" s="282"/>
      <c r="E36" s="283"/>
      <c r="F36" s="284"/>
      <c r="G36" s="285"/>
      <c r="H36" s="286"/>
      <c r="I36" s="287"/>
      <c r="J36" s="279" t="s">
        <v>236</v>
      </c>
      <c r="K36" s="293"/>
      <c r="L36" s="297" t="n">
        <v>54937</v>
      </c>
      <c r="M36" s="266" t="n">
        <v>2550</v>
      </c>
      <c r="N36" s="298" t="n">
        <v>2550</v>
      </c>
      <c r="O36" s="73"/>
      <c r="P36" s="269" t="n">
        <f aca="false">M36/L36</f>
        <v>0.0464168047035695</v>
      </c>
      <c r="Q36" s="277"/>
      <c r="R36" s="291" t="s">
        <v>268</v>
      </c>
      <c r="S36" s="278" t="n">
        <f aca="false">T36/L36</f>
        <v>0.95358319529643</v>
      </c>
      <c r="T36" s="39" t="n">
        <f aca="false">L36-M36</f>
        <v>52387</v>
      </c>
    </row>
    <row r="37" customFormat="false" ht="31.5" hidden="false" customHeight="true" outlineLevel="0" collapsed="false">
      <c r="A37" s="281"/>
      <c r="B37" s="282"/>
      <c r="C37" s="282"/>
      <c r="D37" s="282"/>
      <c r="E37" s="283"/>
      <c r="F37" s="284"/>
      <c r="G37" s="285"/>
      <c r="H37" s="286"/>
      <c r="I37" s="287"/>
      <c r="J37" s="279" t="s">
        <v>269</v>
      </c>
      <c r="K37" s="303" t="s">
        <v>270</v>
      </c>
      <c r="L37" s="266" t="n">
        <v>672878.4</v>
      </c>
      <c r="M37" s="266" t="n">
        <f aca="false">SUM(N37+O37)</f>
        <v>597901.6</v>
      </c>
      <c r="N37" s="305"/>
      <c r="O37" s="306" t="n">
        <v>597901.6</v>
      </c>
      <c r="P37" s="277" t="n">
        <f aca="false">(M37+M38)/L37</f>
        <v>0.910859376671922</v>
      </c>
      <c r="Q37" s="277"/>
      <c r="R37" s="307" t="s">
        <v>271</v>
      </c>
      <c r="S37" s="278" t="n">
        <f aca="false">T37/L37</f>
        <v>0.111426968082197</v>
      </c>
      <c r="T37" s="39" t="n">
        <f aca="false">L37-M37</f>
        <v>74976.8000000001</v>
      </c>
    </row>
    <row r="38" customFormat="false" ht="352.5" hidden="false" customHeight="true" outlineLevel="0" collapsed="false">
      <c r="A38" s="281"/>
      <c r="B38" s="282"/>
      <c r="C38" s="282"/>
      <c r="D38" s="282"/>
      <c r="E38" s="282"/>
      <c r="F38" s="284"/>
      <c r="G38" s="285"/>
      <c r="H38" s="286"/>
      <c r="I38" s="287"/>
      <c r="J38" s="279"/>
      <c r="K38" s="303"/>
      <c r="L38" s="266"/>
      <c r="M38" s="266" t="n">
        <f aca="false">N38+O38</f>
        <v>14996</v>
      </c>
      <c r="N38" s="298" t="n">
        <v>14996</v>
      </c>
      <c r="O38" s="301"/>
      <c r="P38" s="277"/>
      <c r="Q38" s="277"/>
      <c r="R38" s="307"/>
      <c r="S38" s="278"/>
      <c r="T38" s="39"/>
    </row>
    <row r="39" customFormat="false" ht="296.25" hidden="false" customHeight="true" outlineLevel="0" collapsed="false">
      <c r="A39" s="281"/>
      <c r="B39" s="282"/>
      <c r="C39" s="282"/>
      <c r="D39" s="282"/>
      <c r="E39" s="282"/>
      <c r="F39" s="284"/>
      <c r="G39" s="285"/>
      <c r="H39" s="286"/>
      <c r="I39" s="287"/>
      <c r="J39" s="308" t="s">
        <v>214</v>
      </c>
      <c r="K39" s="303"/>
      <c r="L39" s="309" t="n">
        <v>14996</v>
      </c>
      <c r="M39" s="266" t="n">
        <v>2090</v>
      </c>
      <c r="N39" s="298" t="n">
        <v>2090</v>
      </c>
      <c r="O39" s="301"/>
      <c r="P39" s="269" t="n">
        <f aca="false">M39/L39</f>
        <v>0.13937049879968</v>
      </c>
      <c r="Q39" s="310" t="n">
        <f aca="false">M39/G34</f>
        <v>0.000329235084835052</v>
      </c>
      <c r="R39" s="295" t="s">
        <v>272</v>
      </c>
      <c r="S39" s="278"/>
      <c r="T39" s="39"/>
    </row>
    <row r="40" customFormat="false" ht="165" hidden="false" customHeight="true" outlineLevel="0" collapsed="false">
      <c r="A40" s="281" t="n">
        <v>6</v>
      </c>
      <c r="B40" s="311" t="s">
        <v>17</v>
      </c>
      <c r="C40" s="311" t="s">
        <v>273</v>
      </c>
      <c r="D40" s="311" t="s">
        <v>216</v>
      </c>
      <c r="E40" s="312" t="s">
        <v>43</v>
      </c>
      <c r="F40" s="284" t="s">
        <v>25</v>
      </c>
      <c r="G40" s="285" t="n">
        <v>67542348.04</v>
      </c>
      <c r="H40" s="286" t="s">
        <v>61</v>
      </c>
      <c r="I40" s="287" t="s">
        <v>274</v>
      </c>
      <c r="J40" s="279" t="s">
        <v>218</v>
      </c>
      <c r="K40" s="293" t="s">
        <v>275</v>
      </c>
      <c r="L40" s="266" t="n">
        <v>5787124.75</v>
      </c>
      <c r="M40" s="266" t="n">
        <f aca="false">N40+O40</f>
        <v>5759375</v>
      </c>
      <c r="N40" s="305" t="n">
        <v>5759375</v>
      </c>
      <c r="O40" s="294"/>
      <c r="P40" s="269" t="n">
        <f aca="false">M40/L40</f>
        <v>0.995204915878131</v>
      </c>
      <c r="Q40" s="269" t="n">
        <f aca="false">M40/G40</f>
        <v>0.0852705771583359</v>
      </c>
      <c r="R40" s="291" t="s">
        <v>276</v>
      </c>
      <c r="S40" s="278" t="n">
        <f aca="false">T40/L40</f>
        <v>0.00479508412186898</v>
      </c>
      <c r="T40" s="39" t="n">
        <f aca="false">L40-M40</f>
        <v>27749.75</v>
      </c>
    </row>
    <row r="41" customFormat="false" ht="72" hidden="false" customHeight="true" outlineLevel="0" collapsed="false">
      <c r="A41" s="281"/>
      <c r="B41" s="311"/>
      <c r="C41" s="311"/>
      <c r="D41" s="311"/>
      <c r="E41" s="311"/>
      <c r="F41" s="284"/>
      <c r="G41" s="285"/>
      <c r="H41" s="286"/>
      <c r="I41" s="287"/>
      <c r="J41" s="279" t="s">
        <v>277</v>
      </c>
      <c r="K41" s="313" t="s">
        <v>278</v>
      </c>
      <c r="L41" s="266" t="n">
        <v>0</v>
      </c>
      <c r="M41" s="266" t="n">
        <v>0</v>
      </c>
      <c r="N41" s="305" t="n">
        <v>0</v>
      </c>
      <c r="O41" s="294"/>
      <c r="P41" s="269"/>
      <c r="Q41" s="269"/>
      <c r="R41" s="291" t="s">
        <v>279</v>
      </c>
      <c r="S41" s="278"/>
      <c r="T41" s="39"/>
    </row>
    <row r="42" customFormat="false" ht="178.5" hidden="false" customHeight="true" outlineLevel="0" collapsed="false">
      <c r="A42" s="281" t="n">
        <v>7</v>
      </c>
      <c r="B42" s="311" t="s">
        <v>17</v>
      </c>
      <c r="C42" s="311" t="s">
        <v>280</v>
      </c>
      <c r="D42" s="311" t="s">
        <v>216</v>
      </c>
      <c r="E42" s="312" t="s">
        <v>47</v>
      </c>
      <c r="F42" s="284" t="s">
        <v>25</v>
      </c>
      <c r="G42" s="285" t="n">
        <v>109809294.19</v>
      </c>
      <c r="H42" s="286" t="s">
        <v>61</v>
      </c>
      <c r="I42" s="287" t="s">
        <v>274</v>
      </c>
      <c r="J42" s="279" t="s">
        <v>218</v>
      </c>
      <c r="K42" s="293" t="s">
        <v>275</v>
      </c>
      <c r="L42" s="266" t="n">
        <v>4715937.32</v>
      </c>
      <c r="M42" s="266" t="n">
        <f aca="false">N42+O42</f>
        <v>4711313</v>
      </c>
      <c r="N42" s="305" t="n">
        <v>4711313</v>
      </c>
      <c r="O42" s="294"/>
      <c r="P42" s="269" t="n">
        <f aca="false">M42/L42</f>
        <v>0.999019427170843</v>
      </c>
      <c r="Q42" s="269" t="n">
        <f aca="false">M42/G42</f>
        <v>0.0429045012514892</v>
      </c>
      <c r="R42" s="291" t="s">
        <v>281</v>
      </c>
      <c r="S42" s="278" t="n">
        <f aca="false">T42/L42</f>
        <v>0.000980572829157173</v>
      </c>
      <c r="T42" s="39" t="n">
        <f aca="false">L42-M42</f>
        <v>4624.3200000003</v>
      </c>
    </row>
    <row r="43" customFormat="false" ht="68.25" hidden="false" customHeight="true" outlineLevel="0" collapsed="false">
      <c r="A43" s="281"/>
      <c r="B43" s="311"/>
      <c r="C43" s="311"/>
      <c r="D43" s="311"/>
      <c r="E43" s="311"/>
      <c r="F43" s="284"/>
      <c r="G43" s="285"/>
      <c r="H43" s="286"/>
      <c r="I43" s="287"/>
      <c r="J43" s="314" t="s">
        <v>277</v>
      </c>
      <c r="K43" s="313" t="s">
        <v>282</v>
      </c>
      <c r="L43" s="315" t="n">
        <v>0</v>
      </c>
      <c r="M43" s="315" t="n">
        <v>0</v>
      </c>
      <c r="N43" s="316" t="n">
        <v>0</v>
      </c>
      <c r="O43" s="317"/>
      <c r="P43" s="302"/>
      <c r="Q43" s="302"/>
      <c r="R43" s="291" t="s">
        <v>279</v>
      </c>
      <c r="S43" s="278"/>
      <c r="T43" s="39"/>
    </row>
    <row r="44" customFormat="false" ht="34.5" hidden="false" customHeight="true" outlineLevel="0" collapsed="false">
      <c r="A44" s="281" t="n">
        <v>8</v>
      </c>
      <c r="B44" s="282" t="s">
        <v>17</v>
      </c>
      <c r="C44" s="282" t="s">
        <v>283</v>
      </c>
      <c r="D44" s="282" t="s">
        <v>284</v>
      </c>
      <c r="E44" s="282" t="s">
        <v>50</v>
      </c>
      <c r="F44" s="282" t="s">
        <v>51</v>
      </c>
      <c r="G44" s="318" t="n">
        <v>5213341.56</v>
      </c>
      <c r="H44" s="319" t="s">
        <v>285</v>
      </c>
      <c r="I44" s="282" t="s">
        <v>286</v>
      </c>
      <c r="J44" s="279" t="s">
        <v>233</v>
      </c>
      <c r="K44" s="320" t="s">
        <v>287</v>
      </c>
      <c r="L44" s="266" t="n">
        <v>3263660</v>
      </c>
      <c r="M44" s="266" t="n">
        <f aca="false">N44+O44</f>
        <v>979098</v>
      </c>
      <c r="N44" s="275" t="n">
        <v>979098</v>
      </c>
      <c r="O44" s="280" t="n">
        <v>0</v>
      </c>
      <c r="P44" s="277" t="n">
        <f aca="false">M44/L44</f>
        <v>0.3</v>
      </c>
      <c r="Q44" s="277" t="n">
        <f aca="false">(M44+M48)/G44</f>
        <v>0.194136138664968</v>
      </c>
      <c r="R44" s="321" t="s">
        <v>288</v>
      </c>
      <c r="S44" s="278" t="n">
        <f aca="false">T44/L44</f>
        <v>0.7</v>
      </c>
      <c r="T44" s="39" t="n">
        <f aca="false">L44-M44</f>
        <v>2284562</v>
      </c>
    </row>
    <row r="45" customFormat="false" ht="409.6" hidden="false" customHeight="true" outlineLevel="0" collapsed="false">
      <c r="A45" s="281"/>
      <c r="B45" s="282"/>
      <c r="C45" s="282"/>
      <c r="D45" s="282"/>
      <c r="E45" s="282"/>
      <c r="F45" s="282"/>
      <c r="G45" s="318"/>
      <c r="H45" s="319"/>
      <c r="I45" s="282"/>
      <c r="J45" s="279"/>
      <c r="K45" s="320"/>
      <c r="L45" s="266"/>
      <c r="M45" s="266"/>
      <c r="N45" s="275"/>
      <c r="O45" s="280"/>
      <c r="P45" s="277"/>
      <c r="Q45" s="277"/>
      <c r="R45" s="321"/>
      <c r="S45" s="278"/>
      <c r="T45" s="39"/>
    </row>
    <row r="46" customFormat="false" ht="113.25" hidden="false" customHeight="true" outlineLevel="0" collapsed="false">
      <c r="A46" s="281"/>
      <c r="B46" s="282"/>
      <c r="C46" s="282"/>
      <c r="D46" s="282"/>
      <c r="E46" s="282"/>
      <c r="F46" s="282"/>
      <c r="G46" s="318"/>
      <c r="H46" s="319"/>
      <c r="I46" s="282"/>
      <c r="J46" s="279"/>
      <c r="K46" s="320"/>
      <c r="L46" s="266"/>
      <c r="M46" s="266"/>
      <c r="N46" s="275"/>
      <c r="O46" s="280"/>
      <c r="P46" s="277"/>
      <c r="Q46" s="277"/>
      <c r="R46" s="321"/>
      <c r="S46" s="278"/>
      <c r="T46" s="39"/>
    </row>
    <row r="47" customFormat="false" ht="113.25" hidden="false" customHeight="true" outlineLevel="0" collapsed="false">
      <c r="A47" s="281"/>
      <c r="B47" s="282"/>
      <c r="C47" s="282"/>
      <c r="D47" s="282"/>
      <c r="E47" s="282"/>
      <c r="F47" s="282"/>
      <c r="G47" s="318"/>
      <c r="H47" s="319"/>
      <c r="I47" s="282"/>
      <c r="J47" s="322" t="s">
        <v>214</v>
      </c>
      <c r="K47" s="320"/>
      <c r="L47" s="309" t="n">
        <v>979098</v>
      </c>
      <c r="M47" s="309" t="n">
        <v>979098</v>
      </c>
      <c r="N47" s="323" t="n">
        <v>979098</v>
      </c>
      <c r="O47" s="324" t="n">
        <v>0</v>
      </c>
      <c r="P47" s="310" t="n">
        <f aca="false">SUM(M47/L47)</f>
        <v>1</v>
      </c>
      <c r="Q47" s="277"/>
      <c r="R47" s="321"/>
      <c r="S47" s="278"/>
      <c r="T47" s="39"/>
    </row>
    <row r="48" customFormat="false" ht="292.5" hidden="false" customHeight="true" outlineLevel="0" collapsed="false">
      <c r="A48" s="281"/>
      <c r="B48" s="282"/>
      <c r="C48" s="282"/>
      <c r="D48" s="282"/>
      <c r="E48" s="282"/>
      <c r="F48" s="282"/>
      <c r="G48" s="318"/>
      <c r="H48" s="319"/>
      <c r="I48" s="282"/>
      <c r="J48" s="279" t="s">
        <v>8</v>
      </c>
      <c r="K48" s="325" t="s">
        <v>289</v>
      </c>
      <c r="L48" s="266" t="n">
        <v>35000</v>
      </c>
      <c r="M48" s="266" t="n">
        <v>33000</v>
      </c>
      <c r="N48" s="289" t="n">
        <v>33000</v>
      </c>
      <c r="O48" s="294"/>
      <c r="P48" s="269" t="n">
        <f aca="false">M48/L48</f>
        <v>0.942857142857143</v>
      </c>
      <c r="Q48" s="277"/>
      <c r="R48" s="326" t="s">
        <v>290</v>
      </c>
      <c r="S48" s="278" t="n">
        <f aca="false">T48/L48</f>
        <v>0.0571428571428571</v>
      </c>
      <c r="T48" s="39" t="n">
        <f aca="false">L48-M48</f>
        <v>2000</v>
      </c>
    </row>
    <row r="49" customFormat="false" ht="65.25" hidden="false" customHeight="true" outlineLevel="0" collapsed="false">
      <c r="A49" s="281" t="n">
        <v>9</v>
      </c>
      <c r="B49" s="282" t="s">
        <v>17</v>
      </c>
      <c r="C49" s="282" t="s">
        <v>291</v>
      </c>
      <c r="D49" s="282" t="s">
        <v>284</v>
      </c>
      <c r="E49" s="283" t="s">
        <v>55</v>
      </c>
      <c r="F49" s="327" t="s">
        <v>51</v>
      </c>
      <c r="G49" s="328" t="n">
        <v>7683717.46</v>
      </c>
      <c r="H49" s="329" t="s">
        <v>285</v>
      </c>
      <c r="I49" s="282" t="s">
        <v>292</v>
      </c>
      <c r="J49" s="330" t="s">
        <v>233</v>
      </c>
      <c r="K49" s="293" t="s">
        <v>293</v>
      </c>
      <c r="L49" s="266" t="n">
        <v>994</v>
      </c>
      <c r="M49" s="266" t="n">
        <f aca="false">N49+O49</f>
        <v>994</v>
      </c>
      <c r="N49" s="289" t="n">
        <v>994</v>
      </c>
      <c r="O49" s="294"/>
      <c r="P49" s="269" t="n">
        <f aca="false">M49/L49</f>
        <v>1</v>
      </c>
      <c r="Q49" s="277" t="n">
        <f aca="false">(M49+M50+M51)/G49</f>
        <v>0.131476463737645</v>
      </c>
      <c r="R49" s="331" t="s">
        <v>294</v>
      </c>
      <c r="S49" s="278" t="n">
        <f aca="false">T49/L49</f>
        <v>0</v>
      </c>
      <c r="T49" s="39" t="n">
        <f aca="false">L49-M49</f>
        <v>0</v>
      </c>
    </row>
    <row r="50" customFormat="false" ht="104.25" hidden="false" customHeight="true" outlineLevel="0" collapsed="false">
      <c r="A50" s="281"/>
      <c r="B50" s="282"/>
      <c r="C50" s="282"/>
      <c r="D50" s="282"/>
      <c r="E50" s="283"/>
      <c r="F50" s="327"/>
      <c r="G50" s="328"/>
      <c r="H50" s="329"/>
      <c r="I50" s="282"/>
      <c r="J50" s="279" t="s">
        <v>236</v>
      </c>
      <c r="K50" s="293"/>
      <c r="L50" s="266" t="n">
        <v>924</v>
      </c>
      <c r="M50" s="266" t="n">
        <v>924</v>
      </c>
      <c r="N50" s="289" t="n">
        <v>924</v>
      </c>
      <c r="O50" s="294"/>
      <c r="P50" s="269" t="n">
        <f aca="false">M50/L50</f>
        <v>1</v>
      </c>
      <c r="Q50" s="277"/>
      <c r="R50" s="331"/>
      <c r="S50" s="278" t="n">
        <f aca="false">T50/L50</f>
        <v>0</v>
      </c>
      <c r="T50" s="39" t="n">
        <f aca="false">L50-M50</f>
        <v>0</v>
      </c>
    </row>
    <row r="51" customFormat="false" ht="292.5" hidden="false" customHeight="true" outlineLevel="0" collapsed="false">
      <c r="A51" s="281"/>
      <c r="B51" s="282"/>
      <c r="C51" s="282"/>
      <c r="D51" s="282"/>
      <c r="E51" s="283"/>
      <c r="F51" s="327"/>
      <c r="G51" s="328"/>
      <c r="H51" s="329"/>
      <c r="I51" s="282"/>
      <c r="J51" s="330" t="s">
        <v>233</v>
      </c>
      <c r="K51" s="332" t="s">
        <v>295</v>
      </c>
      <c r="L51" s="266" t="n">
        <v>4033239.72</v>
      </c>
      <c r="M51" s="266" t="n">
        <f aca="false">N51+O51</f>
        <v>1008310</v>
      </c>
      <c r="N51" s="333" t="n">
        <v>1008310</v>
      </c>
      <c r="O51" s="294"/>
      <c r="P51" s="269" t="n">
        <f aca="false">M51/L51</f>
        <v>0.250000017355775</v>
      </c>
      <c r="Q51" s="277"/>
      <c r="R51" s="291" t="s">
        <v>296</v>
      </c>
      <c r="S51" s="278" t="n">
        <f aca="false">T51/L51</f>
        <v>0.749999982644225</v>
      </c>
      <c r="T51" s="39" t="n">
        <f aca="false">L51-M51</f>
        <v>3024929.72</v>
      </c>
    </row>
    <row r="52" customFormat="false" ht="79.5" hidden="false" customHeight="true" outlineLevel="0" collapsed="false">
      <c r="A52" s="281"/>
      <c r="B52" s="282"/>
      <c r="C52" s="282"/>
      <c r="D52" s="282"/>
      <c r="E52" s="282"/>
      <c r="F52" s="327"/>
      <c r="G52" s="328"/>
      <c r="H52" s="329"/>
      <c r="I52" s="282"/>
      <c r="J52" s="330" t="s">
        <v>297</v>
      </c>
      <c r="K52" s="332" t="s">
        <v>295</v>
      </c>
      <c r="L52" s="266" t="n">
        <v>0</v>
      </c>
      <c r="M52" s="266" t="n">
        <v>0</v>
      </c>
      <c r="N52" s="334"/>
      <c r="O52" s="294"/>
      <c r="P52" s="269" t="n">
        <v>0</v>
      </c>
      <c r="Q52" s="277"/>
      <c r="R52" s="291" t="s">
        <v>298</v>
      </c>
      <c r="S52" s="278"/>
      <c r="T52" s="39"/>
    </row>
    <row r="53" customFormat="false" ht="255.75" hidden="false" customHeight="true" outlineLevel="0" collapsed="false">
      <c r="A53" s="281" t="n">
        <v>10</v>
      </c>
      <c r="B53" s="282" t="s">
        <v>17</v>
      </c>
      <c r="C53" s="282" t="s">
        <v>299</v>
      </c>
      <c r="D53" s="282" t="s">
        <v>300</v>
      </c>
      <c r="E53" s="283" t="s">
        <v>58</v>
      </c>
      <c r="F53" s="327" t="s">
        <v>51</v>
      </c>
      <c r="G53" s="328" t="n">
        <v>13179425.42</v>
      </c>
      <c r="H53" s="329" t="s">
        <v>61</v>
      </c>
      <c r="I53" s="282" t="s">
        <v>301</v>
      </c>
      <c r="J53" s="279" t="s">
        <v>233</v>
      </c>
      <c r="K53" s="293" t="s">
        <v>302</v>
      </c>
      <c r="L53" s="266" t="n">
        <v>101336.35</v>
      </c>
      <c r="M53" s="274" t="n">
        <v>20267.27</v>
      </c>
      <c r="N53" s="333" t="n">
        <v>20267.27</v>
      </c>
      <c r="O53" s="294"/>
      <c r="P53" s="269" t="n">
        <f aca="false">M53/L53</f>
        <v>0.2</v>
      </c>
      <c r="Q53" s="277" t="n">
        <f aca="false">M53/G53</f>
        <v>0.00153779617503234</v>
      </c>
      <c r="R53" s="291" t="s">
        <v>303</v>
      </c>
      <c r="S53" s="278" t="n">
        <f aca="false">T53/L53</f>
        <v>0.8</v>
      </c>
      <c r="T53" s="39" t="n">
        <f aca="false">L53-M53</f>
        <v>81069.08</v>
      </c>
    </row>
    <row r="54" customFormat="false" ht="66" hidden="false" customHeight="false" outlineLevel="0" collapsed="false">
      <c r="A54" s="281"/>
      <c r="B54" s="282"/>
      <c r="C54" s="282"/>
      <c r="D54" s="282"/>
      <c r="E54" s="283"/>
      <c r="F54" s="327"/>
      <c r="G54" s="328"/>
      <c r="H54" s="329"/>
      <c r="I54" s="282"/>
      <c r="J54" s="282" t="s">
        <v>8</v>
      </c>
      <c r="K54" s="293"/>
      <c r="L54" s="266" t="n">
        <v>0</v>
      </c>
      <c r="M54" s="274" t="n">
        <v>0</v>
      </c>
      <c r="N54" s="334"/>
      <c r="O54" s="294"/>
      <c r="P54" s="269" t="n">
        <v>0</v>
      </c>
      <c r="Q54" s="277"/>
      <c r="R54" s="291" t="s">
        <v>304</v>
      </c>
      <c r="S54" s="278" t="e">
        <f aca="false">T54/L54</f>
        <v>#DIV/0!</v>
      </c>
      <c r="T54" s="39" t="n">
        <f aca="false">L54-M54</f>
        <v>0</v>
      </c>
    </row>
    <row r="55" customFormat="false" ht="364.5" hidden="false" customHeight="true" outlineLevel="0" collapsed="false">
      <c r="A55" s="281" t="n">
        <v>11</v>
      </c>
      <c r="B55" s="282" t="s">
        <v>17</v>
      </c>
      <c r="C55" s="282" t="s">
        <v>305</v>
      </c>
      <c r="D55" s="282" t="s">
        <v>300</v>
      </c>
      <c r="E55" s="283" t="s">
        <v>63</v>
      </c>
      <c r="F55" s="327" t="s">
        <v>51</v>
      </c>
      <c r="G55" s="328" t="n">
        <v>11568526.63</v>
      </c>
      <c r="H55" s="329" t="s">
        <v>61</v>
      </c>
      <c r="I55" s="282" t="s">
        <v>301</v>
      </c>
      <c r="J55" s="279" t="s">
        <v>233</v>
      </c>
      <c r="K55" s="293" t="s">
        <v>306</v>
      </c>
      <c r="L55" s="266" t="n">
        <v>2675450.1</v>
      </c>
      <c r="M55" s="266" t="n">
        <v>2318723.42</v>
      </c>
      <c r="N55" s="333" t="n">
        <v>2318723.42</v>
      </c>
      <c r="O55" s="294"/>
      <c r="P55" s="269" t="n">
        <f aca="false">M55/L55</f>
        <v>0.866666666666667</v>
      </c>
      <c r="Q55" s="277" t="n">
        <f aca="false">M55/G55</f>
        <v>0.200433771227789</v>
      </c>
      <c r="R55" s="291" t="s">
        <v>307</v>
      </c>
      <c r="S55" s="278" t="n">
        <f aca="false">T55/L55</f>
        <v>0.133333333333333</v>
      </c>
      <c r="T55" s="39" t="n">
        <f aca="false">L55-M55</f>
        <v>356726.68</v>
      </c>
    </row>
    <row r="56" customFormat="false" ht="82.5" hidden="false" customHeight="true" outlineLevel="0" collapsed="false">
      <c r="A56" s="281"/>
      <c r="B56" s="282"/>
      <c r="C56" s="282"/>
      <c r="D56" s="282"/>
      <c r="E56" s="283"/>
      <c r="F56" s="327"/>
      <c r="G56" s="328"/>
      <c r="H56" s="329"/>
      <c r="I56" s="282"/>
      <c r="J56" s="282" t="s">
        <v>8</v>
      </c>
      <c r="K56" s="293"/>
      <c r="L56" s="266" t="n">
        <v>0</v>
      </c>
      <c r="M56" s="274" t="n">
        <v>0</v>
      </c>
      <c r="N56" s="334"/>
      <c r="O56" s="294"/>
      <c r="P56" s="269" t="n">
        <v>0</v>
      </c>
      <c r="Q56" s="277"/>
      <c r="R56" s="291" t="s">
        <v>308</v>
      </c>
      <c r="S56" s="278" t="e">
        <f aca="false">T56/L56</f>
        <v>#DIV/0!</v>
      </c>
      <c r="T56" s="39" t="n">
        <f aca="false">L56-M56</f>
        <v>0</v>
      </c>
    </row>
    <row r="57" customFormat="false" ht="75" hidden="false" customHeight="true" outlineLevel="0" collapsed="false">
      <c r="A57" s="281" t="n">
        <v>12</v>
      </c>
      <c r="B57" s="282" t="s">
        <v>17</v>
      </c>
      <c r="C57" s="282" t="s">
        <v>309</v>
      </c>
      <c r="D57" s="282" t="s">
        <v>208</v>
      </c>
      <c r="E57" s="335" t="s">
        <v>310</v>
      </c>
      <c r="F57" s="284" t="s">
        <v>25</v>
      </c>
      <c r="G57" s="336" t="n">
        <v>87687163</v>
      </c>
      <c r="H57" s="337" t="s">
        <v>61</v>
      </c>
      <c r="I57" s="338" t="s">
        <v>311</v>
      </c>
      <c r="J57" s="279" t="s">
        <v>312</v>
      </c>
      <c r="K57" s="304" t="s">
        <v>313</v>
      </c>
      <c r="L57" s="266" t="n">
        <v>4318559.55</v>
      </c>
      <c r="M57" s="266" t="n">
        <f aca="false">N57+O57</f>
        <v>0</v>
      </c>
      <c r="N57" s="289" t="n">
        <v>0</v>
      </c>
      <c r="O57" s="294"/>
      <c r="P57" s="269" t="n">
        <f aca="false">M57/L57</f>
        <v>0</v>
      </c>
      <c r="Q57" s="277" t="n">
        <f aca="false">(M57+M58+M59+M60+M61+M62+M63+M64)/G57</f>
        <v>0.851092495032597</v>
      </c>
      <c r="R57" s="296" t="s">
        <v>314</v>
      </c>
      <c r="S57" s="278" t="n">
        <f aca="false">T57/L57</f>
        <v>1</v>
      </c>
      <c r="T57" s="39" t="n">
        <f aca="false">L57-M57</f>
        <v>4318559.55</v>
      </c>
    </row>
    <row r="58" customFormat="false" ht="30" hidden="false" customHeight="false" outlineLevel="0" collapsed="false">
      <c r="A58" s="281"/>
      <c r="B58" s="282"/>
      <c r="C58" s="282"/>
      <c r="D58" s="282"/>
      <c r="E58" s="335"/>
      <c r="F58" s="284"/>
      <c r="G58" s="336"/>
      <c r="H58" s="337"/>
      <c r="I58" s="338"/>
      <c r="J58" s="279" t="s">
        <v>221</v>
      </c>
      <c r="K58" s="320"/>
      <c r="L58" s="266" t="n">
        <v>797744</v>
      </c>
      <c r="M58" s="266" t="n">
        <f aca="false">N58+O58</f>
        <v>0</v>
      </c>
      <c r="N58" s="289" t="n">
        <v>0</v>
      </c>
      <c r="O58" s="290"/>
      <c r="P58" s="269" t="n">
        <f aca="false">M58/L58</f>
        <v>0</v>
      </c>
      <c r="Q58" s="277"/>
      <c r="R58" s="296" t="s">
        <v>315</v>
      </c>
      <c r="S58" s="278" t="n">
        <f aca="false">T58/L58</f>
        <v>1</v>
      </c>
      <c r="T58" s="39" t="n">
        <f aca="false">L58-M58</f>
        <v>797744</v>
      </c>
    </row>
    <row r="59" customFormat="false" ht="30" hidden="false" customHeight="false" outlineLevel="0" collapsed="false">
      <c r="A59" s="281"/>
      <c r="B59" s="282"/>
      <c r="C59" s="282"/>
      <c r="D59" s="282"/>
      <c r="E59" s="335"/>
      <c r="F59" s="284"/>
      <c r="G59" s="336"/>
      <c r="H59" s="337"/>
      <c r="I59" s="338"/>
      <c r="J59" s="279" t="s">
        <v>316</v>
      </c>
      <c r="K59" s="320"/>
      <c r="L59" s="266" t="n">
        <v>25801</v>
      </c>
      <c r="M59" s="266" t="n">
        <v>25801</v>
      </c>
      <c r="N59" s="289" t="n">
        <v>25801</v>
      </c>
      <c r="O59" s="290"/>
      <c r="P59" s="269" t="n">
        <f aca="false">M59/L59</f>
        <v>1</v>
      </c>
      <c r="Q59" s="277"/>
      <c r="R59" s="296" t="s">
        <v>317</v>
      </c>
      <c r="S59" s="278" t="n">
        <f aca="false">T59/L59</f>
        <v>0</v>
      </c>
      <c r="T59" s="39" t="n">
        <f aca="false">L59-M59</f>
        <v>0</v>
      </c>
    </row>
    <row r="60" customFormat="false" ht="63.75" hidden="false" customHeight="true" outlineLevel="0" collapsed="false">
      <c r="A60" s="281"/>
      <c r="B60" s="282"/>
      <c r="C60" s="282"/>
      <c r="D60" s="282"/>
      <c r="E60" s="335"/>
      <c r="F60" s="284"/>
      <c r="G60" s="336"/>
      <c r="H60" s="337"/>
      <c r="I60" s="338"/>
      <c r="J60" s="279" t="s">
        <v>218</v>
      </c>
      <c r="K60" s="339" t="s">
        <v>318</v>
      </c>
      <c r="L60" s="266" t="n">
        <v>63267368</v>
      </c>
      <c r="M60" s="266" t="n">
        <v>1225412</v>
      </c>
      <c r="N60" s="289" t="n">
        <v>1225412</v>
      </c>
      <c r="O60" s="290"/>
      <c r="P60" s="277" t="n">
        <f aca="false">(M60+M61+M62)/L60</f>
        <v>0.999999997154932</v>
      </c>
      <c r="Q60" s="277"/>
      <c r="R60" s="296" t="s">
        <v>319</v>
      </c>
      <c r="S60" s="278"/>
      <c r="T60" s="39"/>
    </row>
    <row r="61" customFormat="false" ht="261.75" hidden="false" customHeight="true" outlineLevel="0" collapsed="false">
      <c r="A61" s="281"/>
      <c r="B61" s="282"/>
      <c r="C61" s="282"/>
      <c r="D61" s="282"/>
      <c r="E61" s="335"/>
      <c r="F61" s="284"/>
      <c r="G61" s="336"/>
      <c r="H61" s="337"/>
      <c r="I61" s="338"/>
      <c r="J61" s="279"/>
      <c r="K61" s="339"/>
      <c r="L61" s="266"/>
      <c r="M61" s="266" t="n">
        <f aca="false">N61+O61</f>
        <v>62039804.6</v>
      </c>
      <c r="N61" s="340" t="n">
        <v>62039804.6</v>
      </c>
      <c r="O61" s="294"/>
      <c r="P61" s="277"/>
      <c r="Q61" s="277"/>
      <c r="R61" s="291" t="s">
        <v>320</v>
      </c>
      <c r="S61" s="278" t="n">
        <f aca="false">T61/L60</f>
        <v>0.0194027891281964</v>
      </c>
      <c r="T61" s="39" t="n">
        <f aca="false">L60-M61</f>
        <v>1227563.4</v>
      </c>
    </row>
    <row r="62" customFormat="false" ht="54" hidden="false" customHeight="true" outlineLevel="0" collapsed="false">
      <c r="A62" s="281"/>
      <c r="B62" s="282"/>
      <c r="C62" s="282"/>
      <c r="D62" s="282"/>
      <c r="E62" s="335"/>
      <c r="F62" s="284"/>
      <c r="G62" s="336"/>
      <c r="H62" s="337"/>
      <c r="I62" s="338"/>
      <c r="J62" s="279"/>
      <c r="K62" s="339"/>
      <c r="L62" s="266"/>
      <c r="M62" s="266" t="n">
        <v>2151.22</v>
      </c>
      <c r="N62" s="341" t="n">
        <v>2151.22</v>
      </c>
      <c r="O62" s="294"/>
      <c r="P62" s="277"/>
      <c r="Q62" s="277"/>
      <c r="R62" s="342" t="s">
        <v>321</v>
      </c>
      <c r="S62" s="278"/>
      <c r="T62" s="39"/>
    </row>
    <row r="63" customFormat="false" ht="79.5" hidden="false" customHeight="true" outlineLevel="0" collapsed="false">
      <c r="A63" s="281"/>
      <c r="B63" s="282"/>
      <c r="C63" s="282"/>
      <c r="D63" s="282"/>
      <c r="E63" s="335"/>
      <c r="F63" s="284"/>
      <c r="G63" s="336"/>
      <c r="H63" s="337"/>
      <c r="I63" s="338"/>
      <c r="J63" s="314" t="s">
        <v>322</v>
      </c>
      <c r="K63" s="304" t="s">
        <v>323</v>
      </c>
      <c r="L63" s="266" t="n">
        <v>11336717.52</v>
      </c>
      <c r="M63" s="266" t="n">
        <f aca="false">N63+O63</f>
        <v>11336717.52</v>
      </c>
      <c r="N63" s="334"/>
      <c r="O63" s="343" t="n">
        <v>11336717.52</v>
      </c>
      <c r="P63" s="269" t="n">
        <f aca="false">M63/L63</f>
        <v>1</v>
      </c>
      <c r="Q63" s="277"/>
      <c r="R63" s="344" t="s">
        <v>324</v>
      </c>
      <c r="S63" s="278" t="n">
        <f aca="false">T63/L63</f>
        <v>0</v>
      </c>
      <c r="T63" s="39" t="n">
        <f aca="false">L63-M63</f>
        <v>0</v>
      </c>
    </row>
    <row r="64" customFormat="false" ht="78" hidden="false" customHeight="true" outlineLevel="0" collapsed="false">
      <c r="A64" s="281"/>
      <c r="B64" s="282"/>
      <c r="C64" s="282"/>
      <c r="D64" s="282"/>
      <c r="E64" s="335"/>
      <c r="F64" s="284"/>
      <c r="G64" s="336"/>
      <c r="H64" s="337"/>
      <c r="I64" s="338"/>
      <c r="J64" s="279" t="s">
        <v>8</v>
      </c>
      <c r="K64" s="345" t="s">
        <v>325</v>
      </c>
      <c r="L64" s="266" t="n">
        <v>0</v>
      </c>
      <c r="M64" s="266" t="n">
        <v>0</v>
      </c>
      <c r="N64" s="334"/>
      <c r="O64" s="343"/>
      <c r="P64" s="269" t="n">
        <v>0</v>
      </c>
      <c r="Q64" s="277"/>
      <c r="R64" s="342" t="s">
        <v>326</v>
      </c>
      <c r="S64" s="278" t="e">
        <f aca="false">T64/L64</f>
        <v>#DIV/0!</v>
      </c>
      <c r="T64" s="39" t="n">
        <f aca="false">L64-M64</f>
        <v>0</v>
      </c>
    </row>
    <row r="65" customFormat="false" ht="45" hidden="false" customHeight="true" outlineLevel="0" collapsed="false">
      <c r="A65" s="281" t="n">
        <v>13</v>
      </c>
      <c r="B65" s="282" t="s">
        <v>17</v>
      </c>
      <c r="C65" s="282" t="s">
        <v>73</v>
      </c>
      <c r="D65" s="282" t="s">
        <v>284</v>
      </c>
      <c r="E65" s="283" t="s">
        <v>74</v>
      </c>
      <c r="F65" s="327" t="s">
        <v>51</v>
      </c>
      <c r="G65" s="328" t="n">
        <v>1548180.56</v>
      </c>
      <c r="H65" s="329" t="s">
        <v>285</v>
      </c>
      <c r="I65" s="282" t="s">
        <v>292</v>
      </c>
      <c r="J65" s="279" t="s">
        <v>258</v>
      </c>
      <c r="K65" s="293" t="s">
        <v>327</v>
      </c>
      <c r="L65" s="266" t="n">
        <v>1105</v>
      </c>
      <c r="M65" s="266" t="n">
        <f aca="false">N65+O65</f>
        <v>940</v>
      </c>
      <c r="N65" s="289" t="n">
        <v>940</v>
      </c>
      <c r="O65" s="346"/>
      <c r="P65" s="269" t="n">
        <f aca="false">M65/L65</f>
        <v>0.850678733031674</v>
      </c>
      <c r="Q65" s="277" t="n">
        <f aca="false">(M65+M66)/G65</f>
        <v>0.00117880307191042</v>
      </c>
      <c r="R65" s="331" t="s">
        <v>328</v>
      </c>
      <c r="S65" s="278" t="n">
        <f aca="false">T65/L65</f>
        <v>0.149321266968326</v>
      </c>
      <c r="T65" s="39" t="n">
        <f aca="false">L65-M65</f>
        <v>165</v>
      </c>
    </row>
    <row r="66" customFormat="false" ht="139.5" hidden="false" customHeight="true" outlineLevel="0" collapsed="false">
      <c r="A66" s="281"/>
      <c r="B66" s="282"/>
      <c r="C66" s="282"/>
      <c r="D66" s="282"/>
      <c r="E66" s="283"/>
      <c r="F66" s="327"/>
      <c r="G66" s="328"/>
      <c r="H66" s="329"/>
      <c r="I66" s="282"/>
      <c r="J66" s="279" t="s">
        <v>214</v>
      </c>
      <c r="K66" s="293"/>
      <c r="L66" s="266" t="n">
        <v>885</v>
      </c>
      <c r="M66" s="266" t="n">
        <f aca="false">N66+O66</f>
        <v>885</v>
      </c>
      <c r="N66" s="289" t="n">
        <v>885</v>
      </c>
      <c r="O66" s="346"/>
      <c r="P66" s="269" t="n">
        <f aca="false">M66/L66</f>
        <v>1</v>
      </c>
      <c r="Q66" s="277"/>
      <c r="R66" s="331"/>
      <c r="S66" s="278" t="n">
        <f aca="false">T66/L66</f>
        <v>0</v>
      </c>
      <c r="T66" s="39" t="n">
        <f aca="false">L66-M66</f>
        <v>0</v>
      </c>
    </row>
    <row r="67" customFormat="false" ht="111" hidden="false" customHeight="false" outlineLevel="0" collapsed="false">
      <c r="A67" s="281" t="n">
        <v>14</v>
      </c>
      <c r="B67" s="311" t="s">
        <v>17</v>
      </c>
      <c r="C67" s="311" t="s">
        <v>329</v>
      </c>
      <c r="D67" s="311" t="s">
        <v>230</v>
      </c>
      <c r="E67" s="347" t="s">
        <v>330</v>
      </c>
      <c r="F67" s="348" t="s">
        <v>30</v>
      </c>
      <c r="G67" s="349" t="n">
        <v>24132550</v>
      </c>
      <c r="H67" s="350" t="s">
        <v>209</v>
      </c>
      <c r="I67" s="282" t="s">
        <v>331</v>
      </c>
      <c r="J67" s="279" t="s">
        <v>332</v>
      </c>
      <c r="K67" s="300" t="s">
        <v>333</v>
      </c>
      <c r="L67" s="266" t="n">
        <v>43066.02</v>
      </c>
      <c r="M67" s="266" t="n">
        <f aca="false">N67+O67</f>
        <v>0</v>
      </c>
      <c r="N67" s="351" t="n">
        <v>0</v>
      </c>
      <c r="O67" s="290" t="n">
        <v>0</v>
      </c>
      <c r="P67" s="269" t="n">
        <f aca="false">M67/L67</f>
        <v>0</v>
      </c>
      <c r="Q67" s="269" t="n">
        <f aca="false">M67/G67</f>
        <v>0</v>
      </c>
      <c r="R67" s="296" t="s">
        <v>334</v>
      </c>
      <c r="S67" s="278" t="n">
        <f aca="false">T67/L67</f>
        <v>1</v>
      </c>
      <c r="T67" s="39" t="n">
        <f aca="false">L67-M67</f>
        <v>43066.02</v>
      </c>
    </row>
    <row r="68" customFormat="false" ht="409.6" hidden="false" customHeight="true" outlineLevel="0" collapsed="false">
      <c r="A68" s="281" t="n">
        <v>15</v>
      </c>
      <c r="B68" s="311" t="s">
        <v>17</v>
      </c>
      <c r="C68" s="311" t="s">
        <v>78</v>
      </c>
      <c r="D68" s="311" t="s">
        <v>230</v>
      </c>
      <c r="E68" s="335" t="s">
        <v>79</v>
      </c>
      <c r="F68" s="327" t="s">
        <v>30</v>
      </c>
      <c r="G68" s="352" t="n">
        <v>53089709.94</v>
      </c>
      <c r="H68" s="350" t="s">
        <v>231</v>
      </c>
      <c r="I68" s="353" t="s">
        <v>335</v>
      </c>
      <c r="J68" s="279" t="s">
        <v>233</v>
      </c>
      <c r="K68" s="293" t="s">
        <v>336</v>
      </c>
      <c r="L68" s="266" t="n">
        <v>459110.99</v>
      </c>
      <c r="M68" s="266" t="n">
        <v>109136.6</v>
      </c>
      <c r="N68" s="275" t="n">
        <v>109136.6</v>
      </c>
      <c r="O68" s="280"/>
      <c r="P68" s="277" t="n">
        <f aca="false">M68/L68</f>
        <v>0.237712889425714</v>
      </c>
      <c r="Q68" s="277" t="n">
        <f aca="false">(M68+M72+M75)/G68</f>
        <v>0.00245209589856727</v>
      </c>
      <c r="R68" s="354" t="s">
        <v>337</v>
      </c>
      <c r="S68" s="278" t="n">
        <f aca="false">T68/L68</f>
        <v>0.762287110574286</v>
      </c>
      <c r="T68" s="39" t="n">
        <f aca="false">L68-M68</f>
        <v>349974.39</v>
      </c>
    </row>
    <row r="69" customFormat="false" ht="66.75" hidden="false" customHeight="true" outlineLevel="0" collapsed="false">
      <c r="A69" s="281"/>
      <c r="B69" s="311"/>
      <c r="C69" s="311"/>
      <c r="D69" s="311"/>
      <c r="E69" s="335"/>
      <c r="F69" s="327"/>
      <c r="G69" s="352"/>
      <c r="H69" s="350"/>
      <c r="I69" s="353"/>
      <c r="J69" s="279"/>
      <c r="K69" s="293"/>
      <c r="L69" s="266"/>
      <c r="M69" s="266"/>
      <c r="N69" s="275"/>
      <c r="O69" s="280"/>
      <c r="P69" s="277"/>
      <c r="Q69" s="277"/>
      <c r="R69" s="354"/>
      <c r="S69" s="278"/>
      <c r="T69" s="39"/>
    </row>
    <row r="70" customFormat="false" ht="58.5" hidden="false" customHeight="true" outlineLevel="0" collapsed="false">
      <c r="A70" s="281"/>
      <c r="B70" s="311"/>
      <c r="C70" s="311"/>
      <c r="D70" s="311"/>
      <c r="E70" s="335"/>
      <c r="F70" s="327"/>
      <c r="G70" s="352"/>
      <c r="H70" s="350"/>
      <c r="I70" s="353"/>
      <c r="J70" s="355" t="s">
        <v>263</v>
      </c>
      <c r="K70" s="293"/>
      <c r="L70" s="356" t="n">
        <v>103933</v>
      </c>
      <c r="M70" s="356" t="n">
        <v>103933</v>
      </c>
      <c r="N70" s="357" t="n">
        <v>103933</v>
      </c>
      <c r="O70" s="358"/>
      <c r="P70" s="359"/>
      <c r="Q70" s="277"/>
      <c r="R70" s="360" t="s">
        <v>338</v>
      </c>
      <c r="S70" s="278"/>
      <c r="T70" s="39"/>
    </row>
    <row r="71" customFormat="false" ht="21.75" hidden="true" customHeight="true" outlineLevel="0" collapsed="false">
      <c r="A71" s="281"/>
      <c r="B71" s="311"/>
      <c r="C71" s="311"/>
      <c r="D71" s="311"/>
      <c r="E71" s="335"/>
      <c r="F71" s="327"/>
      <c r="G71" s="352"/>
      <c r="H71" s="350"/>
      <c r="I71" s="353"/>
      <c r="J71" s="355"/>
      <c r="K71" s="293"/>
      <c r="L71" s="356"/>
      <c r="M71" s="356"/>
      <c r="N71" s="357"/>
      <c r="O71" s="358"/>
      <c r="P71" s="359"/>
      <c r="Q71" s="277"/>
      <c r="R71" s="360"/>
      <c r="S71" s="278"/>
      <c r="T71" s="39"/>
    </row>
    <row r="72" customFormat="false" ht="409.6" hidden="false" customHeight="true" outlineLevel="0" collapsed="false">
      <c r="A72" s="281"/>
      <c r="B72" s="311"/>
      <c r="C72" s="311"/>
      <c r="D72" s="311"/>
      <c r="E72" s="335"/>
      <c r="F72" s="327"/>
      <c r="G72" s="352"/>
      <c r="H72" s="350"/>
      <c r="I72" s="353"/>
      <c r="J72" s="361" t="s">
        <v>339</v>
      </c>
      <c r="K72" s="293" t="s">
        <v>340</v>
      </c>
      <c r="L72" s="266" t="n">
        <v>17087.4</v>
      </c>
      <c r="M72" s="266" t="n">
        <v>17087.4</v>
      </c>
      <c r="N72" s="275" t="n">
        <v>17087.4</v>
      </c>
      <c r="O72" s="362"/>
      <c r="P72" s="277" t="n">
        <f aca="false">M72/L72</f>
        <v>1</v>
      </c>
      <c r="Q72" s="277"/>
      <c r="R72" s="363" t="s">
        <v>341</v>
      </c>
      <c r="S72" s="278"/>
      <c r="T72" s="39"/>
    </row>
    <row r="73" customFormat="false" ht="59.25" hidden="false" customHeight="true" outlineLevel="0" collapsed="false">
      <c r="A73" s="281"/>
      <c r="B73" s="311"/>
      <c r="C73" s="311"/>
      <c r="D73" s="311"/>
      <c r="E73" s="335"/>
      <c r="F73" s="327"/>
      <c r="G73" s="352"/>
      <c r="H73" s="350"/>
      <c r="I73" s="353"/>
      <c r="J73" s="361"/>
      <c r="K73" s="293"/>
      <c r="L73" s="266"/>
      <c r="M73" s="266"/>
      <c r="N73" s="275"/>
      <c r="O73" s="362"/>
      <c r="P73" s="277"/>
      <c r="Q73" s="277"/>
      <c r="R73" s="363"/>
      <c r="S73" s="278"/>
      <c r="T73" s="39"/>
    </row>
    <row r="74" customFormat="false" ht="59.25" hidden="false" customHeight="true" outlineLevel="0" collapsed="false">
      <c r="A74" s="281"/>
      <c r="B74" s="311"/>
      <c r="C74" s="311"/>
      <c r="D74" s="311"/>
      <c r="E74" s="335"/>
      <c r="F74" s="327"/>
      <c r="G74" s="352"/>
      <c r="H74" s="350"/>
      <c r="I74" s="353"/>
      <c r="J74" s="109" t="s">
        <v>263</v>
      </c>
      <c r="K74" s="293"/>
      <c r="L74" s="309" t="n">
        <v>16342</v>
      </c>
      <c r="M74" s="309" t="n">
        <v>16342</v>
      </c>
      <c r="N74" s="323" t="n">
        <v>16342</v>
      </c>
      <c r="O74" s="324"/>
      <c r="P74" s="364"/>
      <c r="Q74" s="277"/>
      <c r="R74" s="27" t="s">
        <v>338</v>
      </c>
      <c r="S74" s="278"/>
      <c r="T74" s="39"/>
    </row>
    <row r="75" customFormat="false" ht="94.5" hidden="false" customHeight="true" outlineLevel="0" collapsed="false">
      <c r="A75" s="281"/>
      <c r="B75" s="311"/>
      <c r="C75" s="311"/>
      <c r="D75" s="311"/>
      <c r="E75" s="335"/>
      <c r="F75" s="327"/>
      <c r="G75" s="352"/>
      <c r="H75" s="350"/>
      <c r="I75" s="353"/>
      <c r="J75" s="365" t="s">
        <v>342</v>
      </c>
      <c r="K75" s="300" t="s">
        <v>343</v>
      </c>
      <c r="L75" s="266" t="n">
        <v>3957.06</v>
      </c>
      <c r="M75" s="266" t="n">
        <v>3957.06</v>
      </c>
      <c r="N75" s="289" t="n">
        <v>3957.06</v>
      </c>
      <c r="O75" s="306"/>
      <c r="P75" s="269" t="n">
        <f aca="false">M75/L75</f>
        <v>1</v>
      </c>
      <c r="Q75" s="277"/>
      <c r="R75" s="366" t="s">
        <v>344</v>
      </c>
      <c r="S75" s="278"/>
      <c r="T75" s="39"/>
    </row>
    <row r="76" customFormat="false" ht="129.75" hidden="false" customHeight="true" outlineLevel="0" collapsed="false">
      <c r="A76" s="281" t="n">
        <v>16</v>
      </c>
      <c r="B76" s="311" t="s">
        <v>17</v>
      </c>
      <c r="C76" s="311" t="s">
        <v>345</v>
      </c>
      <c r="D76" s="311" t="s">
        <v>346</v>
      </c>
      <c r="E76" s="335" t="s">
        <v>85</v>
      </c>
      <c r="F76" s="327" t="s">
        <v>86</v>
      </c>
      <c r="G76" s="352" t="n">
        <v>168042284</v>
      </c>
      <c r="H76" s="350" t="s">
        <v>61</v>
      </c>
      <c r="I76" s="353" t="s">
        <v>347</v>
      </c>
      <c r="J76" s="279" t="s">
        <v>348</v>
      </c>
      <c r="K76" s="300" t="s">
        <v>349</v>
      </c>
      <c r="L76" s="367" t="n">
        <v>277298</v>
      </c>
      <c r="M76" s="368" t="n">
        <f aca="false">N76+O76</f>
        <v>277298</v>
      </c>
      <c r="N76" s="334"/>
      <c r="O76" s="294" t="n">
        <v>277298</v>
      </c>
      <c r="P76" s="269" t="n">
        <f aca="false">M76/L76</f>
        <v>1</v>
      </c>
      <c r="Q76" s="269" t="n">
        <f aca="false">M76/G76</f>
        <v>0.00165016800176318</v>
      </c>
      <c r="R76" s="291" t="s">
        <v>350</v>
      </c>
      <c r="S76" s="278" t="n">
        <f aca="false">T76/L76</f>
        <v>0</v>
      </c>
      <c r="T76" s="39" t="n">
        <f aca="false">L76-M76</f>
        <v>0</v>
      </c>
    </row>
    <row r="77" customFormat="false" ht="120" hidden="false" customHeight="true" outlineLevel="0" collapsed="false">
      <c r="A77" s="281"/>
      <c r="B77" s="311"/>
      <c r="C77" s="311"/>
      <c r="D77" s="311"/>
      <c r="E77" s="335"/>
      <c r="F77" s="327"/>
      <c r="G77" s="352"/>
      <c r="H77" s="350"/>
      <c r="I77" s="353"/>
      <c r="J77" s="279" t="s">
        <v>351</v>
      </c>
      <c r="K77" s="300" t="s">
        <v>352</v>
      </c>
      <c r="L77" s="367" t="n">
        <v>343640.98</v>
      </c>
      <c r="M77" s="368" t="n">
        <v>345308.74</v>
      </c>
      <c r="N77" s="340" t="n">
        <v>345308.74</v>
      </c>
      <c r="O77" s="294"/>
      <c r="P77" s="269" t="n">
        <f aca="false">M77/L77</f>
        <v>1.00485320464399</v>
      </c>
      <c r="Q77" s="269" t="n">
        <f aca="false">SUM(M77/G76)</f>
        <v>0.00205489196992824</v>
      </c>
      <c r="R77" s="291" t="s">
        <v>353</v>
      </c>
      <c r="S77" s="278"/>
      <c r="T77" s="39"/>
    </row>
    <row r="78" customFormat="false" ht="162" hidden="false" customHeight="true" outlineLevel="0" collapsed="false">
      <c r="A78" s="281" t="n">
        <v>17</v>
      </c>
      <c r="B78" s="311" t="s">
        <v>17</v>
      </c>
      <c r="C78" s="369" t="s">
        <v>354</v>
      </c>
      <c r="D78" s="369" t="s">
        <v>216</v>
      </c>
      <c r="E78" s="335" t="s">
        <v>355</v>
      </c>
      <c r="F78" s="370" t="s">
        <v>25</v>
      </c>
      <c r="G78" s="352" t="n">
        <v>44850000</v>
      </c>
      <c r="H78" s="350" t="s">
        <v>61</v>
      </c>
      <c r="I78" s="338" t="s">
        <v>274</v>
      </c>
      <c r="J78" s="371" t="s">
        <v>356</v>
      </c>
      <c r="K78" s="372" t="s">
        <v>357</v>
      </c>
      <c r="L78" s="274" t="n">
        <v>9250.01</v>
      </c>
      <c r="M78" s="266" t="n">
        <f aca="false">N78+O78</f>
        <v>8500.01</v>
      </c>
      <c r="N78" s="289" t="n">
        <v>8500.01</v>
      </c>
      <c r="O78" s="73" t="n">
        <v>0</v>
      </c>
      <c r="P78" s="269" t="n">
        <f aca="false">M78/L78</f>
        <v>0.918919006574047</v>
      </c>
      <c r="Q78" s="269" t="n">
        <f aca="false">M78/G78</f>
        <v>0.000189520847268673</v>
      </c>
      <c r="R78" s="296" t="s">
        <v>358</v>
      </c>
      <c r="S78" s="278" t="n">
        <f aca="false">T78/L78</f>
        <v>0.0810809934259531</v>
      </c>
      <c r="T78" s="39" t="n">
        <f aca="false">L78-M78</f>
        <v>750</v>
      </c>
    </row>
    <row r="79" customFormat="false" ht="216.75" hidden="false" customHeight="true" outlineLevel="0" collapsed="false">
      <c r="A79" s="373" t="n">
        <v>18</v>
      </c>
      <c r="B79" s="369" t="s">
        <v>17</v>
      </c>
      <c r="C79" s="369" t="s">
        <v>359</v>
      </c>
      <c r="D79" s="369" t="s">
        <v>216</v>
      </c>
      <c r="E79" s="335" t="s">
        <v>360</v>
      </c>
      <c r="F79" s="370" t="s">
        <v>25</v>
      </c>
      <c r="G79" s="352" t="n">
        <v>32000000</v>
      </c>
      <c r="H79" s="350" t="s">
        <v>61</v>
      </c>
      <c r="I79" s="338" t="s">
        <v>361</v>
      </c>
      <c r="J79" s="371" t="s">
        <v>356</v>
      </c>
      <c r="K79" s="374" t="s">
        <v>362</v>
      </c>
      <c r="L79" s="274" t="n">
        <v>25876.89</v>
      </c>
      <c r="M79" s="266" t="n">
        <f aca="false">N79+O79</f>
        <v>16023.96</v>
      </c>
      <c r="N79" s="289" t="n">
        <v>16023.96</v>
      </c>
      <c r="O79" s="306"/>
      <c r="P79" s="269" t="n">
        <f aca="false">M79/L79</f>
        <v>0.619238246945441</v>
      </c>
      <c r="Q79" s="269" t="n">
        <f aca="false">M79/G79</f>
        <v>0.00050074875</v>
      </c>
      <c r="R79" s="296" t="s">
        <v>363</v>
      </c>
      <c r="S79" s="278" t="n">
        <f aca="false">T79/L79</f>
        <v>0.38076175305456</v>
      </c>
      <c r="T79" s="39" t="n">
        <f aca="false">L79-M79</f>
        <v>9852.93</v>
      </c>
    </row>
    <row r="80" customFormat="false" ht="409.6" hidden="false" customHeight="true" outlineLevel="0" collapsed="false">
      <c r="A80" s="281" t="n">
        <v>19</v>
      </c>
      <c r="B80" s="311" t="s">
        <v>17</v>
      </c>
      <c r="C80" s="311" t="s">
        <v>364</v>
      </c>
      <c r="D80" s="311" t="s">
        <v>365</v>
      </c>
      <c r="E80" s="283" t="s">
        <v>366</v>
      </c>
      <c r="F80" s="327" t="s">
        <v>100</v>
      </c>
      <c r="G80" s="328" t="n">
        <v>144128467</v>
      </c>
      <c r="H80" s="329" t="s">
        <v>367</v>
      </c>
      <c r="I80" s="353" t="s">
        <v>368</v>
      </c>
      <c r="J80" s="279" t="s">
        <v>233</v>
      </c>
      <c r="K80" s="375" t="s">
        <v>369</v>
      </c>
      <c r="L80" s="376" t="n">
        <v>9222024</v>
      </c>
      <c r="M80" s="266" t="n">
        <f aca="false">N80+O80</f>
        <v>9222024</v>
      </c>
      <c r="N80" s="377" t="n">
        <v>9222024</v>
      </c>
      <c r="O80" s="280" t="n">
        <v>0</v>
      </c>
      <c r="P80" s="277" t="n">
        <f aca="false">M80/L80</f>
        <v>1</v>
      </c>
      <c r="Q80" s="277" t="n">
        <f aca="false">(M80+M82)/G80</f>
        <v>0.127969500986922</v>
      </c>
      <c r="R80" s="354" t="s">
        <v>370</v>
      </c>
      <c r="S80" s="278" t="n">
        <f aca="false">T80/L80</f>
        <v>0</v>
      </c>
      <c r="T80" s="39" t="n">
        <f aca="false">L80-M80</f>
        <v>0</v>
      </c>
    </row>
    <row r="81" customFormat="false" ht="54" hidden="false" customHeight="true" outlineLevel="0" collapsed="false">
      <c r="A81" s="281"/>
      <c r="B81" s="311"/>
      <c r="C81" s="311"/>
      <c r="D81" s="311"/>
      <c r="E81" s="283"/>
      <c r="F81" s="327"/>
      <c r="G81" s="328"/>
      <c r="H81" s="329"/>
      <c r="I81" s="353"/>
      <c r="J81" s="279"/>
      <c r="K81" s="375"/>
      <c r="L81" s="376"/>
      <c r="M81" s="266"/>
      <c r="N81" s="377"/>
      <c r="O81" s="280"/>
      <c r="P81" s="277"/>
      <c r="Q81" s="277"/>
      <c r="R81" s="354"/>
      <c r="S81" s="278"/>
      <c r="T81" s="39"/>
    </row>
    <row r="82" customFormat="false" ht="81" hidden="false" customHeight="false" outlineLevel="0" collapsed="false">
      <c r="A82" s="281"/>
      <c r="B82" s="311"/>
      <c r="C82" s="311"/>
      <c r="D82" s="311"/>
      <c r="E82" s="283"/>
      <c r="F82" s="327"/>
      <c r="G82" s="328"/>
      <c r="H82" s="329"/>
      <c r="I82" s="353"/>
      <c r="J82" s="279" t="s">
        <v>214</v>
      </c>
      <c r="K82" s="375"/>
      <c r="L82" s="378" t="n">
        <v>9222024</v>
      </c>
      <c r="M82" s="266" t="n">
        <v>9222024</v>
      </c>
      <c r="N82" s="333"/>
      <c r="O82" s="294" t="n">
        <v>9222024</v>
      </c>
      <c r="P82" s="269" t="n">
        <f aca="false">M82/L82</f>
        <v>1</v>
      </c>
      <c r="Q82" s="277"/>
      <c r="R82" s="296" t="s">
        <v>371</v>
      </c>
      <c r="S82" s="278"/>
      <c r="T82" s="39"/>
    </row>
    <row r="83" customFormat="false" ht="111" hidden="false" customHeight="false" outlineLevel="0" collapsed="false">
      <c r="A83" s="281"/>
      <c r="B83" s="311"/>
      <c r="C83" s="311"/>
      <c r="D83" s="311"/>
      <c r="E83" s="283"/>
      <c r="F83" s="327"/>
      <c r="G83" s="328"/>
      <c r="H83" s="329"/>
      <c r="I83" s="353"/>
      <c r="J83" s="279" t="s">
        <v>277</v>
      </c>
      <c r="K83" s="374" t="s">
        <v>372</v>
      </c>
      <c r="L83" s="378" t="n">
        <v>0</v>
      </c>
      <c r="M83" s="266" t="n">
        <v>0</v>
      </c>
      <c r="N83" s="333"/>
      <c r="O83" s="294" t="n">
        <v>0</v>
      </c>
      <c r="P83" s="269"/>
      <c r="Q83" s="269"/>
      <c r="R83" s="291" t="s">
        <v>373</v>
      </c>
      <c r="S83" s="278"/>
      <c r="T83" s="39"/>
    </row>
    <row r="84" customFormat="false" ht="75" hidden="false" customHeight="true" outlineLevel="0" collapsed="false">
      <c r="A84" s="281" t="n">
        <v>20</v>
      </c>
      <c r="B84" s="311" t="s">
        <v>17</v>
      </c>
      <c r="C84" s="311" t="s">
        <v>374</v>
      </c>
      <c r="D84" s="311" t="s">
        <v>300</v>
      </c>
      <c r="E84" s="379" t="s">
        <v>375</v>
      </c>
      <c r="F84" s="348" t="s">
        <v>376</v>
      </c>
      <c r="G84" s="349" t="n">
        <v>23352645</v>
      </c>
      <c r="H84" s="350" t="s">
        <v>61</v>
      </c>
      <c r="I84" s="371" t="s">
        <v>301</v>
      </c>
      <c r="J84" s="279" t="s">
        <v>377</v>
      </c>
      <c r="K84" s="380" t="s">
        <v>378</v>
      </c>
      <c r="L84" s="266" t="n">
        <v>95544.63</v>
      </c>
      <c r="M84" s="266" t="n">
        <f aca="false">N84+O84</f>
        <v>0</v>
      </c>
      <c r="N84" s="351" t="n">
        <v>0</v>
      </c>
      <c r="O84" s="290"/>
      <c r="P84" s="269" t="n">
        <f aca="false">M84/L84</f>
        <v>0</v>
      </c>
      <c r="Q84" s="269" t="n">
        <f aca="false">M84/G84</f>
        <v>0</v>
      </c>
      <c r="R84" s="344" t="s">
        <v>379</v>
      </c>
      <c r="S84" s="278" t="n">
        <f aca="false">T84/L84</f>
        <v>1</v>
      </c>
      <c r="T84" s="39" t="n">
        <f aca="false">L84-M84</f>
        <v>95544.63</v>
      </c>
    </row>
    <row r="85" customFormat="false" ht="171" hidden="false" customHeight="true" outlineLevel="0" collapsed="false">
      <c r="A85" s="281" t="n">
        <v>21</v>
      </c>
      <c r="B85" s="311" t="s">
        <v>17</v>
      </c>
      <c r="C85" s="311" t="s">
        <v>102</v>
      </c>
      <c r="D85" s="311" t="s">
        <v>300</v>
      </c>
      <c r="E85" s="381" t="s">
        <v>103</v>
      </c>
      <c r="F85" s="382" t="s">
        <v>51</v>
      </c>
      <c r="G85" s="352" t="n">
        <v>21907489</v>
      </c>
      <c r="H85" s="350" t="s">
        <v>61</v>
      </c>
      <c r="I85" s="69" t="s">
        <v>301</v>
      </c>
      <c r="J85" s="279" t="s">
        <v>8</v>
      </c>
      <c r="K85" s="300" t="s">
        <v>380</v>
      </c>
      <c r="L85" s="297" t="n">
        <v>15000</v>
      </c>
      <c r="M85" s="266" t="n">
        <f aca="false">N85+O85</f>
        <v>15000</v>
      </c>
      <c r="N85" s="383" t="n">
        <v>15000</v>
      </c>
      <c r="O85" s="384"/>
      <c r="P85" s="269" t="n">
        <f aca="false">M85/L85</f>
        <v>1</v>
      </c>
      <c r="Q85" s="269" t="n">
        <f aca="false">M85/G85</f>
        <v>0.000684697365362137</v>
      </c>
      <c r="R85" s="292" t="s">
        <v>381</v>
      </c>
      <c r="S85" s="278" t="n">
        <f aca="false">T85/L85</f>
        <v>0</v>
      </c>
      <c r="T85" s="39" t="n">
        <f aca="false">L85-M85</f>
        <v>0</v>
      </c>
    </row>
    <row r="86" customFormat="false" ht="45" hidden="false" customHeight="true" outlineLevel="0" collapsed="false">
      <c r="A86" s="281" t="n">
        <v>22</v>
      </c>
      <c r="B86" s="282" t="s">
        <v>17</v>
      </c>
      <c r="C86" s="282" t="s">
        <v>382</v>
      </c>
      <c r="D86" s="282" t="s">
        <v>383</v>
      </c>
      <c r="E86" s="287" t="s">
        <v>384</v>
      </c>
      <c r="F86" s="284" t="s">
        <v>30</v>
      </c>
      <c r="G86" s="328" t="n">
        <v>2279938.87</v>
      </c>
      <c r="H86" s="329" t="s">
        <v>209</v>
      </c>
      <c r="I86" s="353" t="s">
        <v>385</v>
      </c>
      <c r="J86" s="279" t="s">
        <v>233</v>
      </c>
      <c r="K86" s="288" t="s">
        <v>386</v>
      </c>
      <c r="L86" s="297" t="n">
        <v>82379</v>
      </c>
      <c r="M86" s="266" t="n">
        <f aca="false">N86+O86</f>
        <v>82379</v>
      </c>
      <c r="N86" s="383" t="n">
        <v>82379</v>
      </c>
      <c r="O86" s="73"/>
      <c r="P86" s="269" t="n">
        <f aca="false">M86/L86</f>
        <v>1</v>
      </c>
      <c r="Q86" s="277" t="n">
        <f aca="false">(M86+M87)/G86</f>
        <v>0.0424612261643664</v>
      </c>
      <c r="R86" s="296" t="s">
        <v>387</v>
      </c>
      <c r="S86" s="278" t="n">
        <f aca="false">T86/L86</f>
        <v>0</v>
      </c>
      <c r="T86" s="39" t="n">
        <f aca="false">L86-M86</f>
        <v>0</v>
      </c>
    </row>
    <row r="87" customFormat="false" ht="87" hidden="false" customHeight="false" outlineLevel="0" collapsed="false">
      <c r="A87" s="281"/>
      <c r="B87" s="282"/>
      <c r="C87" s="282"/>
      <c r="D87" s="282"/>
      <c r="E87" s="287"/>
      <c r="F87" s="284"/>
      <c r="G87" s="328"/>
      <c r="H87" s="329"/>
      <c r="I87" s="353"/>
      <c r="J87" s="279" t="s">
        <v>236</v>
      </c>
      <c r="K87" s="288"/>
      <c r="L87" s="297" t="n">
        <v>82379</v>
      </c>
      <c r="M87" s="266" t="n">
        <f aca="false">N87+O87</f>
        <v>14430</v>
      </c>
      <c r="N87" s="383" t="n">
        <v>14430</v>
      </c>
      <c r="O87" s="73"/>
      <c r="P87" s="269" t="n">
        <f aca="false">M87/L87</f>
        <v>0.175166001043955</v>
      </c>
      <c r="Q87" s="277"/>
      <c r="R87" s="296" t="s">
        <v>388</v>
      </c>
      <c r="S87" s="278" t="n">
        <f aca="false">T87/L87</f>
        <v>0.824833998956045</v>
      </c>
      <c r="T87" s="39" t="n">
        <f aca="false">L87-M87</f>
        <v>67949</v>
      </c>
    </row>
    <row r="88" customFormat="false" ht="45" hidden="false" customHeight="true" outlineLevel="0" collapsed="false">
      <c r="A88" s="281" t="n">
        <v>23</v>
      </c>
      <c r="B88" s="282" t="s">
        <v>17</v>
      </c>
      <c r="C88" s="282" t="s">
        <v>389</v>
      </c>
      <c r="D88" s="282" t="s">
        <v>383</v>
      </c>
      <c r="E88" s="287" t="s">
        <v>390</v>
      </c>
      <c r="F88" s="284" t="s">
        <v>30</v>
      </c>
      <c r="G88" s="328" t="n">
        <v>593179</v>
      </c>
      <c r="H88" s="329" t="s">
        <v>209</v>
      </c>
      <c r="I88" s="353" t="s">
        <v>385</v>
      </c>
      <c r="J88" s="279" t="s">
        <v>233</v>
      </c>
      <c r="K88" s="288" t="s">
        <v>391</v>
      </c>
      <c r="L88" s="297" t="n">
        <v>12000</v>
      </c>
      <c r="M88" s="266" t="n">
        <f aca="false">N88+O88</f>
        <v>12000</v>
      </c>
      <c r="N88" s="383" t="n">
        <v>12000</v>
      </c>
      <c r="O88" s="73"/>
      <c r="P88" s="277" t="n">
        <f aca="false">M88/L88</f>
        <v>1</v>
      </c>
      <c r="Q88" s="277" t="n">
        <f aca="false">(M88+M89)/G88</f>
        <v>0.0225311415272624</v>
      </c>
      <c r="R88" s="344" t="s">
        <v>392</v>
      </c>
      <c r="S88" s="278" t="n">
        <f aca="false">T88/L88</f>
        <v>0</v>
      </c>
      <c r="T88" s="39" t="n">
        <f aca="false">L88-M88</f>
        <v>0</v>
      </c>
    </row>
    <row r="89" customFormat="false" ht="87" hidden="false" customHeight="false" outlineLevel="0" collapsed="false">
      <c r="A89" s="281"/>
      <c r="B89" s="282"/>
      <c r="C89" s="282"/>
      <c r="D89" s="282"/>
      <c r="E89" s="287"/>
      <c r="F89" s="284"/>
      <c r="G89" s="328"/>
      <c r="H89" s="329"/>
      <c r="I89" s="353"/>
      <c r="J89" s="279" t="s">
        <v>236</v>
      </c>
      <c r="K89" s="288"/>
      <c r="L89" s="297" t="n">
        <v>12000</v>
      </c>
      <c r="M89" s="266" t="n">
        <f aca="false">N89+O89</f>
        <v>1365</v>
      </c>
      <c r="N89" s="383" t="n">
        <v>1365</v>
      </c>
      <c r="O89" s="73"/>
      <c r="P89" s="277" t="n">
        <f aca="false">M89/L89</f>
        <v>0.11375</v>
      </c>
      <c r="Q89" s="277"/>
      <c r="R89" s="344" t="s">
        <v>393</v>
      </c>
      <c r="S89" s="278" t="n">
        <f aca="false">T89/L89</f>
        <v>0.88625</v>
      </c>
      <c r="T89" s="39" t="n">
        <f aca="false">L89-M89</f>
        <v>10635</v>
      </c>
    </row>
    <row r="90" customFormat="false" ht="141" hidden="false" customHeight="true" outlineLevel="0" collapsed="false">
      <c r="A90" s="281" t="n">
        <v>24</v>
      </c>
      <c r="B90" s="282" t="s">
        <v>17</v>
      </c>
      <c r="C90" s="282" t="s">
        <v>394</v>
      </c>
      <c r="D90" s="282" t="s">
        <v>208</v>
      </c>
      <c r="E90" s="385" t="s">
        <v>395</v>
      </c>
      <c r="F90" s="284" t="s">
        <v>25</v>
      </c>
      <c r="G90" s="352" t="n">
        <v>4012156.19</v>
      </c>
      <c r="H90" s="350" t="s">
        <v>396</v>
      </c>
      <c r="I90" s="353" t="s">
        <v>397</v>
      </c>
      <c r="J90" s="308" t="s">
        <v>356</v>
      </c>
      <c r="K90" s="386" t="s">
        <v>398</v>
      </c>
      <c r="L90" s="387" t="n">
        <v>152732.25</v>
      </c>
      <c r="M90" s="388" t="n">
        <v>152732.25</v>
      </c>
      <c r="N90" s="267" t="n">
        <v>152732.25</v>
      </c>
      <c r="O90" s="389"/>
      <c r="P90" s="277" t="n">
        <f aca="false">M90/L90</f>
        <v>1</v>
      </c>
      <c r="Q90" s="269" t="n">
        <f aca="false">M90/G90</f>
        <v>0.0380673739423888</v>
      </c>
      <c r="R90" s="390" t="s">
        <v>399</v>
      </c>
      <c r="S90" s="278" t="n">
        <f aca="false">T90/L90</f>
        <v>0</v>
      </c>
      <c r="T90" s="39" t="n">
        <f aca="false">L90-M90</f>
        <v>0</v>
      </c>
    </row>
    <row r="91" customFormat="false" ht="106.5" hidden="false" customHeight="true" outlineLevel="0" collapsed="false">
      <c r="A91" s="281"/>
      <c r="B91" s="282"/>
      <c r="C91" s="282"/>
      <c r="D91" s="282"/>
      <c r="E91" s="385"/>
      <c r="F91" s="284"/>
      <c r="G91" s="352"/>
      <c r="H91" s="350"/>
      <c r="I91" s="353"/>
      <c r="J91" s="308" t="s">
        <v>356</v>
      </c>
      <c r="K91" s="386" t="s">
        <v>400</v>
      </c>
      <c r="L91" s="387" t="n">
        <v>1141.9</v>
      </c>
      <c r="M91" s="388" t="n">
        <v>1141.9</v>
      </c>
      <c r="N91" s="267" t="n">
        <v>1141.9</v>
      </c>
      <c r="O91" s="389"/>
      <c r="P91" s="277" t="n">
        <f aca="false">M91/L91</f>
        <v>1</v>
      </c>
      <c r="Q91" s="269" t="n">
        <f aca="false">M91/G90</f>
        <v>0.00028461005651926</v>
      </c>
      <c r="R91" s="390" t="s">
        <v>401</v>
      </c>
      <c r="S91" s="278" t="n">
        <f aca="false">T91/L91</f>
        <v>0</v>
      </c>
      <c r="T91" s="39" t="n">
        <f aca="false">L91-M91</f>
        <v>0</v>
      </c>
    </row>
    <row r="92" customFormat="false" ht="228.75" hidden="false" customHeight="false" outlineLevel="0" collapsed="false">
      <c r="A92" s="391" t="n">
        <v>25</v>
      </c>
      <c r="B92" s="392" t="s">
        <v>17</v>
      </c>
      <c r="C92" s="392" t="s">
        <v>402</v>
      </c>
      <c r="D92" s="393" t="s">
        <v>300</v>
      </c>
      <c r="E92" s="394" t="s">
        <v>403</v>
      </c>
      <c r="F92" s="395" t="s">
        <v>100</v>
      </c>
      <c r="G92" s="352" t="n">
        <v>34371616</v>
      </c>
      <c r="H92" s="396" t="s">
        <v>61</v>
      </c>
      <c r="I92" s="372" t="s">
        <v>301</v>
      </c>
      <c r="J92" s="308" t="s">
        <v>377</v>
      </c>
      <c r="K92" s="380" t="s">
        <v>404</v>
      </c>
      <c r="L92" s="388" t="n">
        <v>75625</v>
      </c>
      <c r="M92" s="388" t="n">
        <v>75625</v>
      </c>
      <c r="N92" s="267" t="n">
        <v>75625</v>
      </c>
      <c r="O92" s="397"/>
      <c r="P92" s="277" t="n">
        <f aca="false">M92/L92</f>
        <v>1</v>
      </c>
      <c r="Q92" s="269" t="n">
        <f aca="false">M92/G92</f>
        <v>0.00220021659732263</v>
      </c>
      <c r="R92" s="390" t="s">
        <v>405</v>
      </c>
      <c r="S92" s="278" t="n">
        <f aca="false">T92/L92</f>
        <v>0</v>
      </c>
      <c r="T92" s="39" t="n">
        <f aca="false">L92-M92</f>
        <v>0</v>
      </c>
    </row>
    <row r="93" customFormat="false" ht="225" hidden="false" customHeight="true" outlineLevel="0" collapsed="false">
      <c r="A93" s="281" t="n">
        <v>26</v>
      </c>
      <c r="B93" s="282" t="s">
        <v>17</v>
      </c>
      <c r="C93" s="282" t="s">
        <v>406</v>
      </c>
      <c r="D93" s="282" t="s">
        <v>407</v>
      </c>
      <c r="E93" s="398" t="s">
        <v>408</v>
      </c>
      <c r="F93" s="395" t="s">
        <v>25</v>
      </c>
      <c r="G93" s="352" t="n">
        <v>40000000</v>
      </c>
      <c r="H93" s="350" t="s">
        <v>409</v>
      </c>
      <c r="I93" s="353" t="s">
        <v>410</v>
      </c>
      <c r="J93" s="314" t="s">
        <v>312</v>
      </c>
      <c r="K93" s="380" t="s">
        <v>411</v>
      </c>
      <c r="L93" s="388" t="n">
        <v>106552.6</v>
      </c>
      <c r="M93" s="388" t="n">
        <v>106552.6</v>
      </c>
      <c r="N93" s="275" t="n">
        <v>106552.6</v>
      </c>
      <c r="O93" s="399"/>
      <c r="P93" s="277" t="n">
        <f aca="false">M93/L93</f>
        <v>1</v>
      </c>
      <c r="Q93" s="277" t="n">
        <f aca="false">(M93+M94+M95+M96+M97+M98)/G93</f>
        <v>0.05036212125</v>
      </c>
      <c r="R93" s="390" t="s">
        <v>412</v>
      </c>
      <c r="S93" s="278" t="n">
        <f aca="false">T93/L93</f>
        <v>0</v>
      </c>
      <c r="T93" s="39" t="n">
        <f aca="false">L93-M93</f>
        <v>0</v>
      </c>
    </row>
    <row r="94" customFormat="false" ht="199.5" hidden="false" customHeight="true" outlineLevel="0" collapsed="false">
      <c r="A94" s="281"/>
      <c r="B94" s="282"/>
      <c r="C94" s="282"/>
      <c r="D94" s="282"/>
      <c r="E94" s="398"/>
      <c r="F94" s="395"/>
      <c r="G94" s="352"/>
      <c r="H94" s="350"/>
      <c r="I94" s="353"/>
      <c r="J94" s="314"/>
      <c r="K94" s="380" t="s">
        <v>411</v>
      </c>
      <c r="L94" s="400" t="n">
        <v>29253.88</v>
      </c>
      <c r="M94" s="400" t="n">
        <v>29253.88</v>
      </c>
      <c r="N94" s="401" t="n">
        <v>29253.88</v>
      </c>
      <c r="O94" s="402"/>
      <c r="P94" s="277" t="n">
        <f aca="false">M94/L94</f>
        <v>1</v>
      </c>
      <c r="Q94" s="277"/>
      <c r="R94" s="390" t="s">
        <v>413</v>
      </c>
      <c r="S94" s="278" t="n">
        <f aca="false">T94/L94</f>
        <v>0</v>
      </c>
      <c r="T94" s="39" t="n">
        <f aca="false">L94-M94</f>
        <v>0</v>
      </c>
    </row>
    <row r="95" customFormat="false" ht="252" hidden="false" customHeight="true" outlineLevel="0" collapsed="false">
      <c r="A95" s="281"/>
      <c r="B95" s="282"/>
      <c r="C95" s="282"/>
      <c r="D95" s="282"/>
      <c r="E95" s="398"/>
      <c r="F95" s="395"/>
      <c r="G95" s="352"/>
      <c r="H95" s="350"/>
      <c r="I95" s="353"/>
      <c r="J95" s="314"/>
      <c r="K95" s="380" t="s">
        <v>414</v>
      </c>
      <c r="L95" s="400" t="n">
        <v>593135.95</v>
      </c>
      <c r="M95" s="400" t="n">
        <v>593135.95</v>
      </c>
      <c r="N95" s="401" t="n">
        <v>593135.95</v>
      </c>
      <c r="O95" s="402"/>
      <c r="P95" s="277" t="n">
        <f aca="false">M95/L95</f>
        <v>1</v>
      </c>
      <c r="Q95" s="277"/>
      <c r="R95" s="390" t="s">
        <v>415</v>
      </c>
      <c r="S95" s="278" t="n">
        <f aca="false">T95/L95</f>
        <v>0</v>
      </c>
      <c r="T95" s="39" t="n">
        <f aca="false">L95-M95</f>
        <v>0</v>
      </c>
    </row>
    <row r="96" customFormat="false" ht="228.75" hidden="false" customHeight="true" outlineLevel="0" collapsed="false">
      <c r="A96" s="281"/>
      <c r="B96" s="282"/>
      <c r="C96" s="282"/>
      <c r="D96" s="282"/>
      <c r="E96" s="398"/>
      <c r="F96" s="395"/>
      <c r="G96" s="352"/>
      <c r="H96" s="350"/>
      <c r="I96" s="353"/>
      <c r="J96" s="314"/>
      <c r="K96" s="380" t="s">
        <v>411</v>
      </c>
      <c r="L96" s="400" t="n">
        <v>71182.18</v>
      </c>
      <c r="M96" s="400" t="n">
        <v>71182.18</v>
      </c>
      <c r="N96" s="401" t="n">
        <v>71182.18</v>
      </c>
      <c r="O96" s="402"/>
      <c r="P96" s="277" t="n">
        <f aca="false">M96/L96</f>
        <v>1</v>
      </c>
      <c r="Q96" s="277"/>
      <c r="R96" s="390" t="s">
        <v>416</v>
      </c>
      <c r="S96" s="278" t="n">
        <f aca="false">T96/L96</f>
        <v>0</v>
      </c>
      <c r="T96" s="39" t="n">
        <f aca="false">L96-M96</f>
        <v>0</v>
      </c>
    </row>
    <row r="97" customFormat="false" ht="227.25" hidden="false" customHeight="true" outlineLevel="0" collapsed="false">
      <c r="A97" s="281"/>
      <c r="B97" s="282"/>
      <c r="C97" s="282"/>
      <c r="D97" s="282"/>
      <c r="E97" s="398"/>
      <c r="F97" s="395"/>
      <c r="G97" s="352"/>
      <c r="H97" s="350"/>
      <c r="I97" s="353"/>
      <c r="J97" s="314"/>
      <c r="K97" s="403" t="s">
        <v>411</v>
      </c>
      <c r="L97" s="404" t="n">
        <v>482088.81</v>
      </c>
      <c r="M97" s="404" t="n">
        <v>482088.81</v>
      </c>
      <c r="N97" s="401" t="n">
        <v>482088.81</v>
      </c>
      <c r="O97" s="402"/>
      <c r="P97" s="405" t="n">
        <f aca="false">M97/L97</f>
        <v>1</v>
      </c>
      <c r="Q97" s="277"/>
      <c r="R97" s="390" t="s">
        <v>417</v>
      </c>
      <c r="S97" s="278" t="n">
        <f aca="false">T97/L97</f>
        <v>0</v>
      </c>
      <c r="T97" s="39" t="n">
        <f aca="false">L97-M97</f>
        <v>0</v>
      </c>
    </row>
    <row r="98" customFormat="false" ht="183" hidden="false" customHeight="false" outlineLevel="0" collapsed="false">
      <c r="A98" s="281"/>
      <c r="B98" s="282"/>
      <c r="C98" s="282"/>
      <c r="D98" s="282"/>
      <c r="E98" s="282"/>
      <c r="F98" s="282"/>
      <c r="G98" s="352"/>
      <c r="H98" s="350"/>
      <c r="I98" s="353"/>
      <c r="J98" s="406"/>
      <c r="K98" s="293" t="s">
        <v>418</v>
      </c>
      <c r="L98" s="404" t="n">
        <v>732271.43</v>
      </c>
      <c r="M98" s="404" t="n">
        <v>732271.43</v>
      </c>
      <c r="N98" s="407" t="n">
        <v>732271.43</v>
      </c>
      <c r="O98" s="408"/>
      <c r="P98" s="405" t="n">
        <f aca="false">M98/L98</f>
        <v>1</v>
      </c>
      <c r="Q98" s="277"/>
      <c r="R98" s="390" t="s">
        <v>419</v>
      </c>
      <c r="S98" s="278" t="n">
        <f aca="false">T98/L98</f>
        <v>0</v>
      </c>
      <c r="T98" s="39" t="n">
        <f aca="false">L98-M98</f>
        <v>0</v>
      </c>
    </row>
    <row r="99" customFormat="false" ht="69" hidden="false" customHeight="true" outlineLevel="0" collapsed="false">
      <c r="A99" s="281"/>
      <c r="B99" s="282"/>
      <c r="C99" s="282"/>
      <c r="D99" s="282"/>
      <c r="E99" s="282"/>
      <c r="F99" s="282"/>
      <c r="G99" s="352"/>
      <c r="H99" s="350"/>
      <c r="I99" s="353"/>
      <c r="J99" s="279" t="s">
        <v>277</v>
      </c>
      <c r="K99" s="300" t="s">
        <v>420</v>
      </c>
      <c r="L99" s="404" t="n">
        <v>0</v>
      </c>
      <c r="M99" s="404" t="n">
        <v>0</v>
      </c>
      <c r="N99" s="409" t="n">
        <v>0</v>
      </c>
      <c r="O99" s="408" t="n">
        <v>0</v>
      </c>
      <c r="P99" s="405" t="n">
        <v>0</v>
      </c>
      <c r="Q99" s="364"/>
      <c r="R99" s="410" t="s">
        <v>421</v>
      </c>
      <c r="S99" s="278" t="e">
        <f aca="false">T99/L99</f>
        <v>#DIV/0!</v>
      </c>
      <c r="T99" s="39" t="n">
        <f aca="false">L99-M99</f>
        <v>0</v>
      </c>
    </row>
    <row r="100" customFormat="false" ht="69.75" hidden="false" customHeight="true" outlineLevel="0" collapsed="false">
      <c r="A100" s="281"/>
      <c r="B100" s="282"/>
      <c r="C100" s="282"/>
      <c r="D100" s="282"/>
      <c r="E100" s="282"/>
      <c r="F100" s="282"/>
      <c r="G100" s="352"/>
      <c r="H100" s="350"/>
      <c r="I100" s="353"/>
      <c r="J100" s="279" t="s">
        <v>277</v>
      </c>
      <c r="K100" s="300" t="s">
        <v>422</v>
      </c>
      <c r="L100" s="404" t="n">
        <v>0</v>
      </c>
      <c r="M100" s="404" t="n">
        <v>0</v>
      </c>
      <c r="N100" s="409" t="n">
        <v>0</v>
      </c>
      <c r="O100" s="408" t="n">
        <v>0</v>
      </c>
      <c r="P100" s="405" t="n">
        <v>0</v>
      </c>
      <c r="Q100" s="364"/>
      <c r="R100" s="390" t="s">
        <v>423</v>
      </c>
      <c r="S100" s="278" t="e">
        <f aca="false">T100/L100</f>
        <v>#DIV/0!</v>
      </c>
      <c r="T100" s="39" t="n">
        <f aca="false">L100-M100</f>
        <v>0</v>
      </c>
    </row>
    <row r="101" customFormat="false" ht="167.25" hidden="false" customHeight="true" outlineLevel="0" collapsed="false">
      <c r="A101" s="281" t="n">
        <v>27</v>
      </c>
      <c r="B101" s="311" t="s">
        <v>17</v>
      </c>
      <c r="C101" s="311" t="s">
        <v>424</v>
      </c>
      <c r="D101" s="311" t="s">
        <v>407</v>
      </c>
      <c r="E101" s="411" t="s">
        <v>425</v>
      </c>
      <c r="F101" s="395" t="s">
        <v>25</v>
      </c>
      <c r="G101" s="352" t="n">
        <v>36420736.98</v>
      </c>
      <c r="H101" s="350" t="s">
        <v>61</v>
      </c>
      <c r="I101" s="353" t="s">
        <v>368</v>
      </c>
      <c r="J101" s="279" t="s">
        <v>312</v>
      </c>
      <c r="K101" s="304" t="s">
        <v>426</v>
      </c>
      <c r="L101" s="367" t="n">
        <v>20570</v>
      </c>
      <c r="M101" s="367" t="n">
        <f aca="false">N101+O101</f>
        <v>2762.5</v>
      </c>
      <c r="N101" s="340" t="n">
        <v>2762.5</v>
      </c>
      <c r="O101" s="290"/>
      <c r="P101" s="277" t="n">
        <f aca="false">M101/L101</f>
        <v>0.134297520661157</v>
      </c>
      <c r="Q101" s="277" t="n">
        <f aca="false">M101/G101</f>
        <v>7.58496458080185E-005</v>
      </c>
      <c r="R101" s="344" t="s">
        <v>427</v>
      </c>
      <c r="S101" s="278" t="n">
        <f aca="false">T101/L101</f>
        <v>0.865702479338843</v>
      </c>
      <c r="T101" s="39" t="n">
        <f aca="false">L101-M101</f>
        <v>17807.5</v>
      </c>
    </row>
    <row r="102" customFormat="false" ht="139.5" hidden="false" customHeight="true" outlineLevel="0" collapsed="false">
      <c r="A102" s="281"/>
      <c r="B102" s="311"/>
      <c r="C102" s="311"/>
      <c r="D102" s="311"/>
      <c r="E102" s="311"/>
      <c r="F102" s="395"/>
      <c r="G102" s="352"/>
      <c r="H102" s="350"/>
      <c r="I102" s="353"/>
      <c r="J102" s="314" t="s">
        <v>428</v>
      </c>
      <c r="K102" s="304" t="s">
        <v>429</v>
      </c>
      <c r="L102" s="367" t="n">
        <v>5932670.27</v>
      </c>
      <c r="M102" s="367" t="n">
        <f aca="false">N102+O102</f>
        <v>5932670.27</v>
      </c>
      <c r="N102" s="340" t="n">
        <v>5932670.27</v>
      </c>
      <c r="O102" s="290"/>
      <c r="P102" s="277" t="n">
        <f aca="false">M102/L102</f>
        <v>1</v>
      </c>
      <c r="Q102" s="277" t="n">
        <f aca="false">M102/G101</f>
        <v>0.162892647484257</v>
      </c>
      <c r="R102" s="344" t="s">
        <v>430</v>
      </c>
      <c r="S102" s="278"/>
      <c r="T102" s="39"/>
    </row>
    <row r="103" customFormat="false" ht="117" hidden="false" customHeight="true" outlineLevel="0" collapsed="false">
      <c r="A103" s="281" t="n">
        <v>28</v>
      </c>
      <c r="B103" s="311" t="s">
        <v>17</v>
      </c>
      <c r="C103" s="282" t="s">
        <v>431</v>
      </c>
      <c r="D103" s="282" t="s">
        <v>407</v>
      </c>
      <c r="E103" s="412" t="s">
        <v>432</v>
      </c>
      <c r="F103" s="395" t="s">
        <v>25</v>
      </c>
      <c r="G103" s="352" t="n">
        <v>135462141.78</v>
      </c>
      <c r="H103" s="350" t="s">
        <v>61</v>
      </c>
      <c r="I103" s="353" t="s">
        <v>368</v>
      </c>
      <c r="J103" s="314" t="s">
        <v>433</v>
      </c>
      <c r="K103" s="300" t="s">
        <v>434</v>
      </c>
      <c r="L103" s="367" t="n">
        <v>344617.16</v>
      </c>
      <c r="M103" s="367" t="n">
        <v>344617.16</v>
      </c>
      <c r="N103" s="340" t="n">
        <v>344617.16</v>
      </c>
      <c r="O103" s="290"/>
      <c r="P103" s="277" t="n">
        <f aca="false">M103/L103</f>
        <v>1</v>
      </c>
      <c r="Q103" s="405" t="n">
        <f aca="false">(M103+M104)/G103</f>
        <v>0.0156794302237556</v>
      </c>
      <c r="R103" s="344" t="s">
        <v>435</v>
      </c>
      <c r="S103" s="278" t="n">
        <f aca="false">T103/L103</f>
        <v>0</v>
      </c>
      <c r="T103" s="39" t="n">
        <f aca="false">L103-M103</f>
        <v>0</v>
      </c>
    </row>
    <row r="104" customFormat="false" ht="180" hidden="false" customHeight="true" outlineLevel="0" collapsed="false">
      <c r="A104" s="281"/>
      <c r="B104" s="311"/>
      <c r="C104" s="282"/>
      <c r="D104" s="282"/>
      <c r="E104" s="282"/>
      <c r="F104" s="282"/>
      <c r="G104" s="352"/>
      <c r="H104" s="350"/>
      <c r="I104" s="353"/>
      <c r="J104" s="353"/>
      <c r="K104" s="413" t="s">
        <v>436</v>
      </c>
      <c r="L104" s="414" t="n">
        <v>1779352.04</v>
      </c>
      <c r="M104" s="414" t="n">
        <v>1779352.04</v>
      </c>
      <c r="N104" s="415" t="n">
        <v>1779352.04</v>
      </c>
      <c r="O104" s="416"/>
      <c r="P104" s="405" t="n">
        <f aca="false">M104/L104</f>
        <v>1</v>
      </c>
      <c r="Q104" s="405"/>
      <c r="R104" s="417" t="s">
        <v>437</v>
      </c>
      <c r="S104" s="418" t="n">
        <f aca="false">T104/L104</f>
        <v>0</v>
      </c>
      <c r="T104" s="32" t="n">
        <f aca="false">L104-M104</f>
        <v>0</v>
      </c>
    </row>
    <row r="105" customFormat="false" ht="198" hidden="false" customHeight="true" outlineLevel="0" collapsed="false">
      <c r="A105" s="281"/>
      <c r="B105" s="311"/>
      <c r="C105" s="282"/>
      <c r="D105" s="282"/>
      <c r="E105" s="282"/>
      <c r="F105" s="282"/>
      <c r="G105" s="352"/>
      <c r="H105" s="350"/>
      <c r="I105" s="353"/>
      <c r="J105" s="355" t="s">
        <v>218</v>
      </c>
      <c r="K105" s="279" t="s">
        <v>438</v>
      </c>
      <c r="L105" s="328" t="n">
        <v>23435162.29</v>
      </c>
      <c r="M105" s="328" t="n">
        <f aca="false">SUM(N105+O105)</f>
        <v>23435162.29</v>
      </c>
      <c r="N105" s="419" t="n">
        <v>19367902.71</v>
      </c>
      <c r="O105" s="420" t="n">
        <v>4067259.58</v>
      </c>
      <c r="P105" s="421" t="n">
        <f aca="false">M105/L105</f>
        <v>1</v>
      </c>
      <c r="Q105" s="422" t="n">
        <f aca="false">M105/G103</f>
        <v>0.173001563256399</v>
      </c>
      <c r="R105" s="311" t="s">
        <v>439</v>
      </c>
      <c r="S105" s="418" t="n">
        <f aca="false">T105/L105</f>
        <v>0</v>
      </c>
      <c r="T105" s="32" t="n">
        <f aca="false">L105-M105</f>
        <v>0</v>
      </c>
    </row>
    <row r="106" customFormat="false" ht="129" hidden="false" customHeight="true" outlineLevel="0" collapsed="false">
      <c r="A106" s="281"/>
      <c r="B106" s="311"/>
      <c r="C106" s="282"/>
      <c r="D106" s="282"/>
      <c r="E106" s="282"/>
      <c r="F106" s="282"/>
      <c r="G106" s="352"/>
      <c r="H106" s="350"/>
      <c r="I106" s="353"/>
      <c r="J106" s="355" t="s">
        <v>277</v>
      </c>
      <c r="K106" s="279" t="s">
        <v>440</v>
      </c>
      <c r="L106" s="328" t="n">
        <v>0</v>
      </c>
      <c r="M106" s="328" t="n">
        <v>0</v>
      </c>
      <c r="N106" s="419" t="n">
        <v>0</v>
      </c>
      <c r="O106" s="420"/>
      <c r="P106" s="421" t="n">
        <v>0</v>
      </c>
      <c r="Q106" s="23"/>
      <c r="R106" s="311" t="s">
        <v>441</v>
      </c>
      <c r="S106" s="418" t="e">
        <f aca="false">T106/L106</f>
        <v>#DIV/0!</v>
      </c>
      <c r="T106" s="32" t="n">
        <f aca="false">L106-M106</f>
        <v>0</v>
      </c>
    </row>
    <row r="107" customFormat="false" ht="181.5" hidden="false" customHeight="true" outlineLevel="0" collapsed="false">
      <c r="A107" s="281"/>
      <c r="B107" s="311"/>
      <c r="C107" s="282"/>
      <c r="D107" s="282"/>
      <c r="E107" s="282"/>
      <c r="F107" s="282"/>
      <c r="G107" s="352"/>
      <c r="H107" s="350"/>
      <c r="I107" s="353"/>
      <c r="J107" s="355" t="s">
        <v>277</v>
      </c>
      <c r="K107" s="279" t="s">
        <v>442</v>
      </c>
      <c r="L107" s="328" t="n">
        <v>100000</v>
      </c>
      <c r="M107" s="328" t="n">
        <v>100000</v>
      </c>
      <c r="N107" s="419" t="n">
        <v>100000</v>
      </c>
      <c r="O107" s="420"/>
      <c r="P107" s="421"/>
      <c r="Q107" s="23"/>
      <c r="R107" s="344" t="s">
        <v>443</v>
      </c>
      <c r="S107" s="418" t="n">
        <f aca="false">T107/L107</f>
        <v>0</v>
      </c>
      <c r="T107" s="32" t="n">
        <f aca="false">L107-M107</f>
        <v>0</v>
      </c>
    </row>
    <row r="108" customFormat="false" ht="131.25" hidden="false" customHeight="true" outlineLevel="0" collapsed="false">
      <c r="A108" s="423" t="n">
        <v>29</v>
      </c>
      <c r="B108" s="56" t="s">
        <v>17</v>
      </c>
      <c r="C108" s="424" t="s">
        <v>444</v>
      </c>
      <c r="D108" s="424" t="s">
        <v>383</v>
      </c>
      <c r="E108" s="287" t="s">
        <v>445</v>
      </c>
      <c r="F108" s="279" t="s">
        <v>446</v>
      </c>
      <c r="G108" s="425" t="n">
        <v>1749549.32</v>
      </c>
      <c r="H108" s="426" t="s">
        <v>447</v>
      </c>
      <c r="I108" s="355" t="s">
        <v>368</v>
      </c>
      <c r="J108" s="355" t="s">
        <v>448</v>
      </c>
      <c r="K108" s="279" t="s">
        <v>449</v>
      </c>
      <c r="L108" s="328" t="n">
        <v>40274.5</v>
      </c>
      <c r="M108" s="328" t="n">
        <v>40274.5</v>
      </c>
      <c r="N108" s="427" t="n">
        <v>40274.5</v>
      </c>
      <c r="O108" s="420"/>
      <c r="P108" s="421" t="n">
        <f aca="false">M108/L108</f>
        <v>1</v>
      </c>
      <c r="Q108" s="428" t="n">
        <f aca="false">M108/G108</f>
        <v>0.0230199283550349</v>
      </c>
      <c r="R108" s="344" t="s">
        <v>450</v>
      </c>
      <c r="S108" s="418" t="n">
        <f aca="false">T108/L108</f>
        <v>0</v>
      </c>
      <c r="T108" s="32" t="n">
        <f aca="false">L108-M108</f>
        <v>0</v>
      </c>
    </row>
    <row r="109" customFormat="false" ht="102.75" hidden="false" customHeight="true" outlineLevel="0" collapsed="false">
      <c r="A109" s="423" t="n">
        <v>30</v>
      </c>
      <c r="B109" s="56" t="s">
        <v>17</v>
      </c>
      <c r="C109" s="429" t="s">
        <v>451</v>
      </c>
      <c r="D109" s="424" t="s">
        <v>346</v>
      </c>
      <c r="E109" s="430" t="s">
        <v>452</v>
      </c>
      <c r="F109" s="279" t="s">
        <v>86</v>
      </c>
      <c r="G109" s="425" t="n">
        <v>371368</v>
      </c>
      <c r="H109" s="426" t="s">
        <v>453</v>
      </c>
      <c r="I109" s="355" t="s">
        <v>454</v>
      </c>
      <c r="J109" s="355" t="s">
        <v>455</v>
      </c>
      <c r="K109" s="279" t="s">
        <v>456</v>
      </c>
      <c r="L109" s="318" t="n">
        <v>3713.68</v>
      </c>
      <c r="M109" s="328" t="n">
        <v>3713.68</v>
      </c>
      <c r="N109" s="427" t="n">
        <v>3713.68</v>
      </c>
      <c r="O109" s="420"/>
      <c r="P109" s="421" t="n">
        <f aca="false">M109/L109</f>
        <v>1</v>
      </c>
      <c r="Q109" s="428" t="n">
        <f aca="false">M109/G109</f>
        <v>0.01</v>
      </c>
      <c r="R109" s="431" t="s">
        <v>457</v>
      </c>
      <c r="S109" s="418" t="n">
        <f aca="false">T109/L109</f>
        <v>0</v>
      </c>
      <c r="T109" s="32" t="n">
        <f aca="false">L109-M109</f>
        <v>0</v>
      </c>
    </row>
    <row r="110" customFormat="false" ht="99" hidden="false" customHeight="true" outlineLevel="0" collapsed="false">
      <c r="A110" s="423" t="n">
        <v>31</v>
      </c>
      <c r="B110" s="56" t="s">
        <v>17</v>
      </c>
      <c r="C110" s="424" t="s">
        <v>458</v>
      </c>
      <c r="D110" s="429" t="s">
        <v>216</v>
      </c>
      <c r="E110" s="430" t="s">
        <v>459</v>
      </c>
      <c r="F110" s="279" t="s">
        <v>25</v>
      </c>
      <c r="G110" s="425" t="n">
        <v>99892339.07</v>
      </c>
      <c r="H110" s="426" t="s">
        <v>61</v>
      </c>
      <c r="I110" s="355" t="s">
        <v>274</v>
      </c>
      <c r="J110" s="355" t="s">
        <v>460</v>
      </c>
      <c r="K110" s="279" t="s">
        <v>461</v>
      </c>
      <c r="L110" s="318" t="n">
        <v>0</v>
      </c>
      <c r="M110" s="328" t="n">
        <v>0</v>
      </c>
      <c r="N110" s="432" t="n">
        <v>0</v>
      </c>
      <c r="O110" s="420" t="n">
        <v>0</v>
      </c>
      <c r="P110" s="421" t="n">
        <v>0</v>
      </c>
      <c r="Q110" s="428"/>
      <c r="R110" s="431" t="s">
        <v>462</v>
      </c>
      <c r="S110" s="418"/>
      <c r="T110" s="32"/>
    </row>
    <row r="111" customFormat="false" ht="75" hidden="false" customHeight="true" outlineLevel="0" collapsed="false">
      <c r="A111" s="423" t="n">
        <v>32</v>
      </c>
      <c r="B111" s="56" t="s">
        <v>17</v>
      </c>
      <c r="C111" s="424" t="s">
        <v>463</v>
      </c>
      <c r="D111" s="429" t="s">
        <v>300</v>
      </c>
      <c r="E111" s="56" t="s">
        <v>464</v>
      </c>
      <c r="F111" s="279" t="s">
        <v>465</v>
      </c>
      <c r="G111" s="425" t="n">
        <v>10453725</v>
      </c>
      <c r="H111" s="426" t="s">
        <v>61</v>
      </c>
      <c r="I111" s="355" t="s">
        <v>301</v>
      </c>
      <c r="J111" s="355" t="s">
        <v>466</v>
      </c>
      <c r="K111" s="279" t="s">
        <v>467</v>
      </c>
      <c r="L111" s="318" t="n">
        <v>38720</v>
      </c>
      <c r="M111" s="328" t="n">
        <v>0</v>
      </c>
      <c r="N111" s="419" t="n">
        <v>0</v>
      </c>
      <c r="O111" s="420" t="n">
        <v>0</v>
      </c>
      <c r="P111" s="421" t="n">
        <f aca="false">M111/L111</f>
        <v>0</v>
      </c>
      <c r="Q111" s="428" t="n">
        <f aca="false">M111/G111</f>
        <v>0</v>
      </c>
      <c r="R111" s="431" t="s">
        <v>468</v>
      </c>
      <c r="S111" s="418"/>
      <c r="T111" s="32"/>
    </row>
    <row r="112" customFormat="false" ht="116.25" hidden="false" customHeight="true" outlineLevel="0" collapsed="false">
      <c r="A112" s="423" t="n">
        <v>33</v>
      </c>
      <c r="B112" s="56" t="s">
        <v>17</v>
      </c>
      <c r="C112" s="433" t="s">
        <v>469</v>
      </c>
      <c r="D112" s="429" t="s">
        <v>230</v>
      </c>
      <c r="E112" s="423" t="n">
        <v>2014</v>
      </c>
      <c r="F112" s="279" t="s">
        <v>470</v>
      </c>
      <c r="G112" s="425" t="n">
        <v>5494071</v>
      </c>
      <c r="H112" s="426" t="s">
        <v>231</v>
      </c>
      <c r="I112" s="355" t="s">
        <v>331</v>
      </c>
      <c r="J112" s="355" t="s">
        <v>471</v>
      </c>
      <c r="K112" s="279" t="s">
        <v>472</v>
      </c>
      <c r="L112" s="318" t="n">
        <v>109471</v>
      </c>
      <c r="M112" s="328" t="n">
        <v>109471</v>
      </c>
      <c r="N112" s="427" t="n">
        <v>109471</v>
      </c>
      <c r="O112" s="420" t="n">
        <v>0</v>
      </c>
      <c r="P112" s="421" t="n">
        <f aca="false">M112/L112</f>
        <v>1</v>
      </c>
      <c r="Q112" s="428" t="n">
        <f aca="false">M112/G112</f>
        <v>0.0199252976526878</v>
      </c>
      <c r="R112" s="431" t="s">
        <v>473</v>
      </c>
      <c r="S112" s="418"/>
      <c r="T112" s="32"/>
    </row>
    <row r="113" customFormat="false" ht="120" hidden="false" customHeight="true" outlineLevel="0" collapsed="false">
      <c r="A113" s="423" t="n">
        <v>34</v>
      </c>
      <c r="B113" s="56" t="s">
        <v>17</v>
      </c>
      <c r="C113" s="434" t="s">
        <v>474</v>
      </c>
      <c r="D113" s="429" t="s">
        <v>230</v>
      </c>
      <c r="E113" s="423" t="n">
        <v>2014</v>
      </c>
      <c r="F113" s="279" t="s">
        <v>470</v>
      </c>
      <c r="G113" s="425" t="n">
        <v>1671074</v>
      </c>
      <c r="H113" s="426" t="s">
        <v>231</v>
      </c>
      <c r="I113" s="355" t="s">
        <v>331</v>
      </c>
      <c r="J113" s="355" t="s">
        <v>471</v>
      </c>
      <c r="K113" s="279" t="s">
        <v>472</v>
      </c>
      <c r="L113" s="318" t="n">
        <v>129560</v>
      </c>
      <c r="M113" s="328" t="n">
        <v>129560</v>
      </c>
      <c r="N113" s="427" t="n">
        <v>129560</v>
      </c>
      <c r="O113" s="420" t="n">
        <v>0</v>
      </c>
      <c r="P113" s="421" t="n">
        <f aca="false">M113/L113</f>
        <v>1</v>
      </c>
      <c r="Q113" s="428" t="n">
        <f aca="false">M113/G113</f>
        <v>0.0775309770841986</v>
      </c>
      <c r="R113" s="431" t="s">
        <v>475</v>
      </c>
      <c r="S113" s="418"/>
      <c r="T113" s="32"/>
    </row>
    <row r="114" customFormat="false" ht="74.25" hidden="false" customHeight="true" outlineLevel="0" collapsed="false">
      <c r="A114" s="423" t="n">
        <v>35</v>
      </c>
      <c r="B114" s="56" t="s">
        <v>17</v>
      </c>
      <c r="C114" s="433" t="s">
        <v>476</v>
      </c>
      <c r="D114" s="429" t="s">
        <v>477</v>
      </c>
      <c r="E114" s="423" t="s">
        <v>478</v>
      </c>
      <c r="F114" s="279" t="s">
        <v>479</v>
      </c>
      <c r="G114" s="425" t="n">
        <v>35476949</v>
      </c>
      <c r="H114" s="426" t="s">
        <v>447</v>
      </c>
      <c r="I114" s="355" t="s">
        <v>480</v>
      </c>
      <c r="J114" s="355" t="s">
        <v>481</v>
      </c>
      <c r="K114" s="279" t="s">
        <v>482</v>
      </c>
      <c r="L114" s="318" t="n">
        <v>2400</v>
      </c>
      <c r="M114" s="328" t="n">
        <v>2400</v>
      </c>
      <c r="N114" s="427"/>
      <c r="O114" s="420" t="n">
        <v>2400</v>
      </c>
      <c r="P114" s="421" t="n">
        <f aca="false">M114/L114</f>
        <v>1</v>
      </c>
      <c r="Q114" s="428" t="n">
        <f aca="false">M114/G114</f>
        <v>6.76495602820863E-005</v>
      </c>
      <c r="R114" s="431" t="s">
        <v>483</v>
      </c>
      <c r="S114" s="418"/>
      <c r="T114" s="32"/>
    </row>
    <row r="115" customFormat="false" ht="74.25" hidden="false" customHeight="true" outlineLevel="0" collapsed="false">
      <c r="A115" s="423" t="n">
        <v>36</v>
      </c>
      <c r="B115" s="56" t="s">
        <v>17</v>
      </c>
      <c r="C115" s="433" t="s">
        <v>484</v>
      </c>
      <c r="D115" s="429" t="s">
        <v>477</v>
      </c>
      <c r="E115" s="423" t="s">
        <v>485</v>
      </c>
      <c r="F115" s="279" t="s">
        <v>486</v>
      </c>
      <c r="G115" s="425" t="n">
        <v>5000000</v>
      </c>
      <c r="H115" s="426" t="s">
        <v>447</v>
      </c>
      <c r="I115" s="355" t="s">
        <v>480</v>
      </c>
      <c r="J115" s="355" t="s">
        <v>487</v>
      </c>
      <c r="K115" s="279" t="s">
        <v>488</v>
      </c>
      <c r="L115" s="318" t="n">
        <v>95000</v>
      </c>
      <c r="M115" s="328" t="n">
        <v>95000</v>
      </c>
      <c r="N115" s="427"/>
      <c r="O115" s="420" t="n">
        <v>95000</v>
      </c>
      <c r="P115" s="421" t="n">
        <f aca="false">M115/L115</f>
        <v>1</v>
      </c>
      <c r="Q115" s="428" t="n">
        <f aca="false">M115/G115</f>
        <v>0.019</v>
      </c>
      <c r="R115" s="431" t="s">
        <v>489</v>
      </c>
      <c r="S115" s="418"/>
      <c r="T115" s="32"/>
    </row>
    <row r="116" customFormat="false" ht="79.5" hidden="false" customHeight="true" outlineLevel="0" collapsed="false">
      <c r="A116" s="423" t="s">
        <v>490</v>
      </c>
      <c r="B116" s="56" t="s">
        <v>17</v>
      </c>
      <c r="C116" s="433" t="s">
        <v>491</v>
      </c>
      <c r="D116" s="435" t="s">
        <v>230</v>
      </c>
      <c r="E116" s="355" t="s">
        <v>492</v>
      </c>
      <c r="F116" s="355" t="s">
        <v>446</v>
      </c>
      <c r="G116" s="436" t="n">
        <v>2478282.9</v>
      </c>
      <c r="H116" s="426" t="s">
        <v>231</v>
      </c>
      <c r="I116" s="355" t="s">
        <v>331</v>
      </c>
      <c r="J116" s="355" t="s">
        <v>466</v>
      </c>
      <c r="K116" s="279" t="s">
        <v>493</v>
      </c>
      <c r="L116" s="328" t="n">
        <v>206894.19</v>
      </c>
      <c r="M116" s="328" t="n">
        <v>206894.19</v>
      </c>
      <c r="N116" s="427" t="n">
        <v>206894.19</v>
      </c>
      <c r="O116" s="420"/>
      <c r="P116" s="421" t="n">
        <f aca="false">M116/L116</f>
        <v>1</v>
      </c>
      <c r="Q116" s="428" t="n">
        <f aca="false">M116/G116</f>
        <v>0.0834828784074651</v>
      </c>
      <c r="R116" s="344" t="s">
        <v>494</v>
      </c>
      <c r="S116" s="418" t="n">
        <f aca="false">T116/L116</f>
        <v>0</v>
      </c>
      <c r="T116" s="32" t="n">
        <f aca="false">L116-M116</f>
        <v>0</v>
      </c>
    </row>
    <row r="117" customFormat="false" ht="139.5" hidden="false" customHeight="true" outlineLevel="0" collapsed="false">
      <c r="A117" s="437" t="s">
        <v>490</v>
      </c>
      <c r="B117" s="438" t="s">
        <v>17</v>
      </c>
      <c r="C117" s="433" t="s">
        <v>495</v>
      </c>
      <c r="D117" s="433" t="s">
        <v>230</v>
      </c>
      <c r="E117" s="355" t="s">
        <v>496</v>
      </c>
      <c r="F117" s="439" t="s">
        <v>446</v>
      </c>
      <c r="G117" s="440" t="n">
        <v>1301000</v>
      </c>
      <c r="H117" s="426" t="s">
        <v>231</v>
      </c>
      <c r="I117" s="439" t="s">
        <v>331</v>
      </c>
      <c r="J117" s="439" t="s">
        <v>466</v>
      </c>
      <c r="K117" s="314" t="s">
        <v>497</v>
      </c>
      <c r="L117" s="441" t="n">
        <v>13528.35</v>
      </c>
      <c r="M117" s="441" t="n">
        <v>13528.35</v>
      </c>
      <c r="N117" s="442" t="n">
        <v>13528.35</v>
      </c>
      <c r="O117" s="443"/>
      <c r="P117" s="444" t="n">
        <f aca="false">M117/L117</f>
        <v>1</v>
      </c>
      <c r="Q117" s="428" t="n">
        <f aca="false">M117/G117</f>
        <v>0.0103984242890085</v>
      </c>
      <c r="R117" s="417" t="s">
        <v>498</v>
      </c>
      <c r="S117" s="418" t="n">
        <f aca="false">T117/L117</f>
        <v>0</v>
      </c>
      <c r="T117" s="32" t="n">
        <f aca="false">L117-M117</f>
        <v>0</v>
      </c>
    </row>
    <row r="118" customFormat="false" ht="173.25" hidden="false" customHeight="true" outlineLevel="0" collapsed="false">
      <c r="A118" s="445" t="s">
        <v>490</v>
      </c>
      <c r="B118" s="56" t="s">
        <v>17</v>
      </c>
      <c r="C118" s="433" t="s">
        <v>499</v>
      </c>
      <c r="D118" s="433" t="s">
        <v>230</v>
      </c>
      <c r="E118" s="446" t="s">
        <v>500</v>
      </c>
      <c r="F118" s="355" t="s">
        <v>501</v>
      </c>
      <c r="G118" s="436" t="n">
        <v>106386773</v>
      </c>
      <c r="H118" s="447" t="s">
        <v>209</v>
      </c>
      <c r="I118" s="355" t="s">
        <v>502</v>
      </c>
      <c r="J118" s="355" t="s">
        <v>503</v>
      </c>
      <c r="K118" s="279" t="s">
        <v>504</v>
      </c>
      <c r="L118" s="328" t="n">
        <v>534795</v>
      </c>
      <c r="M118" s="328" t="n">
        <v>534795</v>
      </c>
      <c r="N118" s="427"/>
      <c r="O118" s="420" t="n">
        <v>534795</v>
      </c>
      <c r="P118" s="421" t="n">
        <f aca="false">M118/L118</f>
        <v>1</v>
      </c>
      <c r="Q118" s="428" t="n">
        <f aca="false">M118/G118</f>
        <v>0.00502689370980357</v>
      </c>
      <c r="R118" s="311" t="s">
        <v>505</v>
      </c>
      <c r="S118" s="418" t="n">
        <f aca="false">T118/L118</f>
        <v>0</v>
      </c>
      <c r="T118" s="32" t="n">
        <f aca="false">L118-M118</f>
        <v>0</v>
      </c>
    </row>
    <row r="119" customFormat="false" ht="89.25" hidden="false" customHeight="true" outlineLevel="0" collapsed="false">
      <c r="A119" s="445"/>
      <c r="B119" s="56"/>
      <c r="C119" s="433"/>
      <c r="D119" s="433"/>
      <c r="E119" s="446"/>
      <c r="F119" s="355"/>
      <c r="G119" s="436"/>
      <c r="H119" s="447"/>
      <c r="I119" s="355"/>
      <c r="J119" s="355" t="s">
        <v>503</v>
      </c>
      <c r="K119" s="279" t="s">
        <v>504</v>
      </c>
      <c r="L119" s="328" t="n">
        <v>165444.2</v>
      </c>
      <c r="M119" s="328" t="n">
        <v>165444.2</v>
      </c>
      <c r="N119" s="427"/>
      <c r="O119" s="420" t="n">
        <v>165444.2</v>
      </c>
      <c r="P119" s="421" t="n">
        <f aca="false">M119/L119</f>
        <v>1</v>
      </c>
      <c r="Q119" s="428" t="n">
        <f aca="false">M119/G118*100</f>
        <v>0.155512001477853</v>
      </c>
      <c r="R119" s="311" t="s">
        <v>506</v>
      </c>
      <c r="S119" s="418" t="n">
        <f aca="false">T119/L119</f>
        <v>0</v>
      </c>
      <c r="T119" s="32" t="n">
        <f aca="false">L119-M119</f>
        <v>0</v>
      </c>
    </row>
    <row r="120" customFormat="false" ht="102" hidden="false" customHeight="true" outlineLevel="0" collapsed="false">
      <c r="A120" s="445"/>
      <c r="B120" s="56"/>
      <c r="C120" s="433"/>
      <c r="D120" s="433"/>
      <c r="E120" s="446"/>
      <c r="F120" s="355"/>
      <c r="G120" s="436"/>
      <c r="H120" s="447"/>
      <c r="I120" s="355"/>
      <c r="J120" s="355" t="s">
        <v>503</v>
      </c>
      <c r="K120" s="279" t="s">
        <v>504</v>
      </c>
      <c r="L120" s="328" t="n">
        <v>134481.56</v>
      </c>
      <c r="M120" s="328" t="n">
        <v>134481.56</v>
      </c>
      <c r="N120" s="427"/>
      <c r="O120" s="420" t="n">
        <v>134481.56</v>
      </c>
      <c r="P120" s="421" t="n">
        <f aca="false">M120/L120</f>
        <v>1</v>
      </c>
      <c r="Q120" s="428" t="n">
        <f aca="false">M120/G118*100</f>
        <v>0.126408157901359</v>
      </c>
      <c r="R120" s="311" t="s">
        <v>507</v>
      </c>
      <c r="S120" s="418" t="n">
        <f aca="false">T120/L120</f>
        <v>0</v>
      </c>
      <c r="T120" s="32" t="n">
        <f aca="false">L120-M120</f>
        <v>0</v>
      </c>
    </row>
    <row r="121" customFormat="false" ht="32.25" hidden="false" customHeight="true" outlineLevel="0" collapsed="false">
      <c r="A121" s="448" t="s">
        <v>106</v>
      </c>
      <c r="B121" s="448"/>
      <c r="C121" s="448"/>
      <c r="D121" s="448"/>
      <c r="E121" s="448"/>
      <c r="F121" s="448"/>
      <c r="G121" s="449" t="n">
        <f aca="false">SUM(G5:G120)</f>
        <v>1477278980.23</v>
      </c>
      <c r="H121" s="449"/>
      <c r="I121" s="450"/>
      <c r="J121" s="451"/>
      <c r="K121" s="452"/>
      <c r="L121" s="453" t="n">
        <f aca="false">SUM(L5:L120)</f>
        <v>256216230.65</v>
      </c>
      <c r="M121" s="454" t="n">
        <f aca="false">SUM(M5:M120)</f>
        <v>147626827.08</v>
      </c>
      <c r="N121" s="455" t="n">
        <f aca="false">SUM(N5:N120)</f>
        <v>121193505.62</v>
      </c>
      <c r="O121" s="456" t="n">
        <f aca="false">SUM(O5:O120)</f>
        <v>26433321.46</v>
      </c>
      <c r="P121" s="457" t="n">
        <f aca="false">M121/L121</f>
        <v>0.576180621756407</v>
      </c>
      <c r="Q121" s="457" t="n">
        <f aca="false">M121/G121</f>
        <v>0.0999315830358703</v>
      </c>
      <c r="R121" s="458" t="s">
        <v>137</v>
      </c>
      <c r="S121" s="459" t="n">
        <f aca="false">T121/L121</f>
        <v>0.423819378243593</v>
      </c>
      <c r="T121" s="460" t="n">
        <f aca="false">L121-M121</f>
        <v>108589403.57</v>
      </c>
    </row>
    <row r="122" customFormat="false" ht="28.5" hidden="false" customHeight="true" outlineLevel="0" collapsed="false">
      <c r="A122" s="461"/>
      <c r="B122" s="462" t="s">
        <v>143</v>
      </c>
      <c r="C122" s="463" t="s">
        <v>144</v>
      </c>
      <c r="D122" s="463"/>
      <c r="E122" s="463"/>
      <c r="F122" s="463"/>
      <c r="G122" s="464"/>
      <c r="H122" s="464"/>
      <c r="I122" s="465"/>
      <c r="J122" s="465"/>
      <c r="K122" s="466"/>
      <c r="L122" s="467" t="s">
        <v>137</v>
      </c>
      <c r="M122" s="468" t="s">
        <v>137</v>
      </c>
      <c r="N122" s="469" t="n">
        <f aca="false">N5+N6+N8+N10+N11+N12+N13+N14+N15+N16+N17+N18+N19+N20+N21+N22+N23+N28+N30+N31+N32+N33+N34+N35+N36+N38+N39+N44+N47+N48+N49+N50+N59+N60+N62+N65+N66+N68+N70+N72+N74+N75+N78+N79+N80+N85+N86+N87+N88+N89+N90+N91+N92+N93+N94+N95+N96+N97+N108+N109+N112+N113+N116+N117</f>
        <v>16730827.48</v>
      </c>
      <c r="O122" s="470" t="s">
        <v>137</v>
      </c>
      <c r="P122" s="471" t="s">
        <v>137</v>
      </c>
      <c r="Q122" s="471" t="s">
        <v>137</v>
      </c>
      <c r="R122" s="472" t="s">
        <v>137</v>
      </c>
      <c r="S122" s="473" t="s">
        <v>137</v>
      </c>
      <c r="T122" s="473" t="s">
        <v>137</v>
      </c>
    </row>
    <row r="123" customFormat="false" ht="27" hidden="false" customHeight="true" outlineLevel="0" collapsed="false">
      <c r="A123" s="461"/>
      <c r="B123" s="474" t="s">
        <v>143</v>
      </c>
      <c r="C123" s="475" t="s">
        <v>508</v>
      </c>
      <c r="D123" s="475"/>
      <c r="E123" s="475"/>
      <c r="F123" s="475"/>
      <c r="G123" s="475"/>
      <c r="H123" s="475"/>
      <c r="I123" s="475"/>
      <c r="J123" s="475"/>
      <c r="K123" s="475"/>
      <c r="L123" s="476" t="s">
        <v>137</v>
      </c>
      <c r="M123" s="477" t="s">
        <v>137</v>
      </c>
      <c r="N123" s="478" t="n">
        <f aca="false">N40+N42+N51+N53+N55+N61+N77+N98+N101+N102+N103+N104+N105+N107</f>
        <v>104462678.14</v>
      </c>
      <c r="O123" s="479" t="n">
        <f aca="false">O121</f>
        <v>26433321.46</v>
      </c>
      <c r="P123" s="480" t="s">
        <v>137</v>
      </c>
      <c r="Q123" s="480" t="s">
        <v>137</v>
      </c>
      <c r="R123" s="481" t="s">
        <v>137</v>
      </c>
      <c r="S123" s="482" t="s">
        <v>137</v>
      </c>
      <c r="T123" s="482" t="s">
        <v>137</v>
      </c>
    </row>
    <row r="124" customFormat="false" ht="15" hidden="false" customHeight="false" outlineLevel="0" collapsed="false">
      <c r="A124" s="121"/>
      <c r="B124" s="122"/>
      <c r="C124" s="123"/>
      <c r="D124" s="123"/>
      <c r="E124" s="124"/>
      <c r="F124" s="125"/>
      <c r="G124" s="125"/>
      <c r="H124" s="125"/>
      <c r="I124" s="125"/>
      <c r="J124" s="125"/>
      <c r="K124" s="125"/>
      <c r="L124" s="125"/>
      <c r="M124" s="125"/>
      <c r="N124" s="126"/>
      <c r="O124" s="123"/>
      <c r="P124" s="123"/>
      <c r="Q124" s="123"/>
    </row>
    <row r="125" customFormat="false" ht="15" hidden="false" customHeight="false" outlineLevel="0" collapsed="false">
      <c r="A125" s="121"/>
      <c r="B125" s="483"/>
      <c r="C125" s="484"/>
      <c r="D125" s="484"/>
      <c r="E125" s="128"/>
      <c r="F125" s="485"/>
      <c r="G125" s="485"/>
      <c r="H125" s="485"/>
      <c r="I125" s="485"/>
      <c r="J125" s="485"/>
      <c r="K125" s="485"/>
      <c r="L125" s="485"/>
      <c r="M125" s="485"/>
      <c r="N125" s="126"/>
      <c r="O125" s="123"/>
      <c r="P125" s="123"/>
      <c r="Q125" s="123"/>
    </row>
    <row r="126" customFormat="false" ht="15" hidden="false" customHeight="false" outlineLevel="0" collapsed="false">
      <c r="A126" s="121"/>
      <c r="B126" s="483"/>
      <c r="C126" s="484"/>
      <c r="D126" s="484"/>
      <c r="E126" s="128"/>
      <c r="F126" s="485"/>
      <c r="G126" s="485"/>
      <c r="H126" s="485"/>
      <c r="I126" s="485"/>
      <c r="J126" s="485"/>
      <c r="K126" s="485"/>
      <c r="L126" s="486"/>
      <c r="M126" s="486"/>
      <c r="N126" s="126"/>
      <c r="O126" s="123"/>
      <c r="P126" s="487"/>
      <c r="Q126" s="487"/>
    </row>
    <row r="127" customFormat="false" ht="15" hidden="false" customHeight="false" outlineLevel="0" collapsed="false">
      <c r="A127" s="121"/>
      <c r="B127" s="483"/>
      <c r="C127" s="488"/>
      <c r="D127" s="488"/>
      <c r="E127" s="128"/>
      <c r="F127" s="485"/>
      <c r="G127" s="485"/>
      <c r="H127" s="485"/>
      <c r="I127" s="485"/>
      <c r="J127" s="485"/>
      <c r="K127" s="485"/>
      <c r="L127" s="485"/>
      <c r="M127" s="486"/>
      <c r="N127" s="126"/>
      <c r="O127" s="123"/>
      <c r="P127" s="123"/>
      <c r="Q127" s="123"/>
    </row>
    <row r="128" customFormat="false" ht="15" hidden="false" customHeight="false" outlineLevel="0" collapsed="false">
      <c r="A128" s="132"/>
      <c r="B128" s="489"/>
      <c r="C128" s="484"/>
      <c r="D128" s="484"/>
      <c r="E128" s="489"/>
      <c r="F128" s="490"/>
      <c r="G128" s="490"/>
      <c r="H128" s="490"/>
      <c r="I128" s="490"/>
      <c r="J128" s="490"/>
      <c r="K128" s="490"/>
      <c r="L128" s="490"/>
      <c r="M128" s="490"/>
      <c r="N128" s="135"/>
      <c r="O128" s="131"/>
      <c r="P128" s="131"/>
      <c r="Q128" s="131"/>
    </row>
    <row r="129" customFormat="false" ht="15" hidden="false" customHeight="false" outlineLevel="0" collapsed="false">
      <c r="A129" s="132"/>
      <c r="B129" s="491"/>
      <c r="C129" s="489"/>
      <c r="D129" s="489"/>
      <c r="E129" s="489"/>
      <c r="F129" s="490"/>
      <c r="G129" s="490"/>
      <c r="H129" s="490"/>
      <c r="I129" s="490"/>
      <c r="J129" s="490"/>
      <c r="K129" s="490"/>
      <c r="L129" s="490"/>
      <c r="M129" s="490"/>
      <c r="N129" s="135"/>
      <c r="O129" s="131"/>
      <c r="P129" s="131"/>
      <c r="Q129" s="131"/>
    </row>
    <row r="130" customFormat="false" ht="15" hidden="false" customHeight="false" outlineLevel="0" collapsed="false">
      <c r="A130" s="137"/>
      <c r="B130" s="492"/>
      <c r="C130" s="128"/>
      <c r="D130" s="128"/>
      <c r="E130" s="198"/>
      <c r="F130" s="198"/>
      <c r="G130" s="198"/>
      <c r="H130" s="198"/>
      <c r="I130" s="198"/>
      <c r="J130" s="198"/>
      <c r="K130" s="198"/>
      <c r="L130" s="198"/>
      <c r="M130" s="198"/>
      <c r="O130" s="131"/>
      <c r="P130" s="131"/>
      <c r="Q130" s="131"/>
    </row>
    <row r="131" customFormat="false" ht="15" hidden="false" customHeight="false" outlineLevel="0" collapsed="false">
      <c r="A131" s="137"/>
      <c r="B131" s="492"/>
      <c r="C131" s="128"/>
      <c r="D131" s="128"/>
      <c r="E131" s="198"/>
      <c r="F131" s="198"/>
      <c r="G131" s="198"/>
      <c r="H131" s="198"/>
      <c r="I131" s="198"/>
      <c r="J131" s="198"/>
      <c r="K131" s="198"/>
      <c r="L131" s="198"/>
      <c r="M131" s="198"/>
      <c r="N131" s="131"/>
      <c r="O131" s="131"/>
      <c r="P131" s="131"/>
      <c r="Q131" s="131"/>
    </row>
    <row r="132" customFormat="false" ht="15" hidden="false" customHeight="false" outlineLevel="0" collapsed="false">
      <c r="A132" s="137"/>
      <c r="B132" s="2"/>
      <c r="C132" s="128"/>
      <c r="D132" s="128"/>
      <c r="E132" s="198"/>
      <c r="F132" s="198"/>
      <c r="G132" s="198"/>
      <c r="H132" s="198"/>
      <c r="I132" s="198"/>
      <c r="J132" s="198"/>
      <c r="K132" s="198"/>
      <c r="L132" s="198"/>
      <c r="M132" s="198"/>
      <c r="N132" s="131"/>
      <c r="O132" s="131"/>
      <c r="P132" s="131"/>
      <c r="Q132" s="131"/>
    </row>
    <row r="133" customFormat="false" ht="15" hidden="false" customHeight="false" outlineLevel="0" collapsed="false">
      <c r="A133" s="137"/>
      <c r="B133" s="2"/>
      <c r="C133" s="128"/>
      <c r="D133" s="128"/>
      <c r="E133" s="198"/>
      <c r="F133" s="198"/>
      <c r="G133" s="198"/>
      <c r="H133" s="198"/>
      <c r="I133" s="198"/>
      <c r="J133" s="198"/>
      <c r="K133" s="198"/>
      <c r="L133" s="198"/>
      <c r="M133" s="131"/>
      <c r="N133" s="131"/>
      <c r="O133" s="131"/>
      <c r="P133" s="142"/>
      <c r="Q133" s="142"/>
      <c r="R133" s="142"/>
    </row>
    <row r="134" customFormat="false" ht="15" hidden="false" customHeight="true" outlineLevel="0" collapsed="false">
      <c r="A134" s="137"/>
      <c r="B134" s="2"/>
      <c r="C134" s="128"/>
      <c r="D134" s="128"/>
      <c r="E134" s="198"/>
      <c r="F134" s="198"/>
      <c r="G134" s="198"/>
      <c r="H134" s="198"/>
      <c r="I134" s="198"/>
      <c r="J134" s="198"/>
      <c r="K134" s="198"/>
      <c r="L134" s="198"/>
      <c r="M134" s="131"/>
      <c r="N134" s="131"/>
      <c r="O134" s="131"/>
      <c r="P134" s="131"/>
      <c r="Q134" s="142"/>
      <c r="R134" s="142"/>
    </row>
    <row r="135" customFormat="false" ht="15.75" hidden="false" customHeight="true" outlineLevel="0" collapsed="false">
      <c r="A135" s="137"/>
      <c r="B135" s="2"/>
      <c r="C135" s="198"/>
      <c r="D135" s="198"/>
      <c r="E135" s="198"/>
      <c r="F135" s="198"/>
      <c r="G135" s="198"/>
      <c r="H135" s="198"/>
      <c r="I135" s="198"/>
      <c r="J135" s="198"/>
      <c r="K135" s="198"/>
      <c r="L135" s="198"/>
      <c r="M135" s="131"/>
      <c r="N135" s="131"/>
      <c r="O135" s="131"/>
      <c r="P135" s="131"/>
      <c r="Q135" s="142"/>
      <c r="R135" s="142"/>
    </row>
    <row r="136" customFormat="false" ht="15" hidden="false" customHeight="false" outlineLevel="0" collapsed="false">
      <c r="A136" s="137"/>
      <c r="B136" s="2"/>
      <c r="C136" s="198"/>
      <c r="D136" s="198"/>
      <c r="E136" s="198"/>
      <c r="F136" s="198"/>
      <c r="G136" s="198"/>
      <c r="H136" s="198"/>
      <c r="I136" s="198"/>
      <c r="J136" s="198"/>
      <c r="K136" s="198"/>
      <c r="L136" s="198"/>
      <c r="M136" s="198"/>
      <c r="N136" s="131"/>
      <c r="O136" s="131"/>
      <c r="P136" s="131"/>
      <c r="Q136" s="131"/>
      <c r="R136" s="142"/>
    </row>
    <row r="137" customFormat="false" ht="15" hidden="false" customHeight="false" outlineLevel="0" collapsed="false">
      <c r="A137" s="132"/>
      <c r="B137" s="489"/>
      <c r="C137" s="489"/>
      <c r="D137" s="489"/>
      <c r="E137" s="489"/>
      <c r="F137" s="490"/>
      <c r="G137" s="490"/>
      <c r="H137" s="490"/>
      <c r="I137" s="490"/>
      <c r="J137" s="490"/>
      <c r="K137" s="490"/>
      <c r="L137" s="490"/>
      <c r="M137" s="490"/>
      <c r="N137" s="131"/>
      <c r="O137" s="131"/>
      <c r="P137" s="131"/>
      <c r="Q137" s="131"/>
    </row>
    <row r="138" customFormat="false" ht="15" hidden="false" customHeight="false" outlineLevel="0" collapsed="false">
      <c r="A138" s="132"/>
      <c r="B138" s="489"/>
      <c r="C138" s="489"/>
      <c r="D138" s="489"/>
      <c r="E138" s="489"/>
      <c r="F138" s="490"/>
      <c r="G138" s="490"/>
      <c r="H138" s="490"/>
      <c r="I138" s="490"/>
      <c r="J138" s="490"/>
      <c r="K138" s="490"/>
      <c r="L138" s="490"/>
      <c r="M138" s="490"/>
      <c r="N138" s="131"/>
      <c r="O138" s="131"/>
      <c r="P138" s="488"/>
      <c r="Q138" s="488"/>
      <c r="R138" s="493"/>
    </row>
    <row r="139" customFormat="false" ht="15" hidden="false" customHeight="false" outlineLevel="0" collapsed="false">
      <c r="A139" s="132"/>
      <c r="B139" s="489"/>
      <c r="C139" s="489"/>
      <c r="D139" s="489"/>
      <c r="E139" s="489"/>
      <c r="F139" s="490"/>
      <c r="G139" s="490"/>
      <c r="H139" s="490"/>
      <c r="I139" s="490"/>
      <c r="J139" s="490"/>
      <c r="K139" s="490"/>
      <c r="L139" s="490"/>
      <c r="M139" s="490"/>
      <c r="N139" s="131"/>
      <c r="O139" s="131"/>
      <c r="P139" s="488"/>
      <c r="Q139" s="488"/>
      <c r="R139" s="493"/>
    </row>
    <row r="140" customFormat="false" ht="15" hidden="false" customHeight="false" outlineLevel="0" collapsed="false">
      <c r="A140" s="132"/>
      <c r="B140" s="489"/>
      <c r="C140" s="489"/>
      <c r="D140" s="489"/>
      <c r="E140" s="489"/>
      <c r="F140" s="490"/>
      <c r="G140" s="490"/>
      <c r="H140" s="490"/>
      <c r="I140" s="490"/>
      <c r="J140" s="490"/>
      <c r="K140" s="490"/>
      <c r="L140" s="490"/>
      <c r="M140" s="490"/>
      <c r="N140" s="131"/>
      <c r="O140" s="131"/>
      <c r="P140" s="488"/>
      <c r="Q140" s="488"/>
      <c r="R140" s="493"/>
    </row>
    <row r="141" customFormat="false" ht="15" hidden="false" customHeight="false" outlineLevel="0" collapsed="false">
      <c r="A141" s="132"/>
      <c r="B141" s="489"/>
      <c r="C141" s="489"/>
      <c r="D141" s="489"/>
      <c r="E141" s="489"/>
      <c r="F141" s="490"/>
      <c r="G141" s="490"/>
      <c r="H141" s="490"/>
      <c r="I141" s="490"/>
      <c r="J141" s="490"/>
      <c r="K141" s="490"/>
      <c r="L141" s="490"/>
      <c r="M141" s="490"/>
      <c r="N141" s="131"/>
      <c r="O141" s="131"/>
      <c r="P141" s="131"/>
      <c r="Q141" s="131"/>
    </row>
    <row r="142" customFormat="false" ht="15" hidden="false" customHeight="false" outlineLevel="0" collapsed="false">
      <c r="A142" s="132"/>
      <c r="B142" s="198"/>
      <c r="C142" s="198"/>
      <c r="D142" s="198"/>
      <c r="E142" s="198"/>
      <c r="F142" s="494"/>
      <c r="G142" s="494"/>
      <c r="H142" s="494"/>
      <c r="I142" s="494"/>
      <c r="J142" s="494"/>
      <c r="K142" s="494"/>
      <c r="L142" s="494"/>
      <c r="M142" s="49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2"/>
      <c r="F175" s="144"/>
      <c r="G175" s="144"/>
      <c r="H175" s="144"/>
      <c r="I175" s="144"/>
      <c r="J175" s="144"/>
      <c r="K175" s="144"/>
      <c r="L175" s="144"/>
      <c r="M175" s="144"/>
      <c r="N175" s="142"/>
      <c r="O175" s="142"/>
      <c r="P175" s="142"/>
      <c r="Q175" s="142"/>
    </row>
    <row r="176" customFormat="false" ht="15" hidden="false" customHeight="false" outlineLevel="0" collapsed="false">
      <c r="A176" s="132"/>
      <c r="F176" s="144"/>
      <c r="G176" s="144"/>
      <c r="H176" s="144"/>
      <c r="I176" s="144"/>
      <c r="J176" s="144"/>
      <c r="K176" s="144"/>
      <c r="L176" s="144"/>
      <c r="M176" s="144"/>
      <c r="N176" s="142"/>
      <c r="O176" s="142"/>
      <c r="P176" s="142"/>
      <c r="Q176" s="142"/>
    </row>
    <row r="177" customFormat="false" ht="15" hidden="false" customHeight="false" outlineLevel="0" collapsed="false">
      <c r="A177" s="132"/>
      <c r="F177" s="144"/>
      <c r="G177" s="144"/>
      <c r="H177" s="144"/>
      <c r="I177" s="144"/>
      <c r="J177" s="144"/>
      <c r="K177" s="144"/>
      <c r="L177" s="144"/>
      <c r="M177" s="144"/>
      <c r="N177" s="142"/>
      <c r="O177" s="142"/>
      <c r="P177" s="142"/>
      <c r="Q177" s="142"/>
    </row>
    <row r="178" customFormat="false" ht="15" hidden="false" customHeight="false" outlineLevel="0" collapsed="false">
      <c r="A178" s="132"/>
      <c r="F178" s="144"/>
      <c r="G178" s="144"/>
      <c r="H178" s="144"/>
      <c r="I178" s="144"/>
      <c r="J178" s="144"/>
      <c r="K178" s="144"/>
      <c r="L178" s="144"/>
      <c r="M178" s="144"/>
      <c r="N178" s="142"/>
      <c r="O178" s="142"/>
      <c r="P178" s="142"/>
      <c r="Q178" s="142"/>
    </row>
    <row r="179" customFormat="false" ht="15" hidden="false" customHeight="false" outlineLevel="0" collapsed="false">
      <c r="A179" s="132"/>
      <c r="F179" s="144"/>
      <c r="G179" s="144"/>
      <c r="H179" s="144"/>
      <c r="I179" s="144"/>
      <c r="J179" s="144"/>
      <c r="K179" s="144"/>
      <c r="L179" s="144"/>
      <c r="M179" s="144"/>
      <c r="N179" s="142"/>
      <c r="O179" s="142"/>
      <c r="P179" s="142"/>
      <c r="Q179" s="142"/>
    </row>
    <row r="180" customFormat="false" ht="15" hidden="false" customHeight="false" outlineLevel="0" collapsed="false">
      <c r="A180" s="132"/>
      <c r="F180" s="144"/>
      <c r="G180" s="144"/>
      <c r="H180" s="144"/>
      <c r="I180" s="144"/>
      <c r="J180" s="144"/>
      <c r="K180" s="144"/>
      <c r="L180" s="144"/>
      <c r="M180" s="144"/>
      <c r="N180" s="142"/>
      <c r="O180" s="142"/>
      <c r="P180" s="142"/>
      <c r="Q180" s="142"/>
    </row>
    <row r="181" customFormat="false" ht="15" hidden="false" customHeight="false" outlineLevel="0" collapsed="false">
      <c r="A181" s="132"/>
      <c r="F181" s="144"/>
      <c r="G181" s="144"/>
      <c r="H181" s="144"/>
      <c r="I181" s="144"/>
      <c r="J181" s="144"/>
      <c r="K181" s="144"/>
      <c r="L181" s="144"/>
      <c r="M181" s="144"/>
      <c r="N181" s="142"/>
      <c r="O181" s="142"/>
      <c r="P181" s="142"/>
      <c r="Q181" s="142"/>
    </row>
    <row r="182" customFormat="false" ht="15" hidden="false" customHeight="false" outlineLevel="0" collapsed="false">
      <c r="A182" s="134"/>
      <c r="F182" s="144"/>
      <c r="G182" s="144"/>
      <c r="H182" s="144"/>
      <c r="I182" s="144"/>
      <c r="J182" s="144"/>
      <c r="K182" s="144"/>
      <c r="L182" s="144"/>
      <c r="M182" s="144"/>
      <c r="N182" s="142"/>
      <c r="O182" s="142"/>
      <c r="P182" s="142"/>
      <c r="Q182" s="142"/>
    </row>
    <row r="183" customFormat="false" ht="15" hidden="false" customHeight="false" outlineLevel="0" collapsed="false">
      <c r="A183" s="134"/>
      <c r="F183" s="144"/>
      <c r="G183" s="144"/>
      <c r="H183" s="144"/>
      <c r="I183" s="144"/>
      <c r="J183" s="144"/>
      <c r="K183" s="144"/>
      <c r="L183" s="144"/>
      <c r="M183" s="144"/>
      <c r="N183" s="142"/>
      <c r="O183" s="142"/>
      <c r="P183" s="142"/>
      <c r="Q183" s="142"/>
    </row>
    <row r="184" customFormat="false" ht="15" hidden="false" customHeight="false" outlineLevel="0" collapsed="false">
      <c r="A184" s="134"/>
      <c r="F184" s="144"/>
      <c r="G184" s="144"/>
      <c r="H184" s="144"/>
      <c r="I184" s="144"/>
      <c r="J184" s="144"/>
      <c r="K184" s="144"/>
      <c r="L184" s="144"/>
      <c r="M184" s="144"/>
      <c r="N184" s="142"/>
      <c r="O184" s="142"/>
      <c r="P184" s="142"/>
      <c r="Q184" s="142"/>
    </row>
    <row r="185" customFormat="false" ht="15" hidden="false" customHeight="false" outlineLevel="0" collapsed="false">
      <c r="A185" s="134"/>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c r="N189" s="142"/>
      <c r="O189" s="142"/>
      <c r="P189" s="142"/>
      <c r="Q189" s="142"/>
    </row>
    <row r="190" customFormat="false" ht="15" hidden="false" customHeight="false" outlineLevel="0" collapsed="false">
      <c r="F190" s="144"/>
      <c r="G190" s="144"/>
      <c r="H190" s="144"/>
      <c r="I190" s="144"/>
      <c r="J190" s="144"/>
      <c r="K190" s="144"/>
      <c r="L190" s="144"/>
      <c r="M190" s="144"/>
      <c r="N190" s="142"/>
      <c r="O190" s="142"/>
      <c r="P190" s="142"/>
      <c r="Q190" s="142"/>
    </row>
    <row r="191" customFormat="false" ht="15" hidden="false" customHeight="false" outlineLevel="0" collapsed="false">
      <c r="F191" s="144"/>
      <c r="G191" s="144"/>
      <c r="H191" s="144"/>
      <c r="I191" s="144"/>
      <c r="J191" s="144"/>
      <c r="K191" s="144"/>
      <c r="L191" s="144"/>
      <c r="M191" s="144"/>
      <c r="N191" s="142"/>
      <c r="O191" s="142"/>
      <c r="P191" s="142"/>
      <c r="Q191" s="142"/>
    </row>
    <row r="192" customFormat="false" ht="15" hidden="false" customHeight="false" outlineLevel="0" collapsed="false">
      <c r="F192" s="144"/>
      <c r="G192" s="144"/>
      <c r="H192" s="144"/>
      <c r="I192" s="144"/>
      <c r="J192" s="144"/>
      <c r="K192" s="144"/>
      <c r="L192" s="144"/>
      <c r="M192" s="144"/>
      <c r="N192" s="142"/>
      <c r="O192" s="142"/>
      <c r="P192" s="142"/>
      <c r="Q192" s="142"/>
    </row>
    <row r="193" customFormat="false" ht="15" hidden="false" customHeight="false" outlineLevel="0" collapsed="false">
      <c r="F193" s="144"/>
      <c r="G193" s="144"/>
      <c r="H193" s="144"/>
      <c r="I193" s="144"/>
      <c r="J193" s="144"/>
      <c r="K193" s="144"/>
      <c r="L193" s="144"/>
      <c r="M193" s="144"/>
      <c r="N193" s="142"/>
      <c r="O193" s="142"/>
      <c r="P193" s="142"/>
      <c r="Q193" s="142"/>
    </row>
    <row r="194" customFormat="false" ht="15" hidden="false" customHeight="false" outlineLevel="0" collapsed="false">
      <c r="F194" s="144"/>
      <c r="G194" s="144"/>
      <c r="H194" s="144"/>
      <c r="I194" s="144"/>
      <c r="J194" s="144"/>
      <c r="K194" s="144"/>
      <c r="L194" s="144"/>
      <c r="M194" s="144"/>
      <c r="N194" s="142"/>
      <c r="O194" s="142"/>
      <c r="P194" s="142"/>
      <c r="Q194" s="142"/>
    </row>
    <row r="195" customFormat="false" ht="15" hidden="false" customHeight="false" outlineLevel="0" collapsed="false">
      <c r="F195" s="144"/>
      <c r="G195" s="144"/>
      <c r="H195" s="144"/>
      <c r="I195" s="144"/>
      <c r="J195" s="144"/>
      <c r="K195" s="144"/>
      <c r="L195" s="144"/>
      <c r="M195" s="144"/>
      <c r="N195" s="142"/>
      <c r="O195" s="142"/>
      <c r="P195" s="142"/>
      <c r="Q195" s="142"/>
    </row>
    <row r="196" customFormat="false" ht="15" hidden="false" customHeight="false" outlineLevel="0" collapsed="false">
      <c r="F196" s="144"/>
      <c r="G196" s="144"/>
      <c r="H196" s="144"/>
      <c r="I196" s="144"/>
      <c r="J196" s="144"/>
      <c r="K196" s="144"/>
      <c r="L196" s="144"/>
      <c r="M196" s="144"/>
    </row>
    <row r="197" customFormat="false" ht="15" hidden="false" customHeight="false" outlineLevel="0" collapsed="false">
      <c r="F197" s="144"/>
      <c r="G197" s="144"/>
      <c r="H197" s="144"/>
      <c r="I197" s="144"/>
      <c r="J197" s="144"/>
      <c r="K197" s="144"/>
      <c r="L197" s="144"/>
      <c r="M197" s="144"/>
    </row>
    <row r="198" customFormat="false" ht="15" hidden="false" customHeight="false" outlineLevel="0" collapsed="false">
      <c r="F198" s="144"/>
      <c r="G198" s="144"/>
      <c r="H198" s="144"/>
      <c r="I198" s="144"/>
      <c r="J198" s="144"/>
      <c r="K198" s="144"/>
      <c r="L198" s="144"/>
      <c r="M198" s="144"/>
    </row>
    <row r="199" customFormat="false" ht="15" hidden="false" customHeight="false" outlineLevel="0" collapsed="false">
      <c r="F199" s="144"/>
      <c r="G199" s="144"/>
      <c r="H199" s="144"/>
      <c r="I199" s="144"/>
      <c r="J199" s="144"/>
      <c r="K199" s="144"/>
      <c r="L199" s="144"/>
      <c r="M199" s="144"/>
    </row>
    <row r="200" customFormat="false" ht="15" hidden="false" customHeight="false" outlineLevel="0" collapsed="false">
      <c r="F200" s="144"/>
      <c r="G200" s="144"/>
      <c r="H200" s="144"/>
      <c r="I200" s="144"/>
      <c r="J200" s="144"/>
      <c r="K200" s="144"/>
      <c r="L200" s="144"/>
      <c r="M200" s="144"/>
    </row>
    <row r="201" customFormat="false" ht="15" hidden="false" customHeight="false" outlineLevel="0" collapsed="false">
      <c r="F201" s="144"/>
      <c r="G201" s="144"/>
      <c r="H201" s="144"/>
      <c r="I201" s="144"/>
      <c r="J201" s="144"/>
      <c r="K201" s="144"/>
      <c r="L201" s="144"/>
      <c r="M201" s="144"/>
    </row>
    <row r="202" customFormat="false" ht="15" hidden="false" customHeight="false" outlineLevel="0" collapsed="false">
      <c r="F202" s="144"/>
      <c r="G202" s="144"/>
      <c r="H202" s="144"/>
      <c r="I202" s="144"/>
      <c r="J202" s="144"/>
      <c r="K202" s="144"/>
      <c r="L202" s="144"/>
      <c r="M202" s="144"/>
    </row>
  </sheetData>
  <mergeCells count="333">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F42:F43"/>
    <mergeCell ref="G42:G43"/>
    <mergeCell ref="H42:H43"/>
    <mergeCell ref="I42:I43"/>
    <mergeCell ref="A44:A48"/>
    <mergeCell ref="B44:B48"/>
    <mergeCell ref="C44:C48"/>
    <mergeCell ref="D44:D48"/>
    <mergeCell ref="E44:E48"/>
    <mergeCell ref="F44:F48"/>
    <mergeCell ref="G44:G48"/>
    <mergeCell ref="H44:H48"/>
    <mergeCell ref="I44:I48"/>
    <mergeCell ref="J44:J46"/>
    <mergeCell ref="K44:K47"/>
    <mergeCell ref="L44:L46"/>
    <mergeCell ref="M44:M46"/>
    <mergeCell ref="N44:N46"/>
    <mergeCell ref="O44:O46"/>
    <mergeCell ref="P44:P46"/>
    <mergeCell ref="Q44:Q48"/>
    <mergeCell ref="R44:R47"/>
    <mergeCell ref="A49:A52"/>
    <mergeCell ref="B49:B52"/>
    <mergeCell ref="C49:C52"/>
    <mergeCell ref="D49:D52"/>
    <mergeCell ref="E49:E52"/>
    <mergeCell ref="F49:F52"/>
    <mergeCell ref="G49:G52"/>
    <mergeCell ref="H49:H52"/>
    <mergeCell ref="I49:I52"/>
    <mergeCell ref="K49:K50"/>
    <mergeCell ref="Q49:Q52"/>
    <mergeCell ref="R49:R50"/>
    <mergeCell ref="A53:A54"/>
    <mergeCell ref="B53:B54"/>
    <mergeCell ref="C53:C54"/>
    <mergeCell ref="D53:D54"/>
    <mergeCell ref="E53:E54"/>
    <mergeCell ref="F53:F54"/>
    <mergeCell ref="G53:G54"/>
    <mergeCell ref="H53:H54"/>
    <mergeCell ref="I53:I54"/>
    <mergeCell ref="K53:K54"/>
    <mergeCell ref="Q53:Q54"/>
    <mergeCell ref="A55:A56"/>
    <mergeCell ref="B55:B56"/>
    <mergeCell ref="C55:C56"/>
    <mergeCell ref="D55:D56"/>
    <mergeCell ref="E55:E56"/>
    <mergeCell ref="F55:F56"/>
    <mergeCell ref="G55:G56"/>
    <mergeCell ref="H55:H56"/>
    <mergeCell ref="I55:I56"/>
    <mergeCell ref="K55:K56"/>
    <mergeCell ref="Q55:Q56"/>
    <mergeCell ref="A57:A64"/>
    <mergeCell ref="B57:B64"/>
    <mergeCell ref="C57:C64"/>
    <mergeCell ref="D57:D64"/>
    <mergeCell ref="E57:E64"/>
    <mergeCell ref="F57:F64"/>
    <mergeCell ref="G57:G64"/>
    <mergeCell ref="H57:H64"/>
    <mergeCell ref="I57:I64"/>
    <mergeCell ref="Q57:Q64"/>
    <mergeCell ref="K58:K59"/>
    <mergeCell ref="J60:J62"/>
    <mergeCell ref="K60:K62"/>
    <mergeCell ref="L60:L62"/>
    <mergeCell ref="P60:P62"/>
    <mergeCell ref="A65:A66"/>
    <mergeCell ref="B65:B66"/>
    <mergeCell ref="C65:C66"/>
    <mergeCell ref="D65:D66"/>
    <mergeCell ref="E65:E66"/>
    <mergeCell ref="F65:F66"/>
    <mergeCell ref="G65:G66"/>
    <mergeCell ref="H65:H66"/>
    <mergeCell ref="I65:I66"/>
    <mergeCell ref="K65:K66"/>
    <mergeCell ref="Q65:Q66"/>
    <mergeCell ref="R65:R66"/>
    <mergeCell ref="A68:A75"/>
    <mergeCell ref="B68:B75"/>
    <mergeCell ref="C68:C75"/>
    <mergeCell ref="D68:D75"/>
    <mergeCell ref="E68:E75"/>
    <mergeCell ref="F68:F75"/>
    <mergeCell ref="G68:G75"/>
    <mergeCell ref="H68:H75"/>
    <mergeCell ref="I68:I75"/>
    <mergeCell ref="J68:J69"/>
    <mergeCell ref="K68:K71"/>
    <mergeCell ref="L68:L69"/>
    <mergeCell ref="M68:M69"/>
    <mergeCell ref="N68:N69"/>
    <mergeCell ref="O68:O69"/>
    <mergeCell ref="P68:P69"/>
    <mergeCell ref="Q68:Q75"/>
    <mergeCell ref="R68:R69"/>
    <mergeCell ref="J70:J71"/>
    <mergeCell ref="L70:L71"/>
    <mergeCell ref="M70:M71"/>
    <mergeCell ref="N70:N71"/>
    <mergeCell ref="O70:O71"/>
    <mergeCell ref="P70:P71"/>
    <mergeCell ref="R70:R71"/>
    <mergeCell ref="J72:J73"/>
    <mergeCell ref="K72:K74"/>
    <mergeCell ref="L72:L73"/>
    <mergeCell ref="M72:M73"/>
    <mergeCell ref="N72:N73"/>
    <mergeCell ref="O72:O73"/>
    <mergeCell ref="P72:P73"/>
    <mergeCell ref="R72:R73"/>
    <mergeCell ref="A76:A77"/>
    <mergeCell ref="B76:B77"/>
    <mergeCell ref="C76:C77"/>
    <mergeCell ref="D76:D77"/>
    <mergeCell ref="E76:E77"/>
    <mergeCell ref="F76:F77"/>
    <mergeCell ref="G76:G77"/>
    <mergeCell ref="H76:H77"/>
    <mergeCell ref="I76:I77"/>
    <mergeCell ref="A80:A83"/>
    <mergeCell ref="B80:B83"/>
    <mergeCell ref="C80:C83"/>
    <mergeCell ref="D80:D83"/>
    <mergeCell ref="E80:E83"/>
    <mergeCell ref="F80:F83"/>
    <mergeCell ref="G80:G83"/>
    <mergeCell ref="H80:H83"/>
    <mergeCell ref="I80:I83"/>
    <mergeCell ref="J80:J81"/>
    <mergeCell ref="K80:K82"/>
    <mergeCell ref="L80:L81"/>
    <mergeCell ref="M80:M81"/>
    <mergeCell ref="N80:N81"/>
    <mergeCell ref="O80:O81"/>
    <mergeCell ref="P80:P81"/>
    <mergeCell ref="Q80:Q82"/>
    <mergeCell ref="R80:R81"/>
    <mergeCell ref="A86:A87"/>
    <mergeCell ref="B86:B87"/>
    <mergeCell ref="C86:C87"/>
    <mergeCell ref="D86:D87"/>
    <mergeCell ref="E86:E87"/>
    <mergeCell ref="F86:F87"/>
    <mergeCell ref="G86:G87"/>
    <mergeCell ref="H86:H87"/>
    <mergeCell ref="I86:I87"/>
    <mergeCell ref="K86:K87"/>
    <mergeCell ref="Q86:Q87"/>
    <mergeCell ref="A88:A89"/>
    <mergeCell ref="B88:B89"/>
    <mergeCell ref="C88:C89"/>
    <mergeCell ref="D88:D89"/>
    <mergeCell ref="E88:E89"/>
    <mergeCell ref="F88:F89"/>
    <mergeCell ref="G88:G89"/>
    <mergeCell ref="H88:H89"/>
    <mergeCell ref="I88:I89"/>
    <mergeCell ref="K88:K89"/>
    <mergeCell ref="Q88:Q89"/>
    <mergeCell ref="A90:A91"/>
    <mergeCell ref="B90:B91"/>
    <mergeCell ref="C90:C91"/>
    <mergeCell ref="D90:D91"/>
    <mergeCell ref="E90:E91"/>
    <mergeCell ref="F90:F91"/>
    <mergeCell ref="G90:G91"/>
    <mergeCell ref="H90:H91"/>
    <mergeCell ref="I90:I91"/>
    <mergeCell ref="A93:A100"/>
    <mergeCell ref="B93:B100"/>
    <mergeCell ref="C93:C100"/>
    <mergeCell ref="D93:D100"/>
    <mergeCell ref="E93:E100"/>
    <mergeCell ref="F93:F100"/>
    <mergeCell ref="G93:G100"/>
    <mergeCell ref="H93:H100"/>
    <mergeCell ref="I93:I100"/>
    <mergeCell ref="J93:J97"/>
    <mergeCell ref="Q93:Q98"/>
    <mergeCell ref="A101:A102"/>
    <mergeCell ref="B101:B102"/>
    <mergeCell ref="C101:C102"/>
    <mergeCell ref="D101:D102"/>
    <mergeCell ref="E101:E102"/>
    <mergeCell ref="F101:F102"/>
    <mergeCell ref="G101:G102"/>
    <mergeCell ref="H101:H102"/>
    <mergeCell ref="I101:I102"/>
    <mergeCell ref="A103:A107"/>
    <mergeCell ref="B103:B107"/>
    <mergeCell ref="C103:C107"/>
    <mergeCell ref="D103:D107"/>
    <mergeCell ref="E103:E107"/>
    <mergeCell ref="F103:F107"/>
    <mergeCell ref="G103:G107"/>
    <mergeCell ref="H103:H107"/>
    <mergeCell ref="I103:I107"/>
    <mergeCell ref="J103:J104"/>
    <mergeCell ref="Q103:Q104"/>
    <mergeCell ref="A118:A120"/>
    <mergeCell ref="B118:B120"/>
    <mergeCell ref="C118:C120"/>
    <mergeCell ref="D118:D120"/>
    <mergeCell ref="E118:E120"/>
    <mergeCell ref="F118:F120"/>
    <mergeCell ref="G118:G120"/>
    <mergeCell ref="H118:H120"/>
    <mergeCell ref="I118:I120"/>
    <mergeCell ref="A121:F121"/>
    <mergeCell ref="C122:F122"/>
    <mergeCell ref="C123:K123"/>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2. 1. 20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5" activeCellId="0" sqref="K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6" width="23.41"/>
    <col collapsed="false" customWidth="true" hidden="false" outlineLevel="0" max="4" min="4" style="156" width="17.28"/>
    <col collapsed="false" customWidth="true" hidden="false" outlineLevel="0" max="5" min="5" style="156" width="11.7"/>
    <col collapsed="false" customWidth="true" hidden="false" outlineLevel="0" max="6" min="6" style="156" width="8.7"/>
    <col collapsed="false" customWidth="true" hidden="false" outlineLevel="0" max="7" min="7" style="495" width="18.7"/>
    <col collapsed="false" customWidth="true" hidden="false" outlineLevel="0" max="8" min="8" style="496"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3.7"/>
    <col collapsed="false" customWidth="true" hidden="false" outlineLevel="0" max="16" min="16" style="0" width="14.28"/>
    <col collapsed="false" customWidth="true" hidden="false" outlineLevel="0" max="17" min="17" style="0" width="12.7"/>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7" t="s">
        <v>509</v>
      </c>
      <c r="C1" s="498"/>
      <c r="D1" s="498"/>
      <c r="E1" s="498"/>
      <c r="F1" s="498"/>
      <c r="G1" s="499"/>
      <c r="H1" s="500"/>
      <c r="I1" s="497"/>
      <c r="J1" s="497"/>
      <c r="K1" s="497"/>
      <c r="L1" s="497"/>
      <c r="M1" s="497"/>
      <c r="N1" s="497"/>
      <c r="O1" s="497"/>
      <c r="P1" s="497"/>
      <c r="Q1" s="497"/>
      <c r="R1" s="238" t="s">
        <v>510</v>
      </c>
    </row>
    <row r="2" customFormat="false" ht="32.25" hidden="false" customHeight="true" outlineLevel="0" collapsed="false">
      <c r="A2" s="501" t="s">
        <v>170</v>
      </c>
      <c r="B2" s="502" t="s">
        <v>171</v>
      </c>
      <c r="C2" s="502" t="s">
        <v>172</v>
      </c>
      <c r="D2" s="502" t="s">
        <v>173</v>
      </c>
      <c r="E2" s="502" t="s">
        <v>174</v>
      </c>
      <c r="F2" s="503" t="s">
        <v>175</v>
      </c>
      <c r="G2" s="504" t="s">
        <v>176</v>
      </c>
      <c r="H2" s="505" t="s">
        <v>177</v>
      </c>
      <c r="I2" s="502" t="s">
        <v>178</v>
      </c>
      <c r="J2" s="502" t="s">
        <v>179</v>
      </c>
      <c r="K2" s="506" t="s">
        <v>180</v>
      </c>
      <c r="L2" s="502" t="s">
        <v>119</v>
      </c>
      <c r="M2" s="507" t="s">
        <v>120</v>
      </c>
      <c r="N2" s="507"/>
      <c r="O2" s="507"/>
      <c r="P2" s="502" t="s">
        <v>121</v>
      </c>
      <c r="Q2" s="506" t="s">
        <v>181</v>
      </c>
      <c r="R2" s="508" t="s">
        <v>182</v>
      </c>
      <c r="S2" s="509" t="s">
        <v>183</v>
      </c>
      <c r="T2" s="509"/>
    </row>
    <row r="3" customFormat="false" ht="164.25" hidden="false" customHeight="true" outlineLevel="0" collapsed="false">
      <c r="A3" s="501"/>
      <c r="B3" s="502"/>
      <c r="C3" s="502"/>
      <c r="D3" s="502"/>
      <c r="E3" s="502"/>
      <c r="F3" s="503"/>
      <c r="G3" s="504"/>
      <c r="H3" s="505"/>
      <c r="I3" s="502"/>
      <c r="J3" s="502"/>
      <c r="K3" s="506"/>
      <c r="L3" s="502"/>
      <c r="M3" s="510" t="s">
        <v>123</v>
      </c>
      <c r="N3" s="511" t="s">
        <v>184</v>
      </c>
      <c r="O3" s="512" t="s">
        <v>511</v>
      </c>
      <c r="P3" s="502"/>
      <c r="Q3" s="506"/>
      <c r="R3" s="508"/>
      <c r="S3" s="513" t="s">
        <v>186</v>
      </c>
      <c r="T3" s="514" t="s">
        <v>116</v>
      </c>
    </row>
    <row r="4" customFormat="false" ht="48.75" hidden="false" customHeight="true" outlineLevel="0" collapsed="false">
      <c r="A4" s="515" t="s">
        <v>187</v>
      </c>
      <c r="B4" s="516" t="s">
        <v>188</v>
      </c>
      <c r="C4" s="516" t="s">
        <v>189</v>
      </c>
      <c r="D4" s="516" t="s">
        <v>190</v>
      </c>
      <c r="E4" s="516" t="s">
        <v>191</v>
      </c>
      <c r="F4" s="516" t="s">
        <v>192</v>
      </c>
      <c r="G4" s="516" t="s">
        <v>193</v>
      </c>
      <c r="H4" s="517" t="s">
        <v>194</v>
      </c>
      <c r="I4" s="516" t="s">
        <v>195</v>
      </c>
      <c r="J4" s="518" t="s">
        <v>196</v>
      </c>
      <c r="K4" s="518" t="s">
        <v>197</v>
      </c>
      <c r="L4" s="516" t="s">
        <v>198</v>
      </c>
      <c r="M4" s="516" t="s">
        <v>199</v>
      </c>
      <c r="N4" s="519" t="s">
        <v>200</v>
      </c>
      <c r="O4" s="516" t="s">
        <v>201</v>
      </c>
      <c r="P4" s="520" t="s">
        <v>202</v>
      </c>
      <c r="Q4" s="516" t="s">
        <v>203</v>
      </c>
      <c r="R4" s="521" t="s">
        <v>204</v>
      </c>
      <c r="S4" s="519" t="s">
        <v>205</v>
      </c>
      <c r="T4" s="516" t="s">
        <v>206</v>
      </c>
    </row>
    <row r="5" customFormat="false" ht="407.25" hidden="false" customHeight="true" outlineLevel="0" collapsed="false">
      <c r="A5" s="522" t="n">
        <v>1</v>
      </c>
      <c r="B5" s="523" t="s">
        <v>512</v>
      </c>
      <c r="C5" s="258" t="s">
        <v>513</v>
      </c>
      <c r="D5" s="258" t="s">
        <v>216</v>
      </c>
      <c r="E5" s="524" t="s">
        <v>514</v>
      </c>
      <c r="F5" s="260" t="s">
        <v>25</v>
      </c>
      <c r="G5" s="525" t="n">
        <v>362375172.18</v>
      </c>
      <c r="H5" s="526" t="s">
        <v>512</v>
      </c>
      <c r="I5" s="527" t="s">
        <v>515</v>
      </c>
      <c r="J5" s="528" t="s">
        <v>218</v>
      </c>
      <c r="K5" s="529" t="s">
        <v>516</v>
      </c>
      <c r="L5" s="530" t="n">
        <v>101386743</v>
      </c>
      <c r="M5" s="530" t="n">
        <v>1004341.5</v>
      </c>
      <c r="N5" s="531" t="s">
        <v>517</v>
      </c>
      <c r="O5" s="532"/>
      <c r="P5" s="533" t="n">
        <f aca="false">M5/L5</f>
        <v>0.00990604363333774</v>
      </c>
      <c r="Q5" s="534" t="n">
        <f aca="false">(M5+M6+M7)/G5</f>
        <v>0.00277155163240908</v>
      </c>
      <c r="R5" s="535" t="s">
        <v>518</v>
      </c>
      <c r="S5" s="536" t="n">
        <f aca="false">T5/L5</f>
        <v>0.990093956366662</v>
      </c>
      <c r="T5" s="14" t="n">
        <f aca="false">L5-M5</f>
        <v>100382401.5</v>
      </c>
    </row>
    <row r="6" customFormat="false" ht="342.75" hidden="false" customHeight="true" outlineLevel="0" collapsed="false">
      <c r="A6" s="522"/>
      <c r="B6" s="523"/>
      <c r="C6" s="258"/>
      <c r="D6" s="258"/>
      <c r="E6" s="524"/>
      <c r="F6" s="260"/>
      <c r="G6" s="525"/>
      <c r="H6" s="526"/>
      <c r="I6" s="527"/>
      <c r="J6" s="353" t="s">
        <v>8</v>
      </c>
      <c r="K6" s="372" t="s">
        <v>519</v>
      </c>
      <c r="L6" s="537" t="n">
        <v>1000000</v>
      </c>
      <c r="M6" s="530" t="n">
        <f aca="false">N6+O6</f>
        <v>0</v>
      </c>
      <c r="N6" s="538"/>
      <c r="O6" s="343" t="n">
        <v>0</v>
      </c>
      <c r="P6" s="539" t="n">
        <f aca="false">M6/L6</f>
        <v>0</v>
      </c>
      <c r="Q6" s="534"/>
      <c r="R6" s="535" t="s">
        <v>520</v>
      </c>
      <c r="S6" s="540" t="n">
        <f aca="false">T6/L6</f>
        <v>1</v>
      </c>
      <c r="T6" s="39" t="n">
        <f aca="false">L6-M6</f>
        <v>1000000</v>
      </c>
    </row>
    <row r="7" customFormat="false" ht="83.25" hidden="false" customHeight="true" outlineLevel="0" collapsed="false">
      <c r="A7" s="522"/>
      <c r="B7" s="523"/>
      <c r="C7" s="258"/>
      <c r="D7" s="258"/>
      <c r="E7" s="524"/>
      <c r="F7" s="260"/>
      <c r="G7" s="525"/>
      <c r="H7" s="526"/>
      <c r="I7" s="527"/>
      <c r="J7" s="282" t="s">
        <v>8</v>
      </c>
      <c r="K7" s="304" t="s">
        <v>519</v>
      </c>
      <c r="L7" s="367" t="n">
        <v>600000</v>
      </c>
      <c r="M7" s="530" t="n">
        <v>0</v>
      </c>
      <c r="N7" s="541" t="n">
        <v>0</v>
      </c>
      <c r="O7" s="343" t="n">
        <v>0</v>
      </c>
      <c r="P7" s="539" t="n">
        <f aca="false">M7/L7</f>
        <v>0</v>
      </c>
      <c r="Q7" s="534"/>
      <c r="R7" s="535" t="s">
        <v>521</v>
      </c>
      <c r="S7" s="540" t="n">
        <f aca="false">T7/L7</f>
        <v>1</v>
      </c>
      <c r="T7" s="39" t="n">
        <f aca="false">L7-M7</f>
        <v>600000</v>
      </c>
    </row>
    <row r="8" customFormat="false" ht="167.25" hidden="false" customHeight="true" outlineLevel="0" collapsed="false">
      <c r="A8" s="542" t="n">
        <v>2</v>
      </c>
      <c r="B8" s="543" t="s">
        <v>512</v>
      </c>
      <c r="C8" s="282" t="s">
        <v>522</v>
      </c>
      <c r="D8" s="282" t="s">
        <v>216</v>
      </c>
      <c r="E8" s="544" t="s">
        <v>523</v>
      </c>
      <c r="F8" s="284" t="s">
        <v>25</v>
      </c>
      <c r="G8" s="285" t="n">
        <v>462724796.59</v>
      </c>
      <c r="H8" s="545" t="s">
        <v>512</v>
      </c>
      <c r="I8" s="338" t="s">
        <v>524</v>
      </c>
      <c r="J8" s="304" t="s">
        <v>218</v>
      </c>
      <c r="K8" s="304" t="s">
        <v>525</v>
      </c>
      <c r="L8" s="537" t="n">
        <v>13225052</v>
      </c>
      <c r="M8" s="530" t="n">
        <v>96798.25</v>
      </c>
      <c r="N8" s="546" t="s">
        <v>526</v>
      </c>
      <c r="O8" s="547"/>
      <c r="P8" s="539" t="n">
        <f aca="false">M8/L8</f>
        <v>0.0073193095951532</v>
      </c>
      <c r="Q8" s="548" t="n">
        <f aca="false">M8/G8</f>
        <v>0.000209191836515666</v>
      </c>
      <c r="R8" s="535" t="s">
        <v>527</v>
      </c>
      <c r="S8" s="540" t="n">
        <f aca="false">T8/L8</f>
        <v>0.992680690404847</v>
      </c>
      <c r="T8" s="39" t="n">
        <f aca="false">L8-M8</f>
        <v>13128253.75</v>
      </c>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row>
    <row r="9" customFormat="false" ht="126" hidden="false" customHeight="true" outlineLevel="0" collapsed="false">
      <c r="A9" s="550" t="n">
        <v>3</v>
      </c>
      <c r="B9" s="281" t="s">
        <v>528</v>
      </c>
      <c r="C9" s="282" t="s">
        <v>529</v>
      </c>
      <c r="D9" s="282" t="s">
        <v>230</v>
      </c>
      <c r="E9" s="544" t="s">
        <v>530</v>
      </c>
      <c r="F9" s="284" t="s">
        <v>25</v>
      </c>
      <c r="G9" s="285" t="n">
        <v>400418989.26</v>
      </c>
      <c r="H9" s="545" t="s">
        <v>531</v>
      </c>
      <c r="I9" s="551" t="s">
        <v>532</v>
      </c>
      <c r="J9" s="281" t="s">
        <v>218</v>
      </c>
      <c r="K9" s="288" t="s">
        <v>533</v>
      </c>
      <c r="L9" s="552" t="n">
        <v>178471075</v>
      </c>
      <c r="M9" s="552" t="n">
        <f aca="false">N9</f>
        <v>11053466</v>
      </c>
      <c r="N9" s="546" t="n">
        <f aca="false">11457379-24513-379400</f>
        <v>11053466</v>
      </c>
      <c r="O9" s="553"/>
      <c r="P9" s="539" t="n">
        <f aca="false">M9/L9</f>
        <v>0.0619342153903651</v>
      </c>
      <c r="Q9" s="539" t="n">
        <f aca="false">(M9+M11+M12)/G9</f>
        <v>0.154507127932008</v>
      </c>
      <c r="R9" s="554" t="s">
        <v>534</v>
      </c>
      <c r="S9" s="540"/>
      <c r="T9" s="3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row>
    <row r="10" s="556" customFormat="true" ht="409.6" hidden="false" customHeight="true" outlineLevel="0" collapsed="false">
      <c r="A10" s="550"/>
      <c r="B10" s="281"/>
      <c r="C10" s="282"/>
      <c r="D10" s="282"/>
      <c r="E10" s="544"/>
      <c r="F10" s="284"/>
      <c r="G10" s="285"/>
      <c r="H10" s="545"/>
      <c r="I10" s="551"/>
      <c r="J10" s="281"/>
      <c r="K10" s="288"/>
      <c r="L10" s="552"/>
      <c r="M10" s="552"/>
      <c r="N10" s="555" t="s">
        <v>535</v>
      </c>
      <c r="O10" s="553"/>
      <c r="P10" s="539"/>
      <c r="Q10" s="539"/>
      <c r="R10" s="554"/>
      <c r="S10" s="540" t="n">
        <f aca="false">T10/L9</f>
        <v>0.938065784609635</v>
      </c>
      <c r="T10" s="39" t="n">
        <f aca="false">L9-M9</f>
        <v>167417609</v>
      </c>
      <c r="U10" s="549"/>
      <c r="V10" s="549"/>
      <c r="W10" s="549"/>
      <c r="X10" s="549"/>
      <c r="Y10" s="549"/>
      <c r="Z10" s="549"/>
      <c r="AA10" s="549"/>
      <c r="AB10" s="549"/>
      <c r="AC10" s="549"/>
      <c r="AD10" s="549"/>
      <c r="AE10" s="549"/>
      <c r="AF10" s="549"/>
      <c r="AG10" s="549"/>
      <c r="AH10" s="549"/>
      <c r="AI10" s="549"/>
      <c r="AJ10" s="549"/>
      <c r="AK10" s="549"/>
      <c r="AL10" s="549"/>
      <c r="AM10" s="549"/>
      <c r="AN10" s="549"/>
      <c r="AO10" s="549"/>
      <c r="AP10" s="549"/>
      <c r="AQ10" s="549"/>
      <c r="AR10" s="549"/>
      <c r="AS10" s="549"/>
      <c r="AT10" s="549"/>
      <c r="AU10" s="549"/>
      <c r="AV10" s="549"/>
      <c r="AW10" s="549"/>
      <c r="AX10" s="549"/>
      <c r="AY10" s="549"/>
      <c r="AZ10" s="549"/>
      <c r="BA10" s="549"/>
      <c r="BB10" s="549"/>
      <c r="BC10" s="549"/>
      <c r="BD10" s="549"/>
      <c r="BE10" s="549"/>
      <c r="BF10" s="549"/>
      <c r="BG10" s="549"/>
      <c r="BH10" s="549"/>
      <c r="BI10" s="549"/>
      <c r="BJ10" s="549"/>
      <c r="BK10" s="549"/>
      <c r="BL10" s="549"/>
      <c r="BM10" s="549"/>
      <c r="BN10" s="549"/>
      <c r="BO10" s="549"/>
      <c r="BP10" s="549"/>
      <c r="BQ10" s="549"/>
      <c r="BR10" s="549"/>
      <c r="BS10" s="549"/>
      <c r="BT10" s="549"/>
      <c r="BU10" s="549"/>
      <c r="BV10" s="549"/>
      <c r="BW10" s="549"/>
      <c r="BX10" s="549"/>
      <c r="BY10" s="549"/>
      <c r="BZ10" s="549"/>
      <c r="CA10" s="549"/>
      <c r="CB10" s="549"/>
      <c r="CC10" s="549"/>
      <c r="CD10" s="549"/>
      <c r="CE10" s="549"/>
      <c r="CF10" s="549"/>
      <c r="CG10" s="549"/>
      <c r="CH10" s="549"/>
      <c r="CI10" s="549"/>
      <c r="CJ10" s="549"/>
      <c r="CK10" s="549"/>
    </row>
    <row r="11" s="549" customFormat="true" ht="356.25" hidden="false" customHeight="true" outlineLevel="0" collapsed="false">
      <c r="A11" s="550"/>
      <c r="B11" s="281"/>
      <c r="C11" s="282"/>
      <c r="D11" s="282"/>
      <c r="E11" s="544"/>
      <c r="F11" s="284"/>
      <c r="G11" s="285"/>
      <c r="H11" s="545"/>
      <c r="I11" s="551"/>
      <c r="J11" s="304" t="s">
        <v>356</v>
      </c>
      <c r="K11" s="288"/>
      <c r="L11" s="400" t="n">
        <v>40518449.97</v>
      </c>
      <c r="M11" s="530" t="n">
        <f aca="false">N11+O11</f>
        <v>39887710.97</v>
      </c>
      <c r="N11" s="546" t="n">
        <f aca="false">40518449.97-630739</f>
        <v>39887710.97</v>
      </c>
      <c r="O11" s="557"/>
      <c r="P11" s="539" t="n">
        <f aca="false">M11/L11</f>
        <v>0.984433289021002</v>
      </c>
      <c r="Q11" s="539"/>
      <c r="R11" s="535" t="s">
        <v>536</v>
      </c>
      <c r="S11" s="540" t="n">
        <f aca="false">T11/L11</f>
        <v>0.0155667109789985</v>
      </c>
      <c r="T11" s="39" t="n">
        <f aca="false">L11-M11</f>
        <v>630739</v>
      </c>
    </row>
    <row r="12" s="549" customFormat="true" ht="389.25" hidden="false" customHeight="true" outlineLevel="0" collapsed="false">
      <c r="A12" s="550"/>
      <c r="B12" s="281"/>
      <c r="C12" s="282"/>
      <c r="D12" s="282"/>
      <c r="E12" s="544"/>
      <c r="F12" s="284"/>
      <c r="G12" s="285"/>
      <c r="H12" s="545"/>
      <c r="I12" s="551"/>
      <c r="J12" s="304" t="s">
        <v>537</v>
      </c>
      <c r="K12" s="386" t="s">
        <v>538</v>
      </c>
      <c r="L12" s="400" t="n">
        <v>10926411.03</v>
      </c>
      <c r="M12" s="558" t="n">
        <f aca="false">N12+O12</f>
        <v>10926411.03</v>
      </c>
      <c r="N12" s="559" t="n">
        <v>10926411.03</v>
      </c>
      <c r="O12" s="560" t="n">
        <f aca="false">10926411.03-N12</f>
        <v>0</v>
      </c>
      <c r="P12" s="539" t="n">
        <f aca="false">M12/L12</f>
        <v>1</v>
      </c>
      <c r="Q12" s="539"/>
      <c r="R12" s="535" t="s">
        <v>539</v>
      </c>
      <c r="S12" s="540" t="n">
        <f aca="false">T12/L12</f>
        <v>0</v>
      </c>
      <c r="T12" s="39" t="n">
        <f aca="false">L12-M12</f>
        <v>0</v>
      </c>
    </row>
    <row r="13" s="562" customFormat="true" ht="240.75" hidden="false" customHeight="true" outlineLevel="0" collapsed="false">
      <c r="A13" s="550"/>
      <c r="B13" s="281"/>
      <c r="C13" s="282"/>
      <c r="D13" s="282"/>
      <c r="E13" s="544"/>
      <c r="F13" s="284"/>
      <c r="G13" s="285"/>
      <c r="H13" s="545"/>
      <c r="I13" s="551"/>
      <c r="J13" s="304" t="s">
        <v>8</v>
      </c>
      <c r="K13" s="304" t="s">
        <v>540</v>
      </c>
      <c r="L13" s="400" t="n">
        <v>150000</v>
      </c>
      <c r="M13" s="530" t="n">
        <f aca="false">N13+O13</f>
        <v>150000</v>
      </c>
      <c r="N13" s="546" t="n">
        <v>150000</v>
      </c>
      <c r="O13" s="561"/>
      <c r="P13" s="539" t="n">
        <f aca="false">M13/L13</f>
        <v>1</v>
      </c>
      <c r="Q13" s="539"/>
      <c r="R13" s="535" t="s">
        <v>541</v>
      </c>
      <c r="S13" s="540" t="n">
        <f aca="false">T13/L13</f>
        <v>0</v>
      </c>
      <c r="T13" s="39" t="n">
        <f aca="false">L13-M13</f>
        <v>0</v>
      </c>
      <c r="U13" s="549"/>
      <c r="V13" s="549"/>
      <c r="W13" s="549"/>
      <c r="X13" s="549"/>
      <c r="Y13" s="549"/>
      <c r="Z13" s="549"/>
      <c r="AA13" s="549"/>
      <c r="AB13" s="549"/>
      <c r="AC13" s="549"/>
      <c r="AD13" s="549"/>
      <c r="AE13" s="549"/>
      <c r="AF13" s="549"/>
      <c r="AG13" s="549"/>
      <c r="AH13" s="549"/>
      <c r="AI13" s="549"/>
      <c r="AJ13" s="549"/>
      <c r="AK13" s="549"/>
      <c r="AL13" s="549"/>
      <c r="AM13" s="549"/>
      <c r="AN13" s="549"/>
      <c r="AO13" s="549"/>
      <c r="AP13" s="549"/>
      <c r="AQ13" s="549"/>
      <c r="AR13" s="549"/>
      <c r="AS13" s="549"/>
      <c r="AT13" s="549"/>
      <c r="AU13" s="549"/>
      <c r="AV13" s="549"/>
      <c r="AW13" s="549"/>
      <c r="AX13" s="549"/>
      <c r="AY13" s="549"/>
      <c r="AZ13" s="549"/>
      <c r="BA13" s="549"/>
      <c r="BB13" s="549"/>
      <c r="BC13" s="549"/>
      <c r="BD13" s="549"/>
      <c r="BE13" s="549"/>
      <c r="BF13" s="549"/>
      <c r="BG13" s="549"/>
      <c r="BH13" s="549"/>
      <c r="BI13" s="549"/>
      <c r="BJ13" s="549"/>
      <c r="BK13" s="549"/>
      <c r="BL13" s="549"/>
      <c r="BM13" s="549"/>
      <c r="BN13" s="549"/>
      <c r="BO13" s="549"/>
      <c r="BP13" s="549"/>
      <c r="BQ13" s="549"/>
      <c r="BR13" s="549"/>
      <c r="BS13" s="549"/>
      <c r="BT13" s="549"/>
      <c r="BU13" s="549"/>
      <c r="BV13" s="549"/>
      <c r="BW13" s="549"/>
      <c r="BX13" s="549"/>
      <c r="BY13" s="549"/>
      <c r="BZ13" s="549"/>
      <c r="CA13" s="549"/>
      <c r="CB13" s="549"/>
      <c r="CC13" s="549"/>
      <c r="CD13" s="549"/>
      <c r="CE13" s="549"/>
      <c r="CF13" s="549"/>
      <c r="CG13" s="549"/>
      <c r="CH13" s="549"/>
      <c r="CI13" s="549"/>
      <c r="CJ13" s="549"/>
      <c r="CK13" s="549"/>
    </row>
    <row r="14" customFormat="false" ht="308.25" hidden="false" customHeight="true" outlineLevel="0" collapsed="false">
      <c r="A14" s="550" t="n">
        <v>4</v>
      </c>
      <c r="B14" s="282" t="s">
        <v>542</v>
      </c>
      <c r="C14" s="282" t="s">
        <v>543</v>
      </c>
      <c r="D14" s="282" t="s">
        <v>230</v>
      </c>
      <c r="E14" s="544" t="s">
        <v>544</v>
      </c>
      <c r="F14" s="284" t="s">
        <v>25</v>
      </c>
      <c r="G14" s="285" t="n">
        <v>433013258.18</v>
      </c>
      <c r="H14" s="545" t="s">
        <v>531</v>
      </c>
      <c r="I14" s="338" t="s">
        <v>545</v>
      </c>
      <c r="J14" s="304" t="s">
        <v>218</v>
      </c>
      <c r="K14" s="304" t="s">
        <v>546</v>
      </c>
      <c r="L14" s="400" t="n">
        <v>354887803</v>
      </c>
      <c r="M14" s="530" t="n">
        <f aca="false">N14+O14</f>
        <v>88721951</v>
      </c>
      <c r="N14" s="563" t="n">
        <v>88721951</v>
      </c>
      <c r="O14" s="343"/>
      <c r="P14" s="539" t="n">
        <f aca="false">M14/L14</f>
        <v>0.250000000704448</v>
      </c>
      <c r="Q14" s="539" t="n">
        <f aca="false">(M14+M15)/G14</f>
        <v>0.20558712537849</v>
      </c>
      <c r="R14" s="535" t="s">
        <v>547</v>
      </c>
      <c r="S14" s="540" t="n">
        <f aca="false">T14/L14</f>
        <v>0.749999999295552</v>
      </c>
      <c r="T14" s="39" t="n">
        <f aca="false">L14-M14</f>
        <v>266165852</v>
      </c>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c r="BO14" s="549"/>
      <c r="BP14" s="549"/>
      <c r="BQ14" s="549"/>
      <c r="BR14" s="549"/>
      <c r="BS14" s="549"/>
      <c r="BT14" s="549"/>
      <c r="BU14" s="549"/>
      <c r="BV14" s="549"/>
      <c r="BW14" s="549"/>
      <c r="BX14" s="549"/>
      <c r="BY14" s="549"/>
      <c r="BZ14" s="549"/>
      <c r="CA14" s="549"/>
      <c r="CB14" s="549"/>
      <c r="CC14" s="549"/>
      <c r="CD14" s="549"/>
      <c r="CE14" s="549"/>
      <c r="CF14" s="549"/>
      <c r="CG14" s="549"/>
      <c r="CH14" s="549"/>
      <c r="CI14" s="549"/>
      <c r="CJ14" s="549"/>
      <c r="CK14" s="549"/>
    </row>
    <row r="15" customFormat="false" ht="225.75" hidden="false" customHeight="true" outlineLevel="0" collapsed="false">
      <c r="A15" s="550"/>
      <c r="B15" s="282"/>
      <c r="C15" s="282"/>
      <c r="D15" s="282"/>
      <c r="E15" s="544"/>
      <c r="F15" s="284"/>
      <c r="G15" s="285"/>
      <c r="H15" s="545"/>
      <c r="I15" s="338"/>
      <c r="J15" s="304" t="s">
        <v>8</v>
      </c>
      <c r="K15" s="304" t="s">
        <v>548</v>
      </c>
      <c r="L15" s="400" t="n">
        <v>300000</v>
      </c>
      <c r="M15" s="530" t="n">
        <f aca="false">N15+O15</f>
        <v>300000</v>
      </c>
      <c r="N15" s="564" t="n">
        <v>300000</v>
      </c>
      <c r="O15" s="343"/>
      <c r="P15" s="539" t="n">
        <f aca="false">M15/L15</f>
        <v>1</v>
      </c>
      <c r="Q15" s="539"/>
      <c r="R15" s="535" t="s">
        <v>549</v>
      </c>
      <c r="S15" s="540" t="n">
        <f aca="false">T15/L15</f>
        <v>0</v>
      </c>
      <c r="T15" s="39" t="n">
        <f aca="false">L15-M15</f>
        <v>0</v>
      </c>
    </row>
    <row r="16" customFormat="false" ht="285" hidden="false" customHeight="true" outlineLevel="0" collapsed="false">
      <c r="A16" s="542" t="n">
        <v>5</v>
      </c>
      <c r="B16" s="565" t="s">
        <v>512</v>
      </c>
      <c r="C16" s="281" t="s">
        <v>550</v>
      </c>
      <c r="D16" s="281" t="s">
        <v>216</v>
      </c>
      <c r="E16" s="566" t="s">
        <v>551</v>
      </c>
      <c r="F16" s="567" t="s">
        <v>25</v>
      </c>
      <c r="G16" s="568" t="n">
        <v>392633824.96</v>
      </c>
      <c r="H16" s="569" t="s">
        <v>512</v>
      </c>
      <c r="I16" s="373" t="s">
        <v>552</v>
      </c>
      <c r="J16" s="304" t="s">
        <v>356</v>
      </c>
      <c r="K16" s="304" t="s">
        <v>553</v>
      </c>
      <c r="L16" s="400" t="n">
        <v>31074718.09</v>
      </c>
      <c r="M16" s="530" t="n">
        <f aca="false">N16+O16</f>
        <v>31074718.09</v>
      </c>
      <c r="N16" s="564" t="n">
        <v>31074718.09</v>
      </c>
      <c r="O16" s="343"/>
      <c r="P16" s="539" t="n">
        <f aca="false">M16/L16</f>
        <v>1</v>
      </c>
      <c r="Q16" s="548" t="n">
        <f aca="false">M16/G16</f>
        <v>0.0791442716204234</v>
      </c>
      <c r="R16" s="535" t="s">
        <v>554</v>
      </c>
      <c r="S16" s="540" t="n">
        <f aca="false">T16/L16</f>
        <v>0</v>
      </c>
      <c r="T16" s="39" t="n">
        <f aca="false">L16-M16</f>
        <v>0</v>
      </c>
    </row>
    <row r="17" customFormat="false" ht="147" hidden="false" customHeight="true" outlineLevel="0" collapsed="false">
      <c r="A17" s="542"/>
      <c r="B17" s="565"/>
      <c r="C17" s="281"/>
      <c r="D17" s="281"/>
      <c r="E17" s="566"/>
      <c r="F17" s="567"/>
      <c r="G17" s="568"/>
      <c r="H17" s="569"/>
      <c r="I17" s="373"/>
      <c r="J17" s="304" t="s">
        <v>555</v>
      </c>
      <c r="K17" s="304" t="s">
        <v>556</v>
      </c>
      <c r="L17" s="400" t="n">
        <f aca="false">134201.25*0.85</f>
        <v>114071.0625</v>
      </c>
      <c r="M17" s="530" t="n">
        <f aca="false">N17+O17</f>
        <v>114071.0625</v>
      </c>
      <c r="N17" s="564" t="n">
        <v>0</v>
      </c>
      <c r="O17" s="343" t="n">
        <f aca="false">134201.25*0.85</f>
        <v>114071.0625</v>
      </c>
      <c r="P17" s="539" t="n">
        <f aca="false">M17/L17</f>
        <v>1</v>
      </c>
      <c r="Q17" s="548" t="n">
        <f aca="false">M17/G16</f>
        <v>0.000290527853812954</v>
      </c>
      <c r="R17" s="535" t="s">
        <v>557</v>
      </c>
      <c r="S17" s="540"/>
      <c r="T17" s="39"/>
    </row>
    <row r="18" customFormat="false" ht="135" hidden="false" customHeight="false" outlineLevel="0" collapsed="false">
      <c r="A18" s="542"/>
      <c r="B18" s="565"/>
      <c r="C18" s="281"/>
      <c r="D18" s="281"/>
      <c r="E18" s="566"/>
      <c r="F18" s="567"/>
      <c r="G18" s="568"/>
      <c r="H18" s="569"/>
      <c r="I18" s="373"/>
      <c r="J18" s="304" t="s">
        <v>555</v>
      </c>
      <c r="K18" s="304" t="s">
        <v>558</v>
      </c>
      <c r="L18" s="400" t="n">
        <f aca="false">361507.25*0.85</f>
        <v>307281.1625</v>
      </c>
      <c r="M18" s="530" t="n">
        <f aca="false">N18+O18</f>
        <v>307281.1625</v>
      </c>
      <c r="N18" s="564" t="n">
        <v>0</v>
      </c>
      <c r="O18" s="343" t="n">
        <f aca="false">361507.25*0.85</f>
        <v>307281.1625</v>
      </c>
      <c r="P18" s="539" t="n">
        <f aca="false">M18/L18</f>
        <v>1</v>
      </c>
      <c r="Q18" s="548" t="n">
        <f aca="false">M18/G16</f>
        <v>0.000782615105897472</v>
      </c>
      <c r="R18" s="535" t="s">
        <v>559</v>
      </c>
      <c r="S18" s="540"/>
      <c r="T18" s="39"/>
    </row>
    <row r="19" customFormat="false" ht="282.75" hidden="false" customHeight="true" outlineLevel="0" collapsed="false">
      <c r="A19" s="542" t="n">
        <v>6</v>
      </c>
      <c r="B19" s="565" t="s">
        <v>512</v>
      </c>
      <c r="C19" s="281" t="s">
        <v>560</v>
      </c>
      <c r="D19" s="281" t="s">
        <v>216</v>
      </c>
      <c r="E19" s="566" t="s">
        <v>561</v>
      </c>
      <c r="F19" s="567" t="s">
        <v>25</v>
      </c>
      <c r="G19" s="568" t="n">
        <v>77931313.94</v>
      </c>
      <c r="H19" s="569" t="s">
        <v>512</v>
      </c>
      <c r="I19" s="373" t="s">
        <v>552</v>
      </c>
      <c r="J19" s="304" t="s">
        <v>356</v>
      </c>
      <c r="K19" s="304" t="s">
        <v>562</v>
      </c>
      <c r="L19" s="400" t="n">
        <f aca="false">19504849.28+97231.82</f>
        <v>19602081.1</v>
      </c>
      <c r="M19" s="530" t="n">
        <f aca="false">N19+O19</f>
        <v>16260597.42</v>
      </c>
      <c r="N19" s="564" t="n">
        <v>16260597.42</v>
      </c>
      <c r="O19" s="570"/>
      <c r="P19" s="539" t="n">
        <f aca="false">M19/L19</f>
        <v>0.829534238586535</v>
      </c>
      <c r="Q19" s="548" t="n">
        <f aca="false">M19/G19</f>
        <v>0.20865293548777</v>
      </c>
      <c r="R19" s="535" t="s">
        <v>563</v>
      </c>
      <c r="S19" s="540" t="n">
        <f aca="false">T19/L19</f>
        <v>0.170465761413466</v>
      </c>
      <c r="T19" s="39" t="n">
        <f aca="false">L19-M19</f>
        <v>3341483.68</v>
      </c>
    </row>
    <row r="20" customFormat="false" ht="179.25" hidden="false" customHeight="true" outlineLevel="0" collapsed="false">
      <c r="A20" s="542"/>
      <c r="B20" s="565"/>
      <c r="C20" s="281"/>
      <c r="D20" s="281"/>
      <c r="E20" s="566"/>
      <c r="F20" s="567"/>
      <c r="G20" s="568"/>
      <c r="H20" s="569"/>
      <c r="I20" s="373"/>
      <c r="J20" s="304" t="s">
        <v>555</v>
      </c>
      <c r="K20" s="304" t="s">
        <v>564</v>
      </c>
      <c r="L20" s="400" t="n">
        <v>44293.75</v>
      </c>
      <c r="M20" s="530" t="n">
        <f aca="false">N20+O20</f>
        <v>37649.68</v>
      </c>
      <c r="N20" s="564" t="n">
        <v>0</v>
      </c>
      <c r="O20" s="343" t="n">
        <v>37649.68</v>
      </c>
      <c r="P20" s="539" t="n">
        <f aca="false">M20/L20</f>
        <v>0.849999830675886</v>
      </c>
      <c r="Q20" s="548" t="n">
        <f aca="false">M20/G19</f>
        <v>0.000483113630407757</v>
      </c>
      <c r="R20" s="535" t="s">
        <v>565</v>
      </c>
      <c r="S20" s="540"/>
      <c r="T20" s="39"/>
    </row>
    <row r="21" customFormat="false" ht="263.25" hidden="false" customHeight="true" outlineLevel="0" collapsed="false">
      <c r="A21" s="542" t="n">
        <v>7</v>
      </c>
      <c r="B21" s="565" t="s">
        <v>512</v>
      </c>
      <c r="C21" s="281" t="s">
        <v>566</v>
      </c>
      <c r="D21" s="281" t="s">
        <v>216</v>
      </c>
      <c r="E21" s="566" t="s">
        <v>561</v>
      </c>
      <c r="F21" s="567" t="s">
        <v>25</v>
      </c>
      <c r="G21" s="568" t="n">
        <v>429420137.85</v>
      </c>
      <c r="H21" s="569" t="s">
        <v>512</v>
      </c>
      <c r="I21" s="373" t="s">
        <v>552</v>
      </c>
      <c r="J21" s="304" t="s">
        <v>356</v>
      </c>
      <c r="K21" s="304" t="s">
        <v>567</v>
      </c>
      <c r="L21" s="400" t="n">
        <v>36122816.01</v>
      </c>
      <c r="M21" s="530" t="n">
        <f aca="false">N21+O21</f>
        <v>36122816.01</v>
      </c>
      <c r="N21" s="564" t="n">
        <v>36122816.01</v>
      </c>
      <c r="O21" s="343"/>
      <c r="P21" s="539" t="n">
        <f aca="false">M21/L21</f>
        <v>1</v>
      </c>
      <c r="Q21" s="548" t="n">
        <f aca="false">M21/G21</f>
        <v>0.0841199860604069</v>
      </c>
      <c r="R21" s="535" t="s">
        <v>568</v>
      </c>
      <c r="S21" s="540" t="n">
        <f aca="false">T21/L21</f>
        <v>0</v>
      </c>
      <c r="T21" s="39" t="n">
        <f aca="false">L21-M21</f>
        <v>0</v>
      </c>
    </row>
    <row r="22" customFormat="false" ht="154.5" hidden="false" customHeight="true" outlineLevel="0" collapsed="false">
      <c r="A22" s="542"/>
      <c r="B22" s="565"/>
      <c r="C22" s="281"/>
      <c r="D22" s="281"/>
      <c r="E22" s="566"/>
      <c r="F22" s="567"/>
      <c r="G22" s="568"/>
      <c r="H22" s="569"/>
      <c r="I22" s="373"/>
      <c r="J22" s="304" t="s">
        <v>555</v>
      </c>
      <c r="K22" s="304" t="s">
        <v>569</v>
      </c>
      <c r="L22" s="400" t="n">
        <v>397500</v>
      </c>
      <c r="M22" s="530" t="n">
        <f aca="false">N22+O22</f>
        <v>337874.99</v>
      </c>
      <c r="N22" s="564" t="n">
        <v>0</v>
      </c>
      <c r="O22" s="343" t="n">
        <v>337874.99</v>
      </c>
      <c r="P22" s="539" t="n">
        <f aca="false">M22/L22</f>
        <v>0.849999974842767</v>
      </c>
      <c r="Q22" s="548" t="n">
        <f aca="false">M22/G21</f>
        <v>0.000786816826271018</v>
      </c>
      <c r="R22" s="535" t="s">
        <v>570</v>
      </c>
      <c r="S22" s="540"/>
      <c r="T22" s="39"/>
    </row>
    <row r="23" customFormat="false" ht="184.5" hidden="false" customHeight="true" outlineLevel="0" collapsed="false">
      <c r="A23" s="550" t="n">
        <v>8</v>
      </c>
      <c r="B23" s="282" t="s">
        <v>571</v>
      </c>
      <c r="C23" s="282" t="s">
        <v>572</v>
      </c>
      <c r="D23" s="282" t="s">
        <v>230</v>
      </c>
      <c r="E23" s="571" t="s">
        <v>573</v>
      </c>
      <c r="F23" s="284" t="s">
        <v>574</v>
      </c>
      <c r="G23" s="352" t="n">
        <v>7850000</v>
      </c>
      <c r="H23" s="572" t="s">
        <v>575</v>
      </c>
      <c r="I23" s="338" t="s">
        <v>576</v>
      </c>
      <c r="J23" s="304" t="s">
        <v>577</v>
      </c>
      <c r="K23" s="304" t="s">
        <v>578</v>
      </c>
      <c r="L23" s="400" t="n">
        <v>1851077.37</v>
      </c>
      <c r="M23" s="530" t="n">
        <f aca="false">N23+O23</f>
        <v>3316481.86</v>
      </c>
      <c r="N23" s="573" t="n">
        <v>0</v>
      </c>
      <c r="O23" s="574" t="n">
        <v>3316481.86</v>
      </c>
      <c r="P23" s="539" t="n">
        <f aca="false">M23/L23</f>
        <v>1.79164950841574</v>
      </c>
      <c r="Q23" s="539" t="n">
        <f aca="false">(M23+M24)/G23</f>
        <v>0.428851192356688</v>
      </c>
      <c r="R23" s="535" t="s">
        <v>579</v>
      </c>
      <c r="S23" s="540" t="n">
        <f aca="false">T23/L23</f>
        <v>-0.791649508415739</v>
      </c>
      <c r="T23" s="39" t="n">
        <f aca="false">L23-M23</f>
        <v>-1465404.49</v>
      </c>
    </row>
    <row r="24" customFormat="false" ht="80.25" hidden="false" customHeight="true" outlineLevel="0" collapsed="false">
      <c r="A24" s="550"/>
      <c r="B24" s="282"/>
      <c r="C24" s="282"/>
      <c r="D24" s="282"/>
      <c r="E24" s="571"/>
      <c r="F24" s="284"/>
      <c r="G24" s="352"/>
      <c r="H24" s="572"/>
      <c r="I24" s="338"/>
      <c r="J24" s="300" t="s">
        <v>580</v>
      </c>
      <c r="K24" s="304" t="s">
        <v>581</v>
      </c>
      <c r="L24" s="400" t="n">
        <v>50000</v>
      </c>
      <c r="M24" s="530" t="n">
        <f aca="false">N24+O24</f>
        <v>50000</v>
      </c>
      <c r="N24" s="564" t="n">
        <v>50000</v>
      </c>
      <c r="O24" s="343"/>
      <c r="P24" s="539" t="n">
        <f aca="false">M24/L24</f>
        <v>1</v>
      </c>
      <c r="Q24" s="539"/>
      <c r="R24" s="535" t="s">
        <v>582</v>
      </c>
      <c r="S24" s="540" t="n">
        <f aca="false">T24/L24</f>
        <v>0</v>
      </c>
      <c r="T24" s="39" t="n">
        <f aca="false">L24-M24</f>
        <v>0</v>
      </c>
    </row>
    <row r="25" customFormat="false" ht="214.5" hidden="false" customHeight="true" outlineLevel="0" collapsed="false">
      <c r="A25" s="550" t="n">
        <v>9</v>
      </c>
      <c r="B25" s="282" t="s">
        <v>583</v>
      </c>
      <c r="C25" s="575" t="s">
        <v>584</v>
      </c>
      <c r="D25" s="575" t="s">
        <v>407</v>
      </c>
      <c r="E25" s="544" t="s">
        <v>585</v>
      </c>
      <c r="F25" s="284" t="s">
        <v>25</v>
      </c>
      <c r="G25" s="285" t="n">
        <v>120250460.58</v>
      </c>
      <c r="H25" s="545" t="s">
        <v>583</v>
      </c>
      <c r="I25" s="338" t="s">
        <v>586</v>
      </c>
      <c r="J25" s="304" t="s">
        <v>356</v>
      </c>
      <c r="K25" s="372" t="s">
        <v>587</v>
      </c>
      <c r="L25" s="400" t="n">
        <v>8920521.79</v>
      </c>
      <c r="M25" s="530" t="n">
        <f aca="false">N25+O25</f>
        <v>8920521.79</v>
      </c>
      <c r="N25" s="546" t="n">
        <v>8920521.79</v>
      </c>
      <c r="O25" s="343"/>
      <c r="P25" s="539" t="n">
        <f aca="false">M25/L25</f>
        <v>1</v>
      </c>
      <c r="Q25" s="539" t="n">
        <f aca="false">(M25+M26+M27+M28)/G25</f>
        <v>0.107901775406239</v>
      </c>
      <c r="R25" s="535" t="s">
        <v>588</v>
      </c>
      <c r="S25" s="540" t="n">
        <f aca="false">T25/L25</f>
        <v>0</v>
      </c>
      <c r="T25" s="39" t="n">
        <f aca="false">L25-M25</f>
        <v>0</v>
      </c>
    </row>
    <row r="26" customFormat="false" ht="320.25" hidden="false" customHeight="true" outlineLevel="0" collapsed="false">
      <c r="A26" s="550"/>
      <c r="B26" s="282"/>
      <c r="C26" s="575"/>
      <c r="D26" s="575"/>
      <c r="E26" s="544"/>
      <c r="F26" s="284"/>
      <c r="G26" s="285"/>
      <c r="H26" s="545"/>
      <c r="I26" s="338"/>
      <c r="J26" s="304" t="s">
        <v>218</v>
      </c>
      <c r="K26" s="304" t="s">
        <v>589</v>
      </c>
      <c r="L26" s="367" t="n">
        <v>7905397.84</v>
      </c>
      <c r="M26" s="530" t="n">
        <f aca="false">N26+O26</f>
        <v>3914716.4</v>
      </c>
      <c r="N26" s="576" t="n">
        <v>3914716.4</v>
      </c>
      <c r="O26" s="343"/>
      <c r="P26" s="539" t="n">
        <f aca="false">M26/L26</f>
        <v>0.495195368940471</v>
      </c>
      <c r="Q26" s="539"/>
      <c r="R26" s="535" t="s">
        <v>590</v>
      </c>
      <c r="S26" s="540" t="n">
        <f aca="false">T26/L26</f>
        <v>0.504804631059529</v>
      </c>
      <c r="T26" s="39" t="n">
        <f aca="false">L26-M26</f>
        <v>3990681.44</v>
      </c>
    </row>
    <row r="27" customFormat="false" ht="69.75" hidden="false" customHeight="true" outlineLevel="0" collapsed="false">
      <c r="A27" s="550"/>
      <c r="B27" s="282"/>
      <c r="C27" s="575"/>
      <c r="D27" s="575"/>
      <c r="E27" s="544"/>
      <c r="F27" s="284"/>
      <c r="G27" s="285"/>
      <c r="H27" s="545"/>
      <c r="I27" s="338"/>
      <c r="J27" s="300" t="s">
        <v>580</v>
      </c>
      <c r="K27" s="304" t="s">
        <v>591</v>
      </c>
      <c r="L27" s="367" t="n">
        <v>100000</v>
      </c>
      <c r="M27" s="530" t="n">
        <f aca="false">N27+O27</f>
        <v>100000</v>
      </c>
      <c r="N27" s="546" t="n">
        <v>100000</v>
      </c>
      <c r="O27" s="343"/>
      <c r="P27" s="539" t="n">
        <f aca="false">M27/L27</f>
        <v>1</v>
      </c>
      <c r="Q27" s="539"/>
      <c r="R27" s="535" t="s">
        <v>592</v>
      </c>
      <c r="S27" s="540" t="n">
        <f aca="false">T27/L27</f>
        <v>0</v>
      </c>
      <c r="T27" s="39" t="n">
        <f aca="false">L27-M27</f>
        <v>0</v>
      </c>
    </row>
    <row r="28" customFormat="false" ht="60" hidden="false" customHeight="true" outlineLevel="0" collapsed="false">
      <c r="A28" s="550"/>
      <c r="B28" s="282"/>
      <c r="C28" s="575"/>
      <c r="D28" s="575"/>
      <c r="E28" s="544"/>
      <c r="F28" s="284"/>
      <c r="G28" s="285"/>
      <c r="H28" s="545"/>
      <c r="I28" s="338"/>
      <c r="J28" s="300" t="s">
        <v>580</v>
      </c>
      <c r="K28" s="304" t="s">
        <v>593</v>
      </c>
      <c r="L28" s="367" t="n">
        <v>40000</v>
      </c>
      <c r="M28" s="530" t="n">
        <f aca="false">N28+O28</f>
        <v>40000</v>
      </c>
      <c r="N28" s="546" t="n">
        <v>40000</v>
      </c>
      <c r="O28" s="343"/>
      <c r="P28" s="539" t="n">
        <f aca="false">M28/L28</f>
        <v>1</v>
      </c>
      <c r="Q28" s="539"/>
      <c r="R28" s="535" t="s">
        <v>594</v>
      </c>
      <c r="S28" s="540" t="n">
        <f aca="false">T28/L28</f>
        <v>0</v>
      </c>
      <c r="T28" s="39" t="n">
        <f aca="false">L28-M28</f>
        <v>0</v>
      </c>
    </row>
    <row r="29" customFormat="false" ht="384" hidden="false" customHeight="true" outlineLevel="0" collapsed="false">
      <c r="A29" s="550" t="n">
        <v>10</v>
      </c>
      <c r="B29" s="282" t="s">
        <v>595</v>
      </c>
      <c r="C29" s="282" t="s">
        <v>596</v>
      </c>
      <c r="D29" s="282" t="s">
        <v>208</v>
      </c>
      <c r="E29" s="571" t="s">
        <v>597</v>
      </c>
      <c r="F29" s="284" t="s">
        <v>25</v>
      </c>
      <c r="G29" s="352" t="n">
        <v>13225586.65</v>
      </c>
      <c r="H29" s="572" t="s">
        <v>595</v>
      </c>
      <c r="I29" s="338" t="s">
        <v>598</v>
      </c>
      <c r="J29" s="304" t="s">
        <v>356</v>
      </c>
      <c r="K29" s="304" t="s">
        <v>599</v>
      </c>
      <c r="L29" s="577" t="n">
        <v>2359075.47</v>
      </c>
      <c r="M29" s="530" t="n">
        <f aca="false">N29+O29</f>
        <v>2359075.47</v>
      </c>
      <c r="N29" s="546" t="n">
        <v>2359075.47</v>
      </c>
      <c r="O29" s="578"/>
      <c r="P29" s="539" t="n">
        <f aca="false">M29/L29</f>
        <v>1</v>
      </c>
      <c r="Q29" s="539" t="n">
        <f aca="false">(M29)/G29</f>
        <v>0.178372085294228</v>
      </c>
      <c r="R29" s="535" t="s">
        <v>600</v>
      </c>
      <c r="S29" s="540" t="n">
        <f aca="false">T29/L29</f>
        <v>0</v>
      </c>
      <c r="T29" s="39" t="n">
        <f aca="false">L29-M29</f>
        <v>0</v>
      </c>
    </row>
    <row r="30" customFormat="false" ht="96" hidden="false" customHeight="true" outlineLevel="0" collapsed="false">
      <c r="A30" s="550"/>
      <c r="B30" s="282"/>
      <c r="C30" s="282"/>
      <c r="D30" s="282"/>
      <c r="E30" s="571"/>
      <c r="F30" s="284"/>
      <c r="G30" s="352"/>
      <c r="H30" s="572"/>
      <c r="I30" s="338"/>
      <c r="J30" s="304" t="s">
        <v>8</v>
      </c>
      <c r="K30" s="304" t="s">
        <v>601</v>
      </c>
      <c r="L30" s="400" t="n">
        <v>0</v>
      </c>
      <c r="M30" s="400" t="n">
        <v>0</v>
      </c>
      <c r="N30" s="579" t="n">
        <v>0</v>
      </c>
      <c r="O30" s="580" t="n">
        <v>0</v>
      </c>
      <c r="P30" s="539" t="s">
        <v>137</v>
      </c>
      <c r="Q30" s="539"/>
      <c r="R30" s="535" t="s">
        <v>602</v>
      </c>
      <c r="S30" s="540" t="e">
        <f aca="false">T30/L30</f>
        <v>#DIV/0!</v>
      </c>
      <c r="T30" s="39" t="n">
        <f aca="false">L30-M30</f>
        <v>0</v>
      </c>
    </row>
    <row r="31" customFormat="false" ht="217.5" hidden="false" customHeight="true" outlineLevel="0" collapsed="false">
      <c r="A31" s="550" t="n">
        <v>11</v>
      </c>
      <c r="B31" s="281" t="s">
        <v>603</v>
      </c>
      <c r="C31" s="281" t="s">
        <v>604</v>
      </c>
      <c r="D31" s="281" t="s">
        <v>230</v>
      </c>
      <c r="E31" s="566" t="s">
        <v>605</v>
      </c>
      <c r="F31" s="567" t="s">
        <v>25</v>
      </c>
      <c r="G31" s="568" t="n">
        <v>49829552.14</v>
      </c>
      <c r="H31" s="569" t="s">
        <v>531</v>
      </c>
      <c r="I31" s="373" t="s">
        <v>385</v>
      </c>
      <c r="J31" s="304" t="s">
        <v>356</v>
      </c>
      <c r="K31" s="304" t="s">
        <v>606</v>
      </c>
      <c r="L31" s="577" t="n">
        <f aca="false">9646134.9+203643</f>
        <v>9849777.9</v>
      </c>
      <c r="M31" s="581" t="n">
        <f aca="false">N31+O31</f>
        <v>2351606.379</v>
      </c>
      <c r="N31" s="401" t="n">
        <f aca="false">2766595.74*0.85</f>
        <v>2351606.379</v>
      </c>
      <c r="O31" s="582"/>
      <c r="P31" s="539" t="n">
        <f aca="false">M31/L31</f>
        <v>0.238747147689493</v>
      </c>
      <c r="Q31" s="539" t="n">
        <f aca="false">M31/G31</f>
        <v>0.0471930065193638</v>
      </c>
      <c r="R31" s="535" t="s">
        <v>607</v>
      </c>
      <c r="S31" s="540" t="n">
        <f aca="false">T31/L31</f>
        <v>0.761252852310507</v>
      </c>
      <c r="T31" s="39" t="n">
        <f aca="false">L31-M31</f>
        <v>7498171.521</v>
      </c>
    </row>
    <row r="32" customFormat="false" ht="124.5" hidden="false" customHeight="true" outlineLevel="0" collapsed="false">
      <c r="A32" s="550"/>
      <c r="B32" s="281"/>
      <c r="C32" s="281"/>
      <c r="D32" s="281"/>
      <c r="E32" s="566"/>
      <c r="F32" s="567"/>
      <c r="G32" s="568"/>
      <c r="H32" s="569"/>
      <c r="I32" s="373"/>
      <c r="J32" s="304" t="s">
        <v>8</v>
      </c>
      <c r="K32" s="304" t="s">
        <v>608</v>
      </c>
      <c r="L32" s="400" t="n">
        <v>1000</v>
      </c>
      <c r="M32" s="400" t="n">
        <v>1000</v>
      </c>
      <c r="N32" s="583" t="n">
        <v>1000</v>
      </c>
      <c r="O32" s="580" t="n">
        <v>0</v>
      </c>
      <c r="P32" s="539" t="s">
        <v>137</v>
      </c>
      <c r="Q32" s="539"/>
      <c r="R32" s="535" t="s">
        <v>609</v>
      </c>
      <c r="S32" s="540" t="n">
        <f aca="false">T32/L32</f>
        <v>0</v>
      </c>
      <c r="T32" s="39" t="n">
        <f aca="false">L32-M32</f>
        <v>0</v>
      </c>
    </row>
    <row r="33" customFormat="false" ht="210" hidden="false" customHeight="true" outlineLevel="0" collapsed="false">
      <c r="A33" s="550"/>
      <c r="B33" s="281"/>
      <c r="C33" s="281"/>
      <c r="D33" s="281"/>
      <c r="E33" s="566"/>
      <c r="F33" s="567"/>
      <c r="G33" s="568"/>
      <c r="H33" s="569"/>
      <c r="I33" s="373"/>
      <c r="J33" s="304" t="s">
        <v>555</v>
      </c>
      <c r="K33" s="304" t="s">
        <v>610</v>
      </c>
      <c r="L33" s="400" t="n">
        <f aca="false">7969147.37*0.85</f>
        <v>6773775.2645</v>
      </c>
      <c r="M33" s="530" t="n">
        <f aca="false">N33+O33</f>
        <v>7605521.89</v>
      </c>
      <c r="N33" s="563" t="n">
        <v>7605521.89</v>
      </c>
      <c r="O33" s="343" t="n">
        <v>0</v>
      </c>
      <c r="P33" s="539" t="n">
        <f aca="false">M33/L33</f>
        <v>1.1227892265424</v>
      </c>
      <c r="Q33" s="548" t="n">
        <f aca="false">M33/G31</f>
        <v>0.152630749492424</v>
      </c>
      <c r="R33" s="535" t="s">
        <v>611</v>
      </c>
      <c r="S33" s="540"/>
      <c r="T33" s="39"/>
    </row>
    <row r="34" customFormat="false" ht="195" hidden="false" customHeight="true" outlineLevel="0" collapsed="false">
      <c r="A34" s="550" t="n">
        <v>12</v>
      </c>
      <c r="B34" s="311" t="s">
        <v>612</v>
      </c>
      <c r="C34" s="282" t="s">
        <v>613</v>
      </c>
      <c r="D34" s="282" t="s">
        <v>208</v>
      </c>
      <c r="E34" s="584" t="s">
        <v>614</v>
      </c>
      <c r="F34" s="284" t="s">
        <v>25</v>
      </c>
      <c r="G34" s="349" t="n">
        <v>26500000</v>
      </c>
      <c r="H34" s="572" t="s">
        <v>615</v>
      </c>
      <c r="I34" s="338" t="s">
        <v>616</v>
      </c>
      <c r="J34" s="304" t="s">
        <v>617</v>
      </c>
      <c r="K34" s="304" t="s">
        <v>618</v>
      </c>
      <c r="L34" s="537" t="n">
        <v>538872.96</v>
      </c>
      <c r="M34" s="530" t="n">
        <f aca="false">N34+O34</f>
        <v>538872.96</v>
      </c>
      <c r="N34" s="546" t="n">
        <v>538872.96</v>
      </c>
      <c r="O34" s="547"/>
      <c r="P34" s="539" t="n">
        <f aca="false">M34/L34</f>
        <v>1</v>
      </c>
      <c r="Q34" s="548" t="n">
        <f aca="false">M34/G34</f>
        <v>0.0203348286792453</v>
      </c>
      <c r="R34" s="535" t="s">
        <v>619</v>
      </c>
      <c r="S34" s="540" t="n">
        <f aca="false">T34/L34</f>
        <v>0</v>
      </c>
      <c r="T34" s="39" t="n">
        <f aca="false">L34-M34</f>
        <v>0</v>
      </c>
    </row>
    <row r="35" customFormat="false" ht="248.25" hidden="false" customHeight="true" outlineLevel="0" collapsed="false">
      <c r="A35" s="585" t="n">
        <v>13</v>
      </c>
      <c r="B35" s="575" t="s">
        <v>512</v>
      </c>
      <c r="C35" s="575" t="s">
        <v>620</v>
      </c>
      <c r="D35" s="575" t="s">
        <v>216</v>
      </c>
      <c r="E35" s="282" t="s">
        <v>621</v>
      </c>
      <c r="F35" s="327" t="s">
        <v>25</v>
      </c>
      <c r="G35" s="352" t="n">
        <v>75842841.9</v>
      </c>
      <c r="H35" s="569" t="s">
        <v>512</v>
      </c>
      <c r="I35" s="353" t="s">
        <v>622</v>
      </c>
      <c r="J35" s="300" t="s">
        <v>356</v>
      </c>
      <c r="K35" s="304" t="s">
        <v>623</v>
      </c>
      <c r="L35" s="537" t="n">
        <v>101050.13</v>
      </c>
      <c r="M35" s="581" t="n">
        <f aca="false">N35+O35</f>
        <v>6582.4</v>
      </c>
      <c r="N35" s="586" t="n">
        <v>6582.4</v>
      </c>
      <c r="O35" s="587" t="n">
        <v>0</v>
      </c>
      <c r="P35" s="539" t="n">
        <f aca="false">M35/L35</f>
        <v>0.0651399458862646</v>
      </c>
      <c r="Q35" s="539" t="n">
        <f aca="false">(M35+M36)/G35</f>
        <v>0.00350490518736746</v>
      </c>
      <c r="R35" s="535" t="s">
        <v>624</v>
      </c>
      <c r="S35" s="540" t="n">
        <f aca="false">T35/L35</f>
        <v>0.934860054113736</v>
      </c>
      <c r="T35" s="39" t="n">
        <f aca="false">L35-M35</f>
        <v>94467.73</v>
      </c>
    </row>
    <row r="36" customFormat="false" ht="144.75" hidden="false" customHeight="true" outlineLevel="0" collapsed="false">
      <c r="A36" s="585"/>
      <c r="B36" s="575"/>
      <c r="C36" s="575"/>
      <c r="D36" s="575"/>
      <c r="E36" s="282"/>
      <c r="F36" s="327"/>
      <c r="G36" s="352"/>
      <c r="H36" s="569"/>
      <c r="I36" s="353"/>
      <c r="J36" s="300" t="s">
        <v>625</v>
      </c>
      <c r="K36" s="304" t="s">
        <v>626</v>
      </c>
      <c r="L36" s="537" t="n">
        <v>259239.57</v>
      </c>
      <c r="M36" s="588" t="n">
        <v>259239.57</v>
      </c>
      <c r="N36" s="401" t="n">
        <v>0</v>
      </c>
      <c r="O36" s="547" t="n">
        <v>259239.57</v>
      </c>
      <c r="P36" s="539" t="n">
        <f aca="false">M36/L36</f>
        <v>1</v>
      </c>
      <c r="Q36" s="539"/>
      <c r="R36" s="535" t="s">
        <v>627</v>
      </c>
      <c r="S36" s="540"/>
      <c r="T36" s="39"/>
    </row>
    <row r="37" customFormat="false" ht="247.5" hidden="false" customHeight="true" outlineLevel="0" collapsed="false">
      <c r="A37" s="585" t="n">
        <v>14</v>
      </c>
      <c r="B37" s="575" t="s">
        <v>512</v>
      </c>
      <c r="C37" s="575" t="s">
        <v>628</v>
      </c>
      <c r="D37" s="575" t="s">
        <v>216</v>
      </c>
      <c r="E37" s="282" t="s">
        <v>629</v>
      </c>
      <c r="F37" s="284" t="s">
        <v>25</v>
      </c>
      <c r="G37" s="352" t="n">
        <v>114675654.39</v>
      </c>
      <c r="H37" s="569" t="s">
        <v>512</v>
      </c>
      <c r="I37" s="353" t="s">
        <v>552</v>
      </c>
      <c r="J37" s="304" t="s">
        <v>356</v>
      </c>
      <c r="K37" s="304" t="s">
        <v>630</v>
      </c>
      <c r="L37" s="537" t="n">
        <v>3378744.56</v>
      </c>
      <c r="M37" s="530" t="n">
        <v>872179.28</v>
      </c>
      <c r="N37" s="546" t="n">
        <v>872179.28</v>
      </c>
      <c r="O37" s="547"/>
      <c r="P37" s="539" t="n">
        <f aca="false">M37/L37</f>
        <v>0.258137087463043</v>
      </c>
      <c r="Q37" s="539" t="n">
        <f aca="false">(M37:M39)/G37</f>
        <v>0.00760561851283454</v>
      </c>
      <c r="R37" s="535" t="s">
        <v>631</v>
      </c>
      <c r="S37" s="540" t="n">
        <f aca="false">T37/L37</f>
        <v>0.741862912536957</v>
      </c>
      <c r="T37" s="39" t="n">
        <f aca="false">L37-M37</f>
        <v>2506565.28</v>
      </c>
    </row>
    <row r="38" customFormat="false" ht="60.75" hidden="false" customHeight="true" outlineLevel="0" collapsed="false">
      <c r="A38" s="585"/>
      <c r="B38" s="575"/>
      <c r="C38" s="575"/>
      <c r="D38" s="575"/>
      <c r="E38" s="282"/>
      <c r="F38" s="284"/>
      <c r="G38" s="352"/>
      <c r="H38" s="569"/>
      <c r="I38" s="353"/>
      <c r="J38" s="304" t="s">
        <v>580</v>
      </c>
      <c r="K38" s="304" t="s">
        <v>632</v>
      </c>
      <c r="L38" s="537" t="n">
        <v>0</v>
      </c>
      <c r="M38" s="530" t="n">
        <v>0</v>
      </c>
      <c r="N38" s="409" t="n">
        <v>0</v>
      </c>
      <c r="O38" s="547" t="n">
        <v>0</v>
      </c>
      <c r="P38" s="539" t="n">
        <v>0</v>
      </c>
      <c r="Q38" s="539"/>
      <c r="R38" s="535" t="s">
        <v>633</v>
      </c>
      <c r="S38" s="540" t="e">
        <f aca="false">T38/L38</f>
        <v>#DIV/0!</v>
      </c>
      <c r="T38" s="39" t="n">
        <f aca="false">L38-M38</f>
        <v>0</v>
      </c>
    </row>
    <row r="39" customFormat="false" ht="150.75" hidden="false" customHeight="true" outlineLevel="0" collapsed="false">
      <c r="A39" s="585"/>
      <c r="B39" s="575"/>
      <c r="C39" s="575"/>
      <c r="D39" s="575"/>
      <c r="E39" s="282"/>
      <c r="F39" s="284"/>
      <c r="G39" s="352"/>
      <c r="H39" s="569"/>
      <c r="I39" s="353"/>
      <c r="J39" s="304" t="s">
        <v>625</v>
      </c>
      <c r="K39" s="304" t="s">
        <v>626</v>
      </c>
      <c r="L39" s="589" t="n">
        <v>225882.28</v>
      </c>
      <c r="M39" s="530" t="n">
        <f aca="false">N39+O39</f>
        <v>186679.77</v>
      </c>
      <c r="N39" s="409" t="n">
        <v>0</v>
      </c>
      <c r="O39" s="547" t="n">
        <v>186679.77</v>
      </c>
      <c r="P39" s="539" t="n">
        <v>0</v>
      </c>
      <c r="Q39" s="539"/>
      <c r="R39" s="535" t="s">
        <v>634</v>
      </c>
      <c r="S39" s="540" t="n">
        <f aca="false">T39/L39</f>
        <v>0.173552834688936</v>
      </c>
      <c r="T39" s="39" t="n">
        <f aca="false">L39-M39</f>
        <v>39202.51</v>
      </c>
    </row>
    <row r="40" customFormat="false" ht="306" hidden="false" customHeight="true" outlineLevel="0" collapsed="false">
      <c r="A40" s="585" t="n">
        <v>15</v>
      </c>
      <c r="B40" s="575" t="s">
        <v>512</v>
      </c>
      <c r="C40" s="575" t="s">
        <v>635</v>
      </c>
      <c r="D40" s="575" t="s">
        <v>216</v>
      </c>
      <c r="E40" s="282" t="s">
        <v>629</v>
      </c>
      <c r="F40" s="284" t="s">
        <v>25</v>
      </c>
      <c r="G40" s="352" t="n">
        <v>97211812.73</v>
      </c>
      <c r="H40" s="569" t="s">
        <v>512</v>
      </c>
      <c r="I40" s="353" t="s">
        <v>552</v>
      </c>
      <c r="J40" s="304" t="s">
        <v>356</v>
      </c>
      <c r="K40" s="304" t="s">
        <v>636</v>
      </c>
      <c r="L40" s="577" t="n">
        <v>1372882.5</v>
      </c>
      <c r="M40" s="590" t="n">
        <f aca="false">N40+O40</f>
        <v>682903.82</v>
      </c>
      <c r="N40" s="538" t="n">
        <v>682903.82</v>
      </c>
      <c r="O40" s="578"/>
      <c r="P40" s="591" t="n">
        <f aca="false">M40/L40</f>
        <v>0.497423355603994</v>
      </c>
      <c r="Q40" s="591" t="n">
        <f aca="false">(M40+M41)/G40</f>
        <v>0.0147547574694835</v>
      </c>
      <c r="R40" s="592" t="s">
        <v>637</v>
      </c>
      <c r="S40" s="540" t="n">
        <f aca="false">T40/L40</f>
        <v>0.502576644396006</v>
      </c>
      <c r="T40" s="39" t="n">
        <f aca="false">L40-M40</f>
        <v>689978.68</v>
      </c>
    </row>
    <row r="41" customFormat="false" ht="125.25" hidden="false" customHeight="true" outlineLevel="0" collapsed="false">
      <c r="A41" s="585"/>
      <c r="B41" s="575"/>
      <c r="C41" s="575"/>
      <c r="D41" s="575"/>
      <c r="E41" s="282"/>
      <c r="F41" s="284"/>
      <c r="G41" s="352"/>
      <c r="H41" s="569"/>
      <c r="I41" s="353"/>
      <c r="J41" s="300" t="s">
        <v>625</v>
      </c>
      <c r="K41" s="304" t="s">
        <v>638</v>
      </c>
      <c r="L41" s="577" t="n">
        <v>910378.05</v>
      </c>
      <c r="M41" s="590" t="n">
        <f aca="false">N41+O41</f>
        <v>751432.9</v>
      </c>
      <c r="N41" s="409" t="n">
        <v>0</v>
      </c>
      <c r="O41" s="582" t="n">
        <v>751432.9</v>
      </c>
      <c r="P41" s="591" t="n">
        <v>1</v>
      </c>
      <c r="Q41" s="591"/>
      <c r="R41" s="592" t="s">
        <v>639</v>
      </c>
      <c r="S41" s="540" t="n">
        <f aca="false">T41/L41</f>
        <v>0.174592467382095</v>
      </c>
      <c r="T41" s="39" t="n">
        <f aca="false">L41-M41</f>
        <v>158945.15</v>
      </c>
    </row>
    <row r="42" customFormat="false" ht="105" hidden="false" customHeight="true" outlineLevel="0" collapsed="false">
      <c r="A42" s="585" t="n">
        <v>16</v>
      </c>
      <c r="B42" s="593" t="s">
        <v>583</v>
      </c>
      <c r="C42" s="282" t="s">
        <v>640</v>
      </c>
      <c r="D42" s="282" t="s">
        <v>407</v>
      </c>
      <c r="E42" s="594" t="s">
        <v>641</v>
      </c>
      <c r="F42" s="284" t="s">
        <v>25</v>
      </c>
      <c r="G42" s="352" t="n">
        <v>126000000</v>
      </c>
      <c r="H42" s="569" t="s">
        <v>583</v>
      </c>
      <c r="I42" s="353" t="s">
        <v>385</v>
      </c>
      <c r="J42" s="281" t="s">
        <v>356</v>
      </c>
      <c r="K42" s="288" t="s">
        <v>642</v>
      </c>
      <c r="L42" s="367" t="n">
        <v>6710623.16</v>
      </c>
      <c r="M42" s="367" t="n">
        <f aca="false">N42+O42</f>
        <v>2486852.63</v>
      </c>
      <c r="N42" s="401" t="n">
        <v>2486852.63</v>
      </c>
      <c r="O42" s="595" t="n">
        <v>0</v>
      </c>
      <c r="P42" s="539" t="n">
        <f aca="false">M42/L42</f>
        <v>0.370584455527674</v>
      </c>
      <c r="Q42" s="539" t="n">
        <f aca="false">M42/G42</f>
        <v>0.0197369256349206</v>
      </c>
      <c r="R42" s="554" t="s">
        <v>643</v>
      </c>
      <c r="S42" s="540" t="n">
        <f aca="false">T42/L42</f>
        <v>0.629415544472326</v>
      </c>
      <c r="T42" s="39" t="n">
        <f aca="false">L42-M42</f>
        <v>4223770.53</v>
      </c>
    </row>
    <row r="43" customFormat="false" ht="75" hidden="false" customHeight="true" outlineLevel="0" collapsed="false">
      <c r="A43" s="585"/>
      <c r="B43" s="593"/>
      <c r="C43" s="282"/>
      <c r="D43" s="282"/>
      <c r="E43" s="594"/>
      <c r="F43" s="284"/>
      <c r="G43" s="352"/>
      <c r="H43" s="569"/>
      <c r="I43" s="353"/>
      <c r="J43" s="281"/>
      <c r="K43" s="288"/>
      <c r="L43" s="367"/>
      <c r="M43" s="367"/>
      <c r="N43" s="401"/>
      <c r="O43" s="595"/>
      <c r="P43" s="539"/>
      <c r="Q43" s="539"/>
      <c r="R43" s="554"/>
      <c r="S43" s="540" t="e">
        <f aca="false">T43/L43</f>
        <v>#DIV/0!</v>
      </c>
      <c r="T43" s="39" t="n">
        <f aca="false">L43-M43</f>
        <v>0</v>
      </c>
    </row>
    <row r="44" customFormat="false" ht="109.5" hidden="false" customHeight="true" outlineLevel="0" collapsed="false">
      <c r="A44" s="585"/>
      <c r="B44" s="593"/>
      <c r="C44" s="282"/>
      <c r="D44" s="282"/>
      <c r="E44" s="594"/>
      <c r="F44" s="284"/>
      <c r="G44" s="352"/>
      <c r="H44" s="569"/>
      <c r="I44" s="353"/>
      <c r="J44" s="281"/>
      <c r="K44" s="288"/>
      <c r="L44" s="367"/>
      <c r="M44" s="367"/>
      <c r="N44" s="401"/>
      <c r="O44" s="595"/>
      <c r="P44" s="539"/>
      <c r="Q44" s="539"/>
      <c r="R44" s="554"/>
      <c r="S44" s="540"/>
      <c r="T44" s="39"/>
    </row>
    <row r="45" customFormat="false" ht="149.25" hidden="false" customHeight="true" outlineLevel="0" collapsed="false">
      <c r="A45" s="585"/>
      <c r="B45" s="593"/>
      <c r="C45" s="282"/>
      <c r="D45" s="282"/>
      <c r="E45" s="594"/>
      <c r="F45" s="284"/>
      <c r="G45" s="352"/>
      <c r="H45" s="569"/>
      <c r="I45" s="353"/>
      <c r="J45" s="596" t="s">
        <v>356</v>
      </c>
      <c r="K45" s="288" t="s">
        <v>644</v>
      </c>
      <c r="L45" s="388" t="n">
        <v>1604834.94</v>
      </c>
      <c r="M45" s="388" t="n">
        <f aca="false">N45+O45</f>
        <v>1604834.94</v>
      </c>
      <c r="N45" s="546" t="n">
        <v>1604834.94</v>
      </c>
      <c r="O45" s="597" t="n">
        <v>0</v>
      </c>
      <c r="P45" s="539" t="n">
        <f aca="false">M45/L45</f>
        <v>1</v>
      </c>
      <c r="Q45" s="539" t="n">
        <f aca="false">M45/G42</f>
        <v>0.0127367852380952</v>
      </c>
      <c r="R45" s="598" t="s">
        <v>645</v>
      </c>
      <c r="S45" s="540"/>
      <c r="T45" s="39"/>
    </row>
    <row r="46" customFormat="false" ht="409.6" hidden="false" customHeight="true" outlineLevel="0" collapsed="false">
      <c r="A46" s="585"/>
      <c r="B46" s="593"/>
      <c r="C46" s="282"/>
      <c r="D46" s="282"/>
      <c r="E46" s="594"/>
      <c r="F46" s="284"/>
      <c r="G46" s="352"/>
      <c r="H46" s="569"/>
      <c r="I46" s="353"/>
      <c r="J46" s="596" t="s">
        <v>277</v>
      </c>
      <c r="K46" s="599" t="s">
        <v>646</v>
      </c>
      <c r="L46" s="388" t="n">
        <v>30000</v>
      </c>
      <c r="M46" s="388" t="n">
        <f aca="false">N46+O46</f>
        <v>30000</v>
      </c>
      <c r="N46" s="538" t="n">
        <v>30000</v>
      </c>
      <c r="O46" s="600"/>
      <c r="P46" s="539" t="n">
        <f aca="false">M46/L46</f>
        <v>1</v>
      </c>
      <c r="Q46" s="539" t="n">
        <f aca="false">M46/G42</f>
        <v>0.000238095238095238</v>
      </c>
      <c r="R46" s="598" t="s">
        <v>647</v>
      </c>
      <c r="S46" s="540"/>
      <c r="T46" s="39"/>
    </row>
    <row r="47" customFormat="false" ht="30" hidden="false" customHeight="true" outlineLevel="0" collapsed="false">
      <c r="A47" s="585" t="n">
        <v>17</v>
      </c>
      <c r="B47" s="575" t="s">
        <v>648</v>
      </c>
      <c r="C47" s="282" t="s">
        <v>649</v>
      </c>
      <c r="D47" s="282" t="s">
        <v>230</v>
      </c>
      <c r="E47" s="287" t="s">
        <v>650</v>
      </c>
      <c r="F47" s="284" t="s">
        <v>651</v>
      </c>
      <c r="G47" s="318" t="n">
        <v>6993444</v>
      </c>
      <c r="H47" s="572"/>
      <c r="I47" s="353" t="s">
        <v>652</v>
      </c>
      <c r="J47" s="304" t="s">
        <v>653</v>
      </c>
      <c r="K47" s="288" t="s">
        <v>654</v>
      </c>
      <c r="L47" s="537" t="n">
        <v>6975444</v>
      </c>
      <c r="M47" s="537" t="n">
        <v>6975444</v>
      </c>
      <c r="N47" s="538" t="n">
        <v>6975444</v>
      </c>
      <c r="O47" s="547"/>
      <c r="P47" s="539" t="n">
        <f aca="false">M47/L47</f>
        <v>1</v>
      </c>
      <c r="Q47" s="539" t="n">
        <f aca="false">(M47+M48+M49+M50)/G47</f>
        <v>2.06466856673193</v>
      </c>
      <c r="R47" s="554" t="s">
        <v>655</v>
      </c>
      <c r="S47" s="540" t="n">
        <f aca="false">T47/L47</f>
        <v>0</v>
      </c>
      <c r="T47" s="39" t="n">
        <f aca="false">L47-M47</f>
        <v>0</v>
      </c>
    </row>
    <row r="48" customFormat="false" ht="30" hidden="false" customHeight="false" outlineLevel="0" collapsed="false">
      <c r="A48" s="585"/>
      <c r="B48" s="575"/>
      <c r="C48" s="282"/>
      <c r="D48" s="282"/>
      <c r="E48" s="287"/>
      <c r="F48" s="284"/>
      <c r="G48" s="318"/>
      <c r="H48" s="572"/>
      <c r="I48" s="353"/>
      <c r="J48" s="386" t="s">
        <v>656</v>
      </c>
      <c r="K48" s="288"/>
      <c r="L48" s="530" t="n">
        <v>6993444</v>
      </c>
      <c r="M48" s="530" t="n">
        <v>6993444</v>
      </c>
      <c r="N48" s="601" t="n">
        <v>6993444</v>
      </c>
      <c r="O48" s="602"/>
      <c r="P48" s="539" t="n">
        <f aca="false">M48/L48</f>
        <v>1</v>
      </c>
      <c r="Q48" s="539"/>
      <c r="R48" s="554"/>
      <c r="S48" s="540" t="n">
        <f aca="false">T48/L48</f>
        <v>0</v>
      </c>
      <c r="T48" s="39" t="n">
        <f aca="false">L48-M48</f>
        <v>0</v>
      </c>
    </row>
    <row r="49" customFormat="false" ht="75.75" hidden="false" customHeight="true" outlineLevel="0" collapsed="false">
      <c r="A49" s="585"/>
      <c r="B49" s="575"/>
      <c r="C49" s="282"/>
      <c r="D49" s="282"/>
      <c r="E49" s="287"/>
      <c r="F49" s="284"/>
      <c r="G49" s="318"/>
      <c r="H49" s="572"/>
      <c r="I49" s="353"/>
      <c r="J49" s="304" t="s">
        <v>657</v>
      </c>
      <c r="K49" s="288"/>
      <c r="L49" s="537" t="n">
        <v>452256</v>
      </c>
      <c r="M49" s="530" t="n">
        <f aca="false">N49+O49</f>
        <v>452256</v>
      </c>
      <c r="N49" s="538" t="n">
        <v>452256</v>
      </c>
      <c r="O49" s="547"/>
      <c r="P49" s="539" t="n">
        <f aca="false">M49/L49</f>
        <v>1</v>
      </c>
      <c r="Q49" s="539"/>
      <c r="R49" s="554"/>
      <c r="S49" s="540" t="n">
        <f aca="false">T49/L49</f>
        <v>0</v>
      </c>
      <c r="T49" s="39" t="n">
        <f aca="false">L49-M49</f>
        <v>0</v>
      </c>
    </row>
    <row r="50" customFormat="false" ht="123.75" hidden="false" customHeight="true" outlineLevel="0" collapsed="false">
      <c r="A50" s="585"/>
      <c r="B50" s="575"/>
      <c r="C50" s="282"/>
      <c r="D50" s="282"/>
      <c r="E50" s="287"/>
      <c r="F50" s="284"/>
      <c r="G50" s="318"/>
      <c r="H50" s="572"/>
      <c r="I50" s="353"/>
      <c r="J50" s="304" t="s">
        <v>658</v>
      </c>
      <c r="K50" s="288"/>
      <c r="L50" s="537" t="n">
        <v>18000</v>
      </c>
      <c r="M50" s="530" t="n">
        <f aca="false">N50+O50</f>
        <v>18000</v>
      </c>
      <c r="N50" s="538" t="n">
        <v>18000</v>
      </c>
      <c r="O50" s="547"/>
      <c r="P50" s="603" t="n">
        <f aca="false">M50/L50</f>
        <v>1</v>
      </c>
      <c r="Q50" s="539"/>
      <c r="R50" s="554"/>
      <c r="S50" s="540" t="n">
        <f aca="false">T50/L50</f>
        <v>0</v>
      </c>
      <c r="T50" s="39" t="n">
        <f aca="false">L50-M50</f>
        <v>0</v>
      </c>
    </row>
    <row r="51" customFormat="false" ht="318" hidden="false" customHeight="true" outlineLevel="0" collapsed="false">
      <c r="A51" s="542" t="n">
        <v>18</v>
      </c>
      <c r="B51" s="327" t="s">
        <v>648</v>
      </c>
      <c r="C51" s="282" t="s">
        <v>659</v>
      </c>
      <c r="D51" s="282" t="s">
        <v>230</v>
      </c>
      <c r="E51" s="571" t="s">
        <v>660</v>
      </c>
      <c r="F51" s="284" t="s">
        <v>25</v>
      </c>
      <c r="G51" s="352" t="n">
        <v>30250000</v>
      </c>
      <c r="H51" s="572" t="s">
        <v>661</v>
      </c>
      <c r="I51" s="353" t="s">
        <v>662</v>
      </c>
      <c r="J51" s="282" t="s">
        <v>356</v>
      </c>
      <c r="K51" s="604" t="s">
        <v>663</v>
      </c>
      <c r="L51" s="537" t="n">
        <v>1127855.33</v>
      </c>
      <c r="M51" s="537" t="n">
        <f aca="false">N51+O51</f>
        <v>1010036.89</v>
      </c>
      <c r="N51" s="538" t="n">
        <f aca="false">139888.21+870022.84+125.84</f>
        <v>1010036.89</v>
      </c>
      <c r="O51" s="587"/>
      <c r="P51" s="539" t="n">
        <f aca="false">M51/L51</f>
        <v>0.895537630699497</v>
      </c>
      <c r="Q51" s="539" t="n">
        <f aca="false">M51/G51</f>
        <v>0.0333896492561983</v>
      </c>
      <c r="R51" s="535" t="s">
        <v>664</v>
      </c>
      <c r="S51" s="540" t="n">
        <f aca="false">T51/L51</f>
        <v>0.104462369300503</v>
      </c>
      <c r="T51" s="39" t="n">
        <f aca="false">L51-M51</f>
        <v>117818.44</v>
      </c>
    </row>
    <row r="52" customFormat="false" ht="146.25" hidden="false" customHeight="true" outlineLevel="0" collapsed="false">
      <c r="A52" s="542" t="n">
        <v>19</v>
      </c>
      <c r="B52" s="565" t="s">
        <v>583</v>
      </c>
      <c r="C52" s="281" t="s">
        <v>665</v>
      </c>
      <c r="D52" s="281" t="s">
        <v>407</v>
      </c>
      <c r="E52" s="566" t="s">
        <v>666</v>
      </c>
      <c r="F52" s="567" t="s">
        <v>25</v>
      </c>
      <c r="G52" s="568" t="n">
        <v>98373415</v>
      </c>
      <c r="H52" s="569" t="s">
        <v>583</v>
      </c>
      <c r="I52" s="373" t="s">
        <v>385</v>
      </c>
      <c r="J52" s="282" t="s">
        <v>356</v>
      </c>
      <c r="K52" s="604" t="s">
        <v>667</v>
      </c>
      <c r="L52" s="537" t="n">
        <v>25434805</v>
      </c>
      <c r="M52" s="537" t="n">
        <v>0</v>
      </c>
      <c r="N52" s="605" t="n">
        <v>0</v>
      </c>
      <c r="O52" s="587" t="n">
        <f aca="false">M52</f>
        <v>0</v>
      </c>
      <c r="P52" s="539" t="n">
        <f aca="false">M52/L52</f>
        <v>0</v>
      </c>
      <c r="Q52" s="539" t="n">
        <f aca="false">M52/G52</f>
        <v>0</v>
      </c>
      <c r="R52" s="535" t="s">
        <v>668</v>
      </c>
      <c r="S52" s="540" t="n">
        <f aca="false">T52/L52</f>
        <v>1</v>
      </c>
      <c r="T52" s="39" t="n">
        <f aca="false">L52-M52</f>
        <v>25434805</v>
      </c>
    </row>
    <row r="53" customFormat="false" ht="66" hidden="false" customHeight="true" outlineLevel="0" collapsed="false">
      <c r="A53" s="542"/>
      <c r="B53" s="565"/>
      <c r="C53" s="281"/>
      <c r="D53" s="281"/>
      <c r="E53" s="566"/>
      <c r="F53" s="567"/>
      <c r="G53" s="568"/>
      <c r="H53" s="569"/>
      <c r="I53" s="373"/>
      <c r="J53" s="528" t="s">
        <v>669</v>
      </c>
      <c r="K53" s="606" t="s">
        <v>569</v>
      </c>
      <c r="L53" s="530" t="n">
        <v>0</v>
      </c>
      <c r="M53" s="530" t="n">
        <v>0</v>
      </c>
      <c r="N53" s="607" t="n">
        <v>0</v>
      </c>
      <c r="O53" s="608" t="n">
        <v>0</v>
      </c>
      <c r="P53" s="533"/>
      <c r="Q53" s="533"/>
      <c r="R53" s="609" t="s">
        <v>670</v>
      </c>
      <c r="S53" s="540"/>
      <c r="T53" s="39"/>
    </row>
    <row r="54" customFormat="false" ht="212.25" hidden="false" customHeight="true" outlineLevel="0" collapsed="false">
      <c r="A54" s="542" t="n">
        <v>20</v>
      </c>
      <c r="B54" s="282" t="s">
        <v>595</v>
      </c>
      <c r="C54" s="282" t="s">
        <v>671</v>
      </c>
      <c r="D54" s="282" t="s">
        <v>208</v>
      </c>
      <c r="E54" s="571" t="s">
        <v>672</v>
      </c>
      <c r="F54" s="284" t="s">
        <v>25</v>
      </c>
      <c r="G54" s="352" t="n">
        <v>18098660.44</v>
      </c>
      <c r="H54" s="569" t="s">
        <v>673</v>
      </c>
      <c r="I54" s="353" t="s">
        <v>385</v>
      </c>
      <c r="J54" s="610" t="s">
        <v>356</v>
      </c>
      <c r="K54" s="611" t="s">
        <v>674</v>
      </c>
      <c r="L54" s="367" t="n">
        <v>623121.87</v>
      </c>
      <c r="M54" s="367" t="n">
        <v>554433.1</v>
      </c>
      <c r="N54" s="538" t="n">
        <v>554433.1</v>
      </c>
      <c r="O54" s="570"/>
      <c r="P54" s="612" t="n">
        <f aca="false">M54/L54</f>
        <v>0.889766716100014</v>
      </c>
      <c r="Q54" s="539" t="n">
        <f aca="false">M54/G54</f>
        <v>0.0306339301650548</v>
      </c>
      <c r="R54" s="535" t="s">
        <v>675</v>
      </c>
      <c r="S54" s="540" t="n">
        <f aca="false">T54/L54</f>
        <v>0.110233283899986</v>
      </c>
      <c r="T54" s="39" t="n">
        <f aca="false">L54-M54</f>
        <v>68688.77</v>
      </c>
    </row>
    <row r="55" customFormat="false" ht="91.5" hidden="false" customHeight="true" outlineLevel="0" collapsed="false">
      <c r="A55" s="542"/>
      <c r="B55" s="282"/>
      <c r="C55" s="282"/>
      <c r="D55" s="282"/>
      <c r="E55" s="571"/>
      <c r="F55" s="284"/>
      <c r="G55" s="352"/>
      <c r="H55" s="569"/>
      <c r="I55" s="353"/>
      <c r="J55" s="282" t="s">
        <v>676</v>
      </c>
      <c r="K55" s="613" t="s">
        <v>677</v>
      </c>
      <c r="L55" s="367" t="n">
        <v>72625.27</v>
      </c>
      <c r="M55" s="367" t="n">
        <f aca="false">O55</f>
        <v>0</v>
      </c>
      <c r="N55" s="607" t="n">
        <v>0</v>
      </c>
      <c r="O55" s="570" t="n">
        <v>0</v>
      </c>
      <c r="P55" s="612" t="n">
        <f aca="false">M55/L55</f>
        <v>0</v>
      </c>
      <c r="Q55" s="539"/>
      <c r="R55" s="535" t="s">
        <v>678</v>
      </c>
      <c r="S55" s="540" t="n">
        <f aca="false">T55/L55</f>
        <v>1</v>
      </c>
      <c r="T55" s="39" t="n">
        <f aca="false">L55-M55</f>
        <v>72625.27</v>
      </c>
    </row>
    <row r="56" customFormat="false" ht="169.5" hidden="false" customHeight="true" outlineLevel="0" collapsed="false">
      <c r="A56" s="614" t="n">
        <v>21</v>
      </c>
      <c r="B56" s="610" t="s">
        <v>648</v>
      </c>
      <c r="C56" s="610" t="s">
        <v>679</v>
      </c>
      <c r="D56" s="610" t="s">
        <v>230</v>
      </c>
      <c r="E56" s="615" t="s">
        <v>680</v>
      </c>
      <c r="F56" s="616" t="s">
        <v>25</v>
      </c>
      <c r="G56" s="617" t="n">
        <v>38841252.12</v>
      </c>
      <c r="H56" s="618" t="s">
        <v>681</v>
      </c>
      <c r="I56" s="619" t="s">
        <v>385</v>
      </c>
      <c r="J56" s="610" t="s">
        <v>356</v>
      </c>
      <c r="K56" s="611" t="s">
        <v>682</v>
      </c>
      <c r="L56" s="620" t="n">
        <v>638862.01</v>
      </c>
      <c r="M56" s="620" t="n">
        <f aca="false">N56+O56</f>
        <v>588414.285</v>
      </c>
      <c r="N56" s="538" t="n">
        <v>588414.285</v>
      </c>
      <c r="O56" s="621"/>
      <c r="P56" s="405" t="n">
        <f aca="false">M56/L56</f>
        <v>0.92103502131861</v>
      </c>
      <c r="Q56" s="405" t="n">
        <f aca="false">M56/G56</f>
        <v>0.0151492099992579</v>
      </c>
      <c r="R56" s="622" t="s">
        <v>683</v>
      </c>
      <c r="S56" s="540" t="n">
        <f aca="false">T56/L56</f>
        <v>0.07896497868139</v>
      </c>
      <c r="T56" s="39" t="n">
        <f aca="false">L56-M56</f>
        <v>50447.725</v>
      </c>
    </row>
    <row r="57" customFormat="false" ht="174" hidden="false" customHeight="true" outlineLevel="0" collapsed="false">
      <c r="A57" s="614" t="n">
        <v>22</v>
      </c>
      <c r="B57" s="610" t="s">
        <v>684</v>
      </c>
      <c r="C57" s="610" t="s">
        <v>685</v>
      </c>
      <c r="D57" s="610" t="s">
        <v>407</v>
      </c>
      <c r="E57" s="615" t="s">
        <v>686</v>
      </c>
      <c r="F57" s="616" t="s">
        <v>100</v>
      </c>
      <c r="G57" s="617" t="n">
        <v>79966739</v>
      </c>
      <c r="H57" s="623" t="s">
        <v>673</v>
      </c>
      <c r="I57" s="619" t="s">
        <v>410</v>
      </c>
      <c r="J57" s="610" t="s">
        <v>687</v>
      </c>
      <c r="K57" s="288" t="s">
        <v>688</v>
      </c>
      <c r="L57" s="620" t="n">
        <v>46844.265</v>
      </c>
      <c r="M57" s="620" t="n">
        <v>46844.265</v>
      </c>
      <c r="N57" s="624" t="n">
        <v>46844.27</v>
      </c>
      <c r="O57" s="621"/>
      <c r="P57" s="405" t="n">
        <f aca="false">M57/L57</f>
        <v>1</v>
      </c>
      <c r="Q57" s="405" t="n">
        <f aca="false">M57/G57</f>
        <v>0.00058579686486903</v>
      </c>
      <c r="R57" s="625" t="s">
        <v>689</v>
      </c>
      <c r="S57" s="418" t="n">
        <f aca="false">T57/L57</f>
        <v>0</v>
      </c>
      <c r="T57" s="626" t="n">
        <f aca="false">L57-M57</f>
        <v>0</v>
      </c>
    </row>
    <row r="58" customFormat="false" ht="210" hidden="false" customHeight="true" outlineLevel="0" collapsed="false">
      <c r="A58" s="542" t="n">
        <v>23</v>
      </c>
      <c r="B58" s="610" t="s">
        <v>690</v>
      </c>
      <c r="C58" s="610" t="s">
        <v>691</v>
      </c>
      <c r="D58" s="610" t="s">
        <v>230</v>
      </c>
      <c r="E58" s="615" t="s">
        <v>692</v>
      </c>
      <c r="F58" s="616" t="s">
        <v>30</v>
      </c>
      <c r="G58" s="617" t="n">
        <v>832307</v>
      </c>
      <c r="H58" s="623" t="s">
        <v>693</v>
      </c>
      <c r="I58" s="619" t="s">
        <v>385</v>
      </c>
      <c r="J58" s="610" t="s">
        <v>342</v>
      </c>
      <c r="K58" s="627" t="s">
        <v>694</v>
      </c>
      <c r="L58" s="367" t="n">
        <v>262855.24</v>
      </c>
      <c r="M58" s="367" t="n">
        <v>262855.24</v>
      </c>
      <c r="N58" s="628" t="n">
        <v>262855.24</v>
      </c>
      <c r="O58" s="570"/>
      <c r="P58" s="539" t="n">
        <f aca="false">M58/L58</f>
        <v>1</v>
      </c>
      <c r="Q58" s="539" t="n">
        <f aca="false">M58/G58</f>
        <v>0.315815246057044</v>
      </c>
      <c r="R58" s="629" t="s">
        <v>695</v>
      </c>
      <c r="S58" s="418"/>
      <c r="T58" s="626"/>
    </row>
    <row r="59" customFormat="false" ht="138.75" hidden="false" customHeight="true" outlineLevel="0" collapsed="false">
      <c r="A59" s="542" t="n">
        <v>24</v>
      </c>
      <c r="B59" s="282" t="s">
        <v>583</v>
      </c>
      <c r="C59" s="282" t="s">
        <v>696</v>
      </c>
      <c r="D59" s="282" t="s">
        <v>407</v>
      </c>
      <c r="E59" s="566" t="s">
        <v>697</v>
      </c>
      <c r="F59" s="567" t="s">
        <v>25</v>
      </c>
      <c r="G59" s="568" t="n">
        <v>79806000</v>
      </c>
      <c r="H59" s="569" t="s">
        <v>583</v>
      </c>
      <c r="I59" s="373" t="s">
        <v>385</v>
      </c>
      <c r="J59" s="282" t="s">
        <v>356</v>
      </c>
      <c r="K59" s="282" t="s">
        <v>698</v>
      </c>
      <c r="L59" s="388" t="n">
        <v>7641510.87</v>
      </c>
      <c r="M59" s="388" t="n">
        <f aca="false">N59+O59</f>
        <v>3476353.75</v>
      </c>
      <c r="N59" s="323" t="n">
        <v>3476353.75</v>
      </c>
      <c r="O59" s="630" t="n">
        <v>0</v>
      </c>
      <c r="P59" s="539" t="n">
        <f aca="false">M59/L59</f>
        <v>0.454930158333989</v>
      </c>
      <c r="Q59" s="539" t="n">
        <f aca="false">M59/G59</f>
        <v>0.0435600550083954</v>
      </c>
      <c r="R59" s="631" t="s">
        <v>699</v>
      </c>
      <c r="S59" s="418"/>
      <c r="T59" s="626"/>
    </row>
    <row r="60" customFormat="false" ht="172.5" hidden="false" customHeight="true" outlineLevel="0" collapsed="false">
      <c r="A60" s="542"/>
      <c r="B60" s="282"/>
      <c r="C60" s="282"/>
      <c r="D60" s="282"/>
      <c r="E60" s="566"/>
      <c r="F60" s="567"/>
      <c r="G60" s="568"/>
      <c r="H60" s="569"/>
      <c r="I60" s="373"/>
      <c r="J60" s="282" t="s">
        <v>356</v>
      </c>
      <c r="K60" s="282" t="s">
        <v>700</v>
      </c>
      <c r="L60" s="367" t="n">
        <v>274730.37</v>
      </c>
      <c r="M60" s="367" t="n">
        <f aca="false">N60+O60</f>
        <v>274730.37</v>
      </c>
      <c r="N60" s="323" t="n">
        <v>274730.37</v>
      </c>
      <c r="O60" s="632" t="n">
        <v>0</v>
      </c>
      <c r="P60" s="539" t="n">
        <f aca="false">M60/L60</f>
        <v>1</v>
      </c>
      <c r="Q60" s="539" t="n">
        <f aca="false">M60/G59</f>
        <v>0.00344247763326066</v>
      </c>
      <c r="R60" s="633" t="s">
        <v>645</v>
      </c>
      <c r="S60" s="418"/>
      <c r="T60" s="626"/>
    </row>
    <row r="61" customFormat="false" ht="81" hidden="false" customHeight="true" outlineLevel="0" collapsed="false">
      <c r="A61" s="542"/>
      <c r="B61" s="282"/>
      <c r="C61" s="282"/>
      <c r="D61" s="282"/>
      <c r="E61" s="566"/>
      <c r="F61" s="567"/>
      <c r="G61" s="568"/>
      <c r="H61" s="569"/>
      <c r="I61" s="373"/>
      <c r="J61" s="282" t="s">
        <v>580</v>
      </c>
      <c r="K61" s="282" t="s">
        <v>701</v>
      </c>
      <c r="L61" s="388" t="n">
        <v>0</v>
      </c>
      <c r="M61" s="388" t="n">
        <v>0</v>
      </c>
      <c r="N61" s="634" t="n">
        <v>0</v>
      </c>
      <c r="O61" s="635" t="n">
        <v>0</v>
      </c>
      <c r="P61" s="539"/>
      <c r="Q61" s="539"/>
      <c r="R61" s="631" t="s">
        <v>702</v>
      </c>
      <c r="S61" s="418"/>
      <c r="T61" s="626"/>
    </row>
    <row r="62" customFormat="false" ht="396.75" hidden="false" customHeight="true" outlineLevel="0" collapsed="false">
      <c r="A62" s="542"/>
      <c r="B62" s="282"/>
      <c r="C62" s="282"/>
      <c r="D62" s="282"/>
      <c r="E62" s="566"/>
      <c r="F62" s="567"/>
      <c r="G62" s="568"/>
      <c r="H62" s="569"/>
      <c r="I62" s="373"/>
      <c r="J62" s="282" t="s">
        <v>580</v>
      </c>
      <c r="K62" s="282" t="s">
        <v>703</v>
      </c>
      <c r="L62" s="388" t="n">
        <v>60000</v>
      </c>
      <c r="M62" s="388" t="n">
        <f aca="false">N62+O62</f>
        <v>60000</v>
      </c>
      <c r="N62" s="323" t="n">
        <v>60000</v>
      </c>
      <c r="O62" s="635"/>
      <c r="P62" s="539" t="n">
        <f aca="false">M62/L62</f>
        <v>1</v>
      </c>
      <c r="Q62" s="539" t="n">
        <f aca="false">M62/G59</f>
        <v>0.000751823171190136</v>
      </c>
      <c r="R62" s="631" t="s">
        <v>704</v>
      </c>
      <c r="S62" s="418"/>
      <c r="T62" s="626"/>
    </row>
    <row r="63" customFormat="false" ht="405.75" hidden="false" customHeight="true" outlineLevel="0" collapsed="false">
      <c r="A63" s="542"/>
      <c r="B63" s="282"/>
      <c r="C63" s="282"/>
      <c r="D63" s="282"/>
      <c r="E63" s="566"/>
      <c r="F63" s="567"/>
      <c r="G63" s="568"/>
      <c r="H63" s="569"/>
      <c r="I63" s="373"/>
      <c r="J63" s="282" t="s">
        <v>580</v>
      </c>
      <c r="K63" s="282" t="s">
        <v>705</v>
      </c>
      <c r="L63" s="388" t="n">
        <v>100000</v>
      </c>
      <c r="M63" s="388" t="n">
        <f aca="false">N63+O63</f>
        <v>100000</v>
      </c>
      <c r="N63" s="323" t="n">
        <v>100000</v>
      </c>
      <c r="O63" s="635"/>
      <c r="P63" s="539" t="n">
        <f aca="false">M63/L63</f>
        <v>1</v>
      </c>
      <c r="Q63" s="539" t="n">
        <f aca="false">M63/G59</f>
        <v>0.00125303861865023</v>
      </c>
      <c r="R63" s="631" t="s">
        <v>706</v>
      </c>
      <c r="S63" s="418"/>
      <c r="T63" s="626"/>
    </row>
    <row r="64" customFormat="false" ht="391.5" hidden="false" customHeight="true" outlineLevel="0" collapsed="false">
      <c r="A64" s="542"/>
      <c r="B64" s="282"/>
      <c r="C64" s="282"/>
      <c r="D64" s="282"/>
      <c r="E64" s="566"/>
      <c r="F64" s="567"/>
      <c r="G64" s="568"/>
      <c r="H64" s="569"/>
      <c r="I64" s="373"/>
      <c r="J64" s="282" t="s">
        <v>580</v>
      </c>
      <c r="K64" s="282" t="s">
        <v>707</v>
      </c>
      <c r="L64" s="388" t="n">
        <v>10000</v>
      </c>
      <c r="M64" s="388" t="n">
        <f aca="false">N64+O64</f>
        <v>10000</v>
      </c>
      <c r="N64" s="323" t="n">
        <v>10000</v>
      </c>
      <c r="O64" s="635"/>
      <c r="P64" s="539" t="n">
        <f aca="false">M64/L64</f>
        <v>1</v>
      </c>
      <c r="Q64" s="539" t="n">
        <f aca="false">M64/G59</f>
        <v>0.000125303861865023</v>
      </c>
      <c r="R64" s="631" t="s">
        <v>708</v>
      </c>
      <c r="S64" s="418"/>
      <c r="T64" s="626"/>
    </row>
    <row r="65" customFormat="false" ht="184.5" hidden="false" customHeight="true" outlineLevel="0" collapsed="false">
      <c r="A65" s="636" t="n">
        <v>25</v>
      </c>
      <c r="B65" s="282" t="s">
        <v>595</v>
      </c>
      <c r="C65" s="282" t="s">
        <v>709</v>
      </c>
      <c r="D65" s="282" t="s">
        <v>208</v>
      </c>
      <c r="E65" s="571" t="s">
        <v>710</v>
      </c>
      <c r="F65" s="284" t="s">
        <v>574</v>
      </c>
      <c r="G65" s="637" t="s">
        <v>711</v>
      </c>
      <c r="H65" s="572" t="s">
        <v>595</v>
      </c>
      <c r="I65" s="353" t="s">
        <v>712</v>
      </c>
      <c r="J65" s="282" t="s">
        <v>687</v>
      </c>
      <c r="K65" s="282" t="s">
        <v>713</v>
      </c>
      <c r="L65" s="638" t="n">
        <v>1288295.9</v>
      </c>
      <c r="M65" s="638" t="n">
        <v>1288295.9</v>
      </c>
      <c r="N65" s="323" t="n">
        <v>1288295.9</v>
      </c>
      <c r="O65" s="639"/>
      <c r="P65" s="277" t="n">
        <f aca="false">M65/L65</f>
        <v>1</v>
      </c>
      <c r="Q65" s="277" t="n">
        <f aca="false">M65/14016475</f>
        <v>0.0919129738397136</v>
      </c>
      <c r="R65" s="640" t="s">
        <v>714</v>
      </c>
      <c r="S65" s="418"/>
      <c r="T65" s="626"/>
    </row>
    <row r="66" customFormat="false" ht="184.5" hidden="false" customHeight="true" outlineLevel="0" collapsed="false">
      <c r="A66" s="565" t="n">
        <v>26</v>
      </c>
      <c r="B66" s="282" t="s">
        <v>648</v>
      </c>
      <c r="C66" s="282" t="s">
        <v>715</v>
      </c>
      <c r="D66" s="282" t="s">
        <v>230</v>
      </c>
      <c r="E66" s="571" t="s">
        <v>716</v>
      </c>
      <c r="F66" s="284" t="s">
        <v>574</v>
      </c>
      <c r="G66" s="637" t="n">
        <v>6979266.31</v>
      </c>
      <c r="H66" s="572" t="s">
        <v>648</v>
      </c>
      <c r="I66" s="353" t="s">
        <v>717</v>
      </c>
      <c r="J66" s="282" t="s">
        <v>687</v>
      </c>
      <c r="K66" s="288" t="s">
        <v>718</v>
      </c>
      <c r="L66" s="641" t="n">
        <v>581901</v>
      </c>
      <c r="M66" s="641" t="n">
        <f aca="false">N66+O66</f>
        <v>581901</v>
      </c>
      <c r="N66" s="642" t="n">
        <v>581901</v>
      </c>
      <c r="O66" s="643"/>
      <c r="P66" s="277" t="n">
        <f aca="false">M66/L66</f>
        <v>1</v>
      </c>
      <c r="Q66" s="277" t="n">
        <f aca="false">M66/G66</f>
        <v>0.0833756693259066</v>
      </c>
      <c r="R66" s="640" t="s">
        <v>719</v>
      </c>
      <c r="S66" s="418"/>
      <c r="T66" s="626"/>
    </row>
    <row r="67" customFormat="false" ht="184.5" hidden="false" customHeight="true" outlineLevel="0" collapsed="false">
      <c r="A67" s="565" t="n">
        <v>27</v>
      </c>
      <c r="B67" s="282" t="s">
        <v>720</v>
      </c>
      <c r="C67" s="282" t="s">
        <v>721</v>
      </c>
      <c r="D67" s="282" t="s">
        <v>300</v>
      </c>
      <c r="E67" s="571" t="s">
        <v>722</v>
      </c>
      <c r="F67" s="284" t="s">
        <v>723</v>
      </c>
      <c r="G67" s="637" t="n">
        <v>3501025</v>
      </c>
      <c r="H67" s="572" t="s">
        <v>673</v>
      </c>
      <c r="I67" s="353" t="s">
        <v>717</v>
      </c>
      <c r="J67" s="282" t="s">
        <v>724</v>
      </c>
      <c r="K67" s="288" t="s">
        <v>725</v>
      </c>
      <c r="L67" s="641" t="n">
        <v>27029.82</v>
      </c>
      <c r="M67" s="641" t="n">
        <f aca="false">N67+O67</f>
        <v>27029.82</v>
      </c>
      <c r="N67" s="642" t="n">
        <v>27029.82</v>
      </c>
      <c r="O67" s="643"/>
      <c r="P67" s="277" t="n">
        <f aca="false">M67/L67</f>
        <v>1</v>
      </c>
      <c r="Q67" s="277" t="n">
        <f aca="false">M67/G67</f>
        <v>0.00772054469762427</v>
      </c>
      <c r="R67" s="644" t="s">
        <v>726</v>
      </c>
      <c r="S67" s="418"/>
      <c r="T67" s="626"/>
    </row>
    <row r="68" customFormat="false" ht="184.5" hidden="false" customHeight="true" outlineLevel="0" collapsed="false">
      <c r="A68" s="645" t="n">
        <v>28</v>
      </c>
      <c r="B68" s="610" t="s">
        <v>727</v>
      </c>
      <c r="C68" s="646" t="s">
        <v>728</v>
      </c>
      <c r="D68" s="647" t="s">
        <v>230</v>
      </c>
      <c r="E68" s="648" t="s">
        <v>729</v>
      </c>
      <c r="F68" s="649" t="s">
        <v>723</v>
      </c>
      <c r="G68" s="650" t="n">
        <v>12484471.11</v>
      </c>
      <c r="H68" s="651" t="s">
        <v>648</v>
      </c>
      <c r="I68" s="652" t="s">
        <v>717</v>
      </c>
      <c r="J68" s="647" t="s">
        <v>724</v>
      </c>
      <c r="K68" s="653" t="s">
        <v>730</v>
      </c>
      <c r="L68" s="654" t="n">
        <v>70013.51</v>
      </c>
      <c r="M68" s="654" t="n">
        <f aca="false">N68+O68</f>
        <v>70013.51</v>
      </c>
      <c r="N68" s="655" t="n">
        <v>70013.51</v>
      </c>
      <c r="O68" s="656"/>
      <c r="P68" s="657" t="n">
        <f aca="false">M68/L68</f>
        <v>1</v>
      </c>
      <c r="Q68" s="657" t="n">
        <f aca="false">M68/G68</f>
        <v>0.00560804774051818</v>
      </c>
      <c r="R68" s="658" t="s">
        <v>731</v>
      </c>
      <c r="S68" s="418"/>
      <c r="T68" s="626"/>
    </row>
    <row r="69" customFormat="false" ht="205.5" hidden="false" customHeight="true" outlineLevel="0" collapsed="false">
      <c r="A69" s="645" t="n">
        <v>29</v>
      </c>
      <c r="B69" s="659" t="s">
        <v>732</v>
      </c>
      <c r="C69" s="660" t="s">
        <v>733</v>
      </c>
      <c r="D69" s="661" t="s">
        <v>383</v>
      </c>
      <c r="E69" s="662" t="s">
        <v>734</v>
      </c>
      <c r="F69" s="663" t="s">
        <v>735</v>
      </c>
      <c r="G69" s="650" t="n">
        <v>4550790</v>
      </c>
      <c r="H69" s="664" t="s">
        <v>736</v>
      </c>
      <c r="I69" s="665"/>
      <c r="J69" s="665" t="s">
        <v>577</v>
      </c>
      <c r="K69" s="666" t="s">
        <v>737</v>
      </c>
      <c r="L69" s="667" t="n">
        <v>1414.57</v>
      </c>
      <c r="M69" s="668" t="n">
        <v>1414.57</v>
      </c>
      <c r="N69" s="669" t="n">
        <v>1414.57</v>
      </c>
      <c r="O69" s="670"/>
      <c r="P69" s="671" t="n">
        <f aca="false">M69/L69</f>
        <v>1</v>
      </c>
      <c r="Q69" s="672"/>
      <c r="R69" s="673" t="s">
        <v>738</v>
      </c>
      <c r="S69" s="418"/>
      <c r="T69" s="626"/>
      <c r="U69" s="674"/>
    </row>
    <row r="70" customFormat="false" ht="28.5" hidden="false" customHeight="true" outlineLevel="0" collapsed="false">
      <c r="A70" s="675"/>
      <c r="B70" s="676" t="s">
        <v>106</v>
      </c>
      <c r="C70" s="677"/>
      <c r="D70" s="677"/>
      <c r="E70" s="678"/>
      <c r="F70" s="679"/>
      <c r="G70" s="680" t="n">
        <f aca="false">SUM(G5:G66)</f>
        <v>3550044485.22</v>
      </c>
      <c r="H70" s="681"/>
      <c r="I70" s="682"/>
      <c r="J70" s="682"/>
      <c r="K70" s="683"/>
      <c r="L70" s="453" t="n">
        <f aca="false">SUM(L5:L69)</f>
        <v>894812437.9845</v>
      </c>
      <c r="M70" s="454" t="n">
        <f aca="false">SUM(M5:M69)</f>
        <v>295265655.924</v>
      </c>
      <c r="N70" s="684" t="n">
        <f aca="false">SUM(N5:N69)+33160392+1.39+1004341.5+1383415.5+3943215+96798.25+290394.75+315202</f>
        <v>329047565.574</v>
      </c>
      <c r="O70" s="685" t="n">
        <f aca="false">SUM(O5:O69)</f>
        <v>5310710.995</v>
      </c>
      <c r="P70" s="686" t="n">
        <f aca="false">M70/L70</f>
        <v>0.329974912495701</v>
      </c>
      <c r="Q70" s="687" t="n">
        <f aca="false">M70/G70</f>
        <v>0.0831723819668423</v>
      </c>
      <c r="R70" s="688" t="s">
        <v>137</v>
      </c>
      <c r="S70" s="689" t="n">
        <f aca="false">T70/L70</f>
        <v>0.6700250875043</v>
      </c>
      <c r="T70" s="690" t="n">
        <f aca="false">L70-M70</f>
        <v>599546782.0605</v>
      </c>
    </row>
    <row r="71" customFormat="false" ht="30" hidden="false" customHeight="true" outlineLevel="0" collapsed="false">
      <c r="A71" s="691"/>
      <c r="B71" s="692" t="s">
        <v>143</v>
      </c>
      <c r="C71" s="693" t="s">
        <v>144</v>
      </c>
      <c r="D71" s="693"/>
      <c r="E71" s="693"/>
      <c r="F71" s="693"/>
      <c r="G71" s="694"/>
      <c r="H71" s="695"/>
      <c r="I71" s="465"/>
      <c r="J71" s="465"/>
      <c r="K71" s="466"/>
      <c r="L71" s="468" t="s">
        <v>137</v>
      </c>
      <c r="M71" s="468" t="s">
        <v>137</v>
      </c>
      <c r="N71" s="469" t="n">
        <f aca="false">461138.5+438135+1383415.5+3943215+96798.25+290394.75+N66+N65+N64+N63+N62+N60+N59+N58+N57+N56+N54+N51+N50+N49+N48+N47+N46+N45+N42+N40+N37+N36+N35+N34+N32+N31+N29+N28+N27+N25+N24+N21+N22+N20+N19+N18+N17+N16+N15+N13+N11+N9+33160392+315202+105068+N67+N68+N69</f>
        <v>217878963.864</v>
      </c>
      <c r="O71" s="470" t="s">
        <v>137</v>
      </c>
      <c r="P71" s="468" t="s">
        <v>137</v>
      </c>
      <c r="Q71" s="464" t="s">
        <v>137</v>
      </c>
      <c r="R71" s="696" t="s">
        <v>137</v>
      </c>
      <c r="S71" s="472" t="s">
        <v>137</v>
      </c>
      <c r="T71" s="473" t="s">
        <v>137</v>
      </c>
    </row>
    <row r="72" customFormat="false" ht="30.75" hidden="false" customHeight="true" outlineLevel="0" collapsed="false">
      <c r="A72" s="697"/>
      <c r="B72" s="698" t="s">
        <v>143</v>
      </c>
      <c r="C72" s="699" t="s">
        <v>508</v>
      </c>
      <c r="D72" s="699"/>
      <c r="E72" s="699"/>
      <c r="F72" s="699"/>
      <c r="G72" s="699"/>
      <c r="H72" s="699"/>
      <c r="I72" s="699"/>
      <c r="J72" s="699"/>
      <c r="K72" s="699"/>
      <c r="L72" s="700" t="s">
        <v>137</v>
      </c>
      <c r="M72" s="700" t="s">
        <v>137</v>
      </c>
      <c r="N72" s="701" t="n">
        <f aca="false">N70-N71</f>
        <v>111168601.71</v>
      </c>
      <c r="O72" s="702" t="n">
        <f aca="false">O70</f>
        <v>5310710.995</v>
      </c>
      <c r="P72" s="703" t="s">
        <v>137</v>
      </c>
      <c r="Q72" s="704" t="s">
        <v>137</v>
      </c>
      <c r="R72" s="705" t="s">
        <v>137</v>
      </c>
      <c r="S72" s="481" t="s">
        <v>137</v>
      </c>
      <c r="T72" s="482" t="s">
        <v>137</v>
      </c>
    </row>
    <row r="73" customFormat="false" ht="15" hidden="false" customHeight="false" outlineLevel="0" collapsed="false">
      <c r="A73" s="132"/>
      <c r="B73" s="489"/>
      <c r="C73" s="706"/>
      <c r="D73" s="706"/>
      <c r="E73" s="707"/>
      <c r="F73" s="707"/>
      <c r="G73" s="708"/>
      <c r="H73" s="709"/>
      <c r="I73" s="134"/>
      <c r="J73" s="134"/>
      <c r="K73" s="134"/>
      <c r="L73" s="134"/>
      <c r="M73" s="134"/>
      <c r="N73" s="135"/>
      <c r="O73" s="131"/>
      <c r="P73" s="131"/>
      <c r="Q73" s="131"/>
    </row>
    <row r="74" customFormat="false" ht="15" hidden="false" customHeight="false" outlineLevel="0" collapsed="false">
      <c r="A74" s="137"/>
      <c r="B74" s="2"/>
      <c r="C74" s="710"/>
      <c r="D74" s="710"/>
      <c r="N74" s="131"/>
      <c r="O74" s="131"/>
      <c r="P74" s="131"/>
      <c r="Q74" s="131"/>
    </row>
    <row r="75" customFormat="false" ht="15" hidden="false" customHeight="false" outlineLevel="0" collapsed="false">
      <c r="A75" s="137"/>
      <c r="B75" s="194" t="s">
        <v>739</v>
      </c>
      <c r="C75" s="706"/>
      <c r="D75" s="706"/>
      <c r="L75" s="486"/>
      <c r="M75" s="486"/>
      <c r="N75" s="126"/>
      <c r="O75" s="123"/>
      <c r="P75" s="711"/>
      <c r="Q75" s="711"/>
    </row>
    <row r="76" customFormat="false" ht="52.15" hidden="false" customHeight="true" outlineLevel="0" collapsed="false">
      <c r="A76" s="132"/>
      <c r="B76" s="199" t="s">
        <v>740</v>
      </c>
      <c r="C76" s="199"/>
      <c r="D76" s="199"/>
      <c r="E76" s="199"/>
      <c r="F76" s="199"/>
      <c r="G76" s="199"/>
      <c r="H76" s="199"/>
      <c r="I76" s="199"/>
      <c r="J76" s="134"/>
      <c r="K76" s="134"/>
      <c r="L76" s="712"/>
      <c r="M76" s="712"/>
      <c r="N76" s="131"/>
      <c r="O76" s="131"/>
      <c r="P76" s="131"/>
      <c r="Q76" s="131"/>
    </row>
    <row r="77" customFormat="false" ht="27.6" hidden="false" customHeight="true" outlineLevel="0" collapsed="false">
      <c r="A77" s="132"/>
      <c r="B77" s="199" t="s">
        <v>741</v>
      </c>
      <c r="C77" s="199"/>
      <c r="D77" s="199"/>
      <c r="E77" s="199"/>
      <c r="F77" s="199"/>
      <c r="G77" s="199"/>
      <c r="H77" s="199"/>
      <c r="I77" s="199"/>
      <c r="J77" s="134"/>
      <c r="K77" s="134"/>
      <c r="L77" s="134"/>
      <c r="M77" s="134"/>
      <c r="N77" s="131"/>
      <c r="O77" s="131"/>
      <c r="P77" s="131"/>
      <c r="Q77" s="131"/>
    </row>
    <row r="78" customFormat="false" ht="15" hidden="false" customHeight="false" outlineLevel="0" collapsed="false">
      <c r="A78" s="132"/>
      <c r="B78" s="2"/>
      <c r="C78" s="128"/>
      <c r="D78" s="128"/>
      <c r="E78" s="707"/>
      <c r="F78" s="707"/>
      <c r="G78" s="708"/>
      <c r="H78" s="709"/>
      <c r="I78" s="134"/>
      <c r="J78" s="134"/>
      <c r="K78" s="134"/>
      <c r="L78" s="134"/>
      <c r="M78" s="134"/>
      <c r="N78" s="131"/>
      <c r="O78" s="131"/>
      <c r="P78" s="131"/>
      <c r="Q78" s="131"/>
    </row>
    <row r="79" customFormat="false" ht="15" hidden="false" customHeight="false" outlineLevel="0" collapsed="false">
      <c r="A79" s="132"/>
      <c r="B79" s="2"/>
      <c r="C79" s="128"/>
      <c r="D79" s="128"/>
      <c r="E79" s="707"/>
      <c r="F79" s="707"/>
      <c r="G79" s="708"/>
      <c r="H79" s="709"/>
      <c r="I79" s="134"/>
      <c r="J79" s="134"/>
      <c r="K79" s="134"/>
      <c r="L79" s="134"/>
      <c r="M79" s="134"/>
      <c r="N79" s="131"/>
      <c r="O79" s="131"/>
      <c r="P79" s="131"/>
      <c r="Q79" s="131"/>
    </row>
    <row r="80" customFormat="false" ht="15" hidden="false" customHeight="false" outlineLevel="0" collapsed="false">
      <c r="A80" s="132"/>
      <c r="B80" s="2"/>
      <c r="C80" s="128"/>
      <c r="D80" s="128"/>
      <c r="E80" s="707"/>
      <c r="F80" s="707"/>
      <c r="G80" s="708"/>
      <c r="H80" s="709"/>
      <c r="I80" s="134"/>
      <c r="J80" s="134"/>
      <c r="K80" s="134"/>
      <c r="L80" s="134"/>
      <c r="M80" s="134"/>
      <c r="N80" s="131"/>
      <c r="O80" s="131"/>
      <c r="P80" s="131"/>
      <c r="Q80" s="131"/>
    </row>
    <row r="81" customFormat="false" ht="15" hidden="false" customHeight="false" outlineLevel="0" collapsed="false">
      <c r="A81" s="132"/>
      <c r="B81" s="198"/>
      <c r="C81" s="128"/>
      <c r="D81" s="128"/>
      <c r="I81" s="144"/>
      <c r="J81" s="144"/>
      <c r="K81" s="144"/>
      <c r="L81" s="713"/>
      <c r="M81" s="713"/>
      <c r="N81" s="713"/>
      <c r="O81" s="713"/>
      <c r="P81" s="713"/>
      <c r="Q81" s="713"/>
    </row>
    <row r="82" customFormat="false" ht="15" hidden="false" customHeight="false" outlineLevel="0" collapsed="false">
      <c r="A82" s="132"/>
      <c r="B82" s="198"/>
      <c r="C82" s="710"/>
      <c r="D82" s="710"/>
      <c r="I82" s="144"/>
      <c r="J82" s="144"/>
      <c r="K82" s="144"/>
      <c r="L82" s="713"/>
      <c r="M82" s="713"/>
      <c r="N82" s="713"/>
      <c r="O82" s="713"/>
      <c r="P82" s="713"/>
      <c r="Q82" s="713"/>
    </row>
    <row r="83" customFormat="false" ht="15" hidden="false" customHeight="false" outlineLevel="0" collapsed="false">
      <c r="A83" s="132"/>
      <c r="B83" s="198"/>
      <c r="C83" s="710"/>
      <c r="D83" s="710"/>
      <c r="I83" s="144"/>
      <c r="J83" s="144"/>
      <c r="K83" s="144"/>
      <c r="L83" s="713"/>
      <c r="M83" s="713"/>
      <c r="N83" s="713"/>
      <c r="O83" s="713"/>
      <c r="P83" s="713"/>
      <c r="Q83" s="713"/>
    </row>
    <row r="84" customFormat="false" ht="15" hidden="false" customHeight="false" outlineLevel="0" collapsed="false">
      <c r="A84" s="132"/>
      <c r="B84" s="198"/>
      <c r="C84" s="710"/>
      <c r="D84" s="710"/>
      <c r="I84" s="144"/>
      <c r="J84" s="144"/>
      <c r="K84" s="144"/>
      <c r="L84" s="713"/>
      <c r="M84" s="713"/>
      <c r="N84" s="713"/>
      <c r="O84" s="713"/>
      <c r="P84" s="713"/>
      <c r="Q84" s="713"/>
    </row>
    <row r="85" customFormat="false" ht="15" hidden="false" customHeight="false" outlineLevel="0" collapsed="false">
      <c r="A85" s="132"/>
      <c r="B85" s="198"/>
      <c r="C85" s="710"/>
      <c r="D85" s="710"/>
      <c r="I85" s="144"/>
      <c r="J85" s="144"/>
      <c r="K85" s="144"/>
      <c r="L85" s="713"/>
      <c r="M85" s="713"/>
      <c r="N85" s="713"/>
      <c r="O85" s="713"/>
      <c r="P85" s="142"/>
      <c r="Q85" s="142"/>
    </row>
    <row r="86" customFormat="false" ht="15" hidden="false" customHeight="false" outlineLevel="0" collapsed="false">
      <c r="A86" s="132"/>
      <c r="I86" s="144"/>
      <c r="J86" s="144"/>
      <c r="K86" s="144"/>
      <c r="L86" s="713"/>
      <c r="M86" s="713"/>
      <c r="N86" s="713"/>
      <c r="O86" s="713"/>
      <c r="P86" s="142"/>
      <c r="Q86" s="142"/>
    </row>
    <row r="87" customFormat="false" ht="15" hidden="false" customHeight="false" outlineLevel="0" collapsed="false">
      <c r="A87" s="132"/>
      <c r="I87" s="144"/>
      <c r="J87" s="144"/>
      <c r="K87" s="144"/>
      <c r="L87" s="713"/>
      <c r="M87" s="713"/>
      <c r="N87" s="713"/>
      <c r="O87" s="713"/>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4"/>
      <c r="I116" s="144"/>
      <c r="J116" s="144"/>
      <c r="K116" s="144"/>
      <c r="L116" s="144"/>
      <c r="M116" s="144"/>
      <c r="N116" s="142"/>
      <c r="O116" s="142"/>
      <c r="P116" s="142"/>
      <c r="Q116" s="142"/>
    </row>
    <row r="117" customFormat="false" ht="15" hidden="false" customHeight="false" outlineLevel="0" collapsed="false">
      <c r="A117" s="134"/>
      <c r="I117" s="144"/>
      <c r="J117" s="144"/>
      <c r="K117" s="144"/>
      <c r="L117" s="144"/>
      <c r="M117" s="144"/>
      <c r="N117" s="142"/>
      <c r="O117" s="142"/>
      <c r="P117" s="142"/>
      <c r="Q117" s="142"/>
    </row>
    <row r="118" customFormat="false" ht="15" hidden="false" customHeight="false" outlineLevel="0" collapsed="false">
      <c r="A118" s="134"/>
      <c r="I118" s="144"/>
      <c r="J118" s="144"/>
      <c r="K118" s="144"/>
      <c r="L118" s="144"/>
      <c r="M118" s="144"/>
      <c r="N118" s="142"/>
      <c r="O118" s="142"/>
      <c r="P118" s="142"/>
      <c r="Q118" s="142"/>
    </row>
    <row r="119" customFormat="false" ht="15" hidden="false" customHeight="false" outlineLevel="0" collapsed="false">
      <c r="A119" s="134"/>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c r="N126" s="142"/>
      <c r="O126" s="142"/>
      <c r="P126" s="142"/>
      <c r="Q126" s="142"/>
    </row>
    <row r="127" customFormat="false" ht="15" hidden="false" customHeight="false" outlineLevel="0" collapsed="false">
      <c r="I127" s="144"/>
      <c r="J127" s="144"/>
      <c r="K127" s="144"/>
      <c r="L127" s="144"/>
      <c r="M127" s="144"/>
      <c r="N127" s="142"/>
      <c r="O127" s="142"/>
      <c r="P127" s="142"/>
      <c r="Q127" s="142"/>
    </row>
    <row r="128" customFormat="false" ht="15" hidden="false" customHeight="false" outlineLevel="0" collapsed="false">
      <c r="I128" s="144"/>
      <c r="J128" s="144"/>
      <c r="K128" s="144"/>
      <c r="L128" s="144"/>
      <c r="M128" s="144"/>
      <c r="N128" s="142"/>
      <c r="O128" s="142"/>
      <c r="P128" s="142"/>
      <c r="Q128" s="142"/>
    </row>
    <row r="129" customFormat="false" ht="15" hidden="false" customHeight="false" outlineLevel="0" collapsed="false">
      <c r="I129" s="144"/>
      <c r="J129" s="144"/>
      <c r="K129" s="144"/>
      <c r="L129" s="144"/>
      <c r="M129" s="144"/>
      <c r="N129" s="142"/>
      <c r="O129" s="142"/>
      <c r="P129" s="142"/>
      <c r="Q129" s="142"/>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row r="133" customFormat="false" ht="15" hidden="false" customHeight="false" outlineLevel="0" collapsed="false">
      <c r="I133" s="144"/>
      <c r="J133" s="144"/>
      <c r="K133" s="144"/>
      <c r="L133" s="144"/>
      <c r="M133" s="144"/>
    </row>
    <row r="134" customFormat="false" ht="15" hidden="false" customHeight="false" outlineLevel="0" collapsed="false">
      <c r="I134" s="144"/>
      <c r="J134" s="144"/>
      <c r="K134" s="144"/>
      <c r="L134" s="144"/>
      <c r="M134" s="144"/>
    </row>
    <row r="135" customFormat="false" ht="15" hidden="false" customHeight="false" outlineLevel="0" collapsed="false">
      <c r="I135" s="144"/>
      <c r="J135" s="144"/>
      <c r="K135" s="144"/>
      <c r="L135" s="144"/>
      <c r="M135" s="144"/>
    </row>
    <row r="136" customFormat="false" ht="15" hidden="false" customHeight="false" outlineLevel="0" collapsed="false">
      <c r="I136" s="144"/>
      <c r="J136" s="144"/>
      <c r="K136" s="144"/>
      <c r="L136" s="144"/>
      <c r="M136" s="144"/>
    </row>
  </sheetData>
  <mergeCells count="213">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R47:R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71:F71"/>
    <mergeCell ref="C72:K72"/>
    <mergeCell ref="B76:I76"/>
    <mergeCell ref="B77:I7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Zpracoval odbor finanční, stav k 2. 1.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8" t="s">
        <v>742</v>
      </c>
    </row>
    <row r="5" customFormat="false" ht="15.75" hidden="false" customHeight="false" outlineLevel="0" collapsed="false">
      <c r="A5" s="714"/>
      <c r="B5" s="715" t="s">
        <v>743</v>
      </c>
      <c r="C5" s="716" t="s">
        <v>744</v>
      </c>
      <c r="D5" s="717" t="s">
        <v>745</v>
      </c>
      <c r="E5" s="718" t="s">
        <v>746</v>
      </c>
    </row>
    <row r="6" customFormat="false" ht="30.75" hidden="false" customHeight="false" outlineLevel="0" collapsed="false">
      <c r="A6" s="719" t="s">
        <v>747</v>
      </c>
      <c r="B6" s="720" t="s">
        <v>550</v>
      </c>
      <c r="C6" s="721" t="n">
        <f aca="false">134201.25*0.85+361507.25*0.85</f>
        <v>421352.225</v>
      </c>
      <c r="D6" s="722" t="n">
        <v>393222.74</v>
      </c>
      <c r="E6" s="723" t="n">
        <f aca="false">C6-D6</f>
        <v>28129.485</v>
      </c>
    </row>
    <row r="7" customFormat="false" ht="30" hidden="false" customHeight="false" outlineLevel="0" collapsed="false">
      <c r="A7" s="724" t="s">
        <v>748</v>
      </c>
      <c r="B7" s="725" t="s">
        <v>560</v>
      </c>
      <c r="C7" s="726" t="n">
        <f aca="false">44293.75*0.85</f>
        <v>37649.6875</v>
      </c>
      <c r="D7" s="727" t="n">
        <v>37649.68</v>
      </c>
      <c r="E7" s="728" t="n">
        <f aca="false">C7-D7</f>
        <v>0.00749999999970896</v>
      </c>
      <c r="F7" s="729"/>
    </row>
    <row r="8" customFormat="false" ht="30" hidden="false" customHeight="false" outlineLevel="0" collapsed="false">
      <c r="A8" s="724" t="s">
        <v>749</v>
      </c>
      <c r="B8" s="725" t="s">
        <v>566</v>
      </c>
      <c r="C8" s="726" t="n">
        <f aca="false">397500*0.85</f>
        <v>337875</v>
      </c>
      <c r="D8" s="727" t="n">
        <v>337874.99</v>
      </c>
      <c r="E8" s="728" t="n">
        <f aca="false">C8-D8</f>
        <v>0.0100000000093132</v>
      </c>
      <c r="F8" s="729"/>
    </row>
    <row r="9" customFormat="false" ht="45" hidden="false" customHeight="false" outlineLevel="0" collapsed="false">
      <c r="A9" s="724" t="s">
        <v>750</v>
      </c>
      <c r="B9" s="725" t="s">
        <v>751</v>
      </c>
      <c r="C9" s="726" t="n">
        <v>259239.57</v>
      </c>
      <c r="D9" s="727" t="n">
        <v>259239.57</v>
      </c>
      <c r="E9" s="728" t="n">
        <f aca="false">C9-D9</f>
        <v>0</v>
      </c>
    </row>
    <row r="10" customFormat="false" ht="45" hidden="false" customHeight="false" outlineLevel="0" collapsed="false">
      <c r="A10" s="724" t="s">
        <v>752</v>
      </c>
      <c r="B10" s="725" t="s">
        <v>628</v>
      </c>
      <c r="C10" s="726" t="n">
        <v>225882.28</v>
      </c>
      <c r="D10" s="727" t="n">
        <v>186679.77</v>
      </c>
      <c r="E10" s="728" t="n">
        <f aca="false">C10-D10</f>
        <v>39202.51</v>
      </c>
    </row>
    <row r="11" customFormat="false" ht="45.75" hidden="false" customHeight="false" outlineLevel="0" collapsed="false">
      <c r="A11" s="730" t="s">
        <v>753</v>
      </c>
      <c r="B11" s="731" t="s">
        <v>635</v>
      </c>
      <c r="C11" s="732" t="n">
        <v>910378.05</v>
      </c>
      <c r="D11" s="733" t="n">
        <v>751432.9</v>
      </c>
      <c r="E11" s="734" t="n">
        <f aca="false">C11-D11</f>
        <v>158945.15</v>
      </c>
    </row>
    <row r="12" s="137" customFormat="true" ht="15.75" hidden="false" customHeight="true" outlineLevel="0" collapsed="false">
      <c r="A12" s="735" t="s">
        <v>123</v>
      </c>
      <c r="B12" s="735"/>
      <c r="C12" s="736" t="n">
        <f aca="false">SUM(C6:C11)</f>
        <v>2192376.8125</v>
      </c>
      <c r="D12" s="736" t="n">
        <f aca="false">SUM(D6:D11)</f>
        <v>1966099.65</v>
      </c>
      <c r="E12" s="737"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23T08:55:01Z</dcterms:modified>
  <cp:revision>0</cp:revision>
  <dc:subject/>
  <dc:title>Příloha č. 1 k usnesení ze 76. zasedání Rady Karlovarského kraje, které se uskutečnilo dne 22.01.2018 (k bodu č. 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