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1" activeTab="1"/>
  </bookViews>
  <sheets>
    <sheet name="Harm KK (2)" sheetId="1" state="hidden" r:id="rId2"/>
    <sheet name="Přehled celkem" sheetId="2" state="visible" r:id="rId3"/>
    <sheet name="Projekty KK" sheetId="3" state="visible" r:id="rId4"/>
    <sheet name="Projekty PO" sheetId="4" state="visible" r:id="rId5"/>
    <sheet name="List1" sheetId="5" state="hidden" r:id="rId6"/>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false" localSheetId="3" name="_xlnm.Print_Titles" vbProcedure="false">'Projekty PO'!$2:$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38"/>
          </rPr>
          <t xml:space="preserve">Autor:
</t>
        </r>
        <r>
          <rPr>
            <sz val="8"/>
            <color rgb="FF000000"/>
            <rFont val="Tahoma"/>
            <family val="2"/>
            <charset val="238"/>
          </rPr>
          <t xml:space="preserve">44.293,75</t>
        </r>
      </text>
      <mc:AlternateContent>
        <mc:Choice Requires="v2">
          <commentPr autoFill="true" autoScale="false" colHidden="false" locked="false" rowHidden="false" textHAlign="justify" textVAlign="top">
            <anchor moveWithCells="false" sizeWithCells="false">
              <xdr:from>
                <xdr:col>2</xdr:col>
                <xdr:colOff>30</xdr:colOff>
                <xdr:row>7</xdr:row>
                <xdr:rowOff>25</xdr:rowOff>
              </xdr:from>
              <xdr:to>
                <xdr:col>3</xdr:col>
                <xdr:colOff>28</xdr:colOff>
                <xdr:row>8</xdr:row>
                <xdr:rowOff>60</xdr:rowOff>
              </xdr:to>
            </anchor>
          </commentPr>
        </mc:Choice>
        <mc:Fallback/>
      </mc:AlternateContent>
    </comment>
    <comment ref="C8" authorId="0">
      <text>
        <r>
          <rPr>
            <b val="true"/>
            <sz val="8"/>
            <color rgb="FF000000"/>
            <rFont val="Tahoma"/>
            <family val="2"/>
            <charset val="238"/>
          </rPr>
          <t xml:space="preserve">Autor:
</t>
        </r>
        <r>
          <rPr>
            <sz val="8"/>
            <color rgb="FF000000"/>
            <rFont val="Tahoma"/>
            <family val="2"/>
            <charset val="238"/>
          </rPr>
          <t xml:space="preserve">397500</t>
        </r>
      </text>
      <mc:AlternateContent>
        <mc:Choice Requires="v2">
          <commentPr autoFill="true" autoScale="false" colHidden="false" locked="false" rowHidden="false" textHAlign="justify" textVAlign="top">
            <anchor moveWithCells="false" sizeWithCells="false">
              <xdr:from>
                <xdr:col>2</xdr:col>
                <xdr:colOff>30</xdr:colOff>
                <xdr:row>8</xdr:row>
                <xdr:rowOff>44</xdr:rowOff>
              </xdr:from>
              <xdr:to>
                <xdr:col>3</xdr:col>
                <xdr:colOff>28</xdr:colOff>
                <xdr:row>9</xdr:row>
                <xdr:rowOff>57</xdr:rowOff>
              </xdr:to>
            </anchor>
          </commentPr>
        </mc:Choice>
        <mc:Fallback/>
      </mc:AlternateContent>
    </comment>
  </commentList>
</comments>
</file>

<file path=xl/sharedStrings.xml><?xml version="1.0" encoding="utf-8"?>
<sst xmlns="http://schemas.openxmlformats.org/spreadsheetml/2006/main" count="1308" uniqueCount="751">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 včetně jiných zdrojů od roku 2008</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Plošná korekce
usnesení č. ZKK 196/08/13 
ze dne 19. 8. 2013</t>
  </si>
  <si>
    <t xml:space="preserve">x</t>
  </si>
  <si>
    <t xml:space="preserve">*   Pozn.:</t>
  </si>
  <si>
    <t xml:space="preserve">u PO sl. 4 - nejedná se o součet sl. 5 a sl. 6, neboť u projektu PO_03 byl vyměřen a uhrazen odvod (sl. 5) ve vyšší částce, než je aktuální výše zjištěného pochybení (sl. 4), očekáváme vratku vratitelného přeplatku - z důvodu transparentnosti poskytovaných dat uvedeny veškeré údaje a částky, více k projektu v příloze č. 2</t>
  </si>
  <si>
    <t xml:space="preserve">Rekapitulace aktuální výše zjištěného pochybení</t>
  </si>
  <si>
    <t xml:space="preserve">Tabulka č. 2</t>
  </si>
  <si>
    <t xml:space="preserve">Celkem aktuální výše finančních postihů projektů</t>
  </si>
  <si>
    <t xml:space="preserve">z toho</t>
  </si>
  <si>
    <t xml:space="preserve">uhrazené platební výměry, provedené korekce</t>
  </si>
  <si>
    <r>
      <rPr>
        <sz val="12"/>
        <color rgb="FF000000"/>
        <rFont val="Calibri"/>
        <family val="2"/>
        <charset val="238"/>
      </rPr>
      <t xml:space="preserve">     podrobněji viz příloha č. 1 a č. 2, </t>
    </r>
    <r>
      <rPr>
        <sz val="12"/>
        <color rgb="FF333399"/>
        <rFont val="Calibri"/>
        <family val="2"/>
        <charset val="238"/>
      </rPr>
      <t xml:space="preserve">včetně nevrácené vratky u PO 03</t>
    </r>
  </si>
  <si>
    <t xml:space="preserve">neuhrazeno - platební výměry nenabyly právní moci</t>
  </si>
  <si>
    <t xml:space="preserve">     podrobněji viz příloha č. 1 a č. 2</t>
  </si>
  <si>
    <t xml:space="preserve">maximální možný očekávaný finanční postih</t>
  </si>
  <si>
    <t xml:space="preserve">uhrazená plošná korekce</t>
  </si>
  <si>
    <t xml:space="preserve">     viz usnesení č. ZKK 196/08/13 ze dne 19. 8. 2013</t>
  </si>
  <si>
    <t xml:space="preserve">Celkem aktuální výše zjištěného pochybení za KK, příspěvkové organizace a KKN a.s. - vztaženo pouze k dotaci</t>
  </si>
  <si>
    <t xml:space="preserve">     viz součet sl. 4 v tabulce č. 1</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Karlovarský kraj</t>
    </r>
  </si>
  <si>
    <t xml:space="preserve">Příloha č. 1</t>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sl. 16 (sl.17/sl.10)</t>
  </si>
  <si>
    <t xml:space="preserve">sl. 17 (sl.11-sl.10)</t>
  </si>
  <si>
    <t xml:space="preserve">Atlas zajímavostí v Karlovarském kraji 
CZ.04.1.05/4.132.1/1795
v rámci grantového schematu
Podpora místních a regionálních služeb cestovního ruchu v KK pro veřejné subjekty
CZ.04.1.05/4.132.1</t>
  </si>
  <si>
    <t xml:space="preserve">kultura</t>
  </si>
  <si>
    <t xml:space="preserve">OIGS</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r>
      <rPr>
        <sz val="11"/>
        <rFont val="Calibri"/>
        <family val="2"/>
        <charset val="238"/>
      </rPr>
      <t xml:space="preserve">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Kč;
30.6.2016 - KK zaslal zpětvzetí správní žaloby a dne 11.7.2016 KK obdržel usnesení Krajského soudu v Plzni - řízení se zastavuje; 14.7.2016 vrácen soudní poplatek ve výši 2.000,-Kč
Jedná se o konečnou výši finančního postihu dle aktuálně známých a předložených informací pracovní skupině.</t>
    </r>
    <r>
      <rPr>
        <b val="true"/>
        <sz val="16"/>
        <rFont val="Calibri"/>
        <family val="2"/>
        <charset val="238"/>
      </rPr>
      <t xml:space="preserve"> V současné době již další kroky obrany nebudou uplatňovány.
KONEČNÝ STAV</t>
    </r>
  </si>
  <si>
    <t xml:space="preserve">FÚ
penále</t>
  </si>
  <si>
    <t xml:space="preserve">Modernizace Letiště K.Vary - III.etapa, 2. část 
CZ.1.09/3.1.00/01.00005</t>
  </si>
  <si>
    <t xml:space="preserve">doprava</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atum úhrady  2/2013
Jedná se o konečnou výši finančního postihu dle aktuálně známých a předložených informací pracovní skupině.</t>
    </r>
    <r>
      <rPr>
        <b val="true"/>
        <sz val="16"/>
        <rFont val="Calibri"/>
        <family val="2"/>
        <charset val="238"/>
      </rPr>
      <t xml:space="preserve"> V současné době již další kroky obrany nebudou uplatňovány.
KONEČNÝ STAV</t>
    </r>
  </si>
  <si>
    <t xml:space="preserve">ÚRR 
penále</t>
  </si>
  <si>
    <r>
      <rPr>
        <sz val="11"/>
        <rFont val="Calibri"/>
        <family val="2"/>
        <charset val="238"/>
      </rPr>
      <t xml:space="preserve">rozhodnutím z 29.7.2013 bylo penále prominuto v plné výši
</t>
    </r>
    <r>
      <rPr>
        <b val="true"/>
        <sz val="16"/>
        <rFont val="Calibri"/>
        <family val="2"/>
        <charset val="238"/>
      </rPr>
      <t xml:space="preserve">KONEČNÝ STAV - POSTIH ZRUŠEN</t>
    </r>
  </si>
  <si>
    <t xml:space="preserve">úrok z posečkání</t>
  </si>
  <si>
    <r>
      <rPr>
        <sz val="11"/>
        <rFont val="Calibri"/>
        <family val="2"/>
        <charset val="238"/>
      </rPr>
      <t xml:space="preserve">datum úhrady  3/2013
</t>
    </r>
    <r>
      <rPr>
        <b val="true"/>
        <sz val="16"/>
        <rFont val="Calibri"/>
        <family val="2"/>
        <charset val="238"/>
      </rPr>
      <t xml:space="preserve">KONEČNÝ STAV - ÚROK Z POSEČKÁNÍ UHRAZEN</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t>
    </r>
    <r>
      <rPr>
        <b val="true"/>
        <sz val="16"/>
        <rFont val="Calibri"/>
        <family val="2"/>
        <charset val="238"/>
      </rPr>
      <t xml:space="preserve">KONEČNÝ STAV - SNÍŽENÝ ODVOD UHRAZEN</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prominuto ve 100% výši; schv.usn.č.RK 97/02/16
</t>
    </r>
    <r>
      <rPr>
        <b val="true"/>
        <sz val="16"/>
        <rFont val="Calibri"/>
        <family val="2"/>
        <charset val="238"/>
      </rPr>
      <t xml:space="preserve">KONEČNÝ STAV - POSTIH ZRUŠEN</t>
    </r>
  </si>
  <si>
    <t xml:space="preserve">Zvyšování kvality vzdělávání standardizací a zlepšováním řídících procesů 
CZ.1.07/1.1.00/08.0080</t>
  </si>
  <si>
    <t xml:space="preserve">školství</t>
  </si>
  <si>
    <t xml:space="preserve">OŠMT</t>
  </si>
  <si>
    <t xml:space="preserve">PaedDr. Vratislav Emler/ 
JUDr. Václav Sloup</t>
  </si>
  <si>
    <t xml:space="preserve">FÚ 
odvod za porušení rozp. kázně</t>
  </si>
  <si>
    <t xml:space="preserve">mylná platba u finančního partnera Attest s.r.o.</t>
  </si>
  <si>
    <r>
      <rPr>
        <sz val="11"/>
        <color rgb="FF000000"/>
        <rFont val="Calibri"/>
        <family val="2"/>
        <charset val="238"/>
      </rPr>
      <t xml:space="preserve">datum úhrady 7/2013
</t>
    </r>
    <r>
      <rPr>
        <b val="true"/>
        <sz val="16"/>
        <color rgb="FF000000"/>
        <rFont val="Calibri"/>
        <family val="2"/>
        <charset val="238"/>
      </rPr>
      <t xml:space="preserve">KONEČNÝ STAV - ODVOD UHRAZEN</t>
    </r>
  </si>
  <si>
    <t xml:space="preserve">FÚ
penále </t>
  </si>
  <si>
    <r>
      <rPr>
        <sz val="11"/>
        <color rgb="FF000000"/>
        <rFont val="Calibri"/>
        <family val="2"/>
        <charset val="238"/>
      </rPr>
      <t xml:space="preserve">datum úhrady 9/2013
</t>
    </r>
    <r>
      <rPr>
        <b val="true"/>
        <sz val="16"/>
        <color rgb="FF000000"/>
        <rFont val="Calibri"/>
        <family val="2"/>
        <charset val="238"/>
      </rPr>
      <t xml:space="preserve">KONEČNÝ STAV - PENÁLE UHRAZENO</t>
    </r>
  </si>
  <si>
    <t xml:space="preserve">překročení jednotkových sazeb u mzdových nákladů na straně finančního partnera Attest s.r.o.</t>
  </si>
  <si>
    <r>
      <rPr>
        <sz val="11"/>
        <color rgb="FF000000"/>
        <rFont val="Calibri"/>
        <family val="2"/>
        <charset val="238"/>
      </rPr>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
</t>
    </r>
    <r>
      <rPr>
        <b val="true"/>
        <sz val="16"/>
        <color rgb="FF000000"/>
        <rFont val="Calibri"/>
        <family val="2"/>
        <charset val="238"/>
      </rPr>
      <t xml:space="preserve">MŠMT ŘEŠÍ S FINANČNÍM ÚŘADEM</t>
    </r>
  </si>
  <si>
    <t xml:space="preserve">nejednoznačné vymezení  kritérií (estetická a kvalitativní úroveň vzorků)</t>
  </si>
  <si>
    <r>
      <rPr>
        <sz val="11"/>
        <color rgb="FF000000"/>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t>
    </r>
    <r>
      <rPr>
        <b val="true"/>
        <sz val="11"/>
        <color rgb="FF000000"/>
        <rFont val="Calibri"/>
        <family val="2"/>
        <charset val="238"/>
      </rPr>
      <t xml:space="preserve">24.3.2016 Gen.fin.řed.Praha - Rozhodnutí o prominutí odvodu ve výši 189.910,-Kč, zaplaceno 253.214,-Kč, prominutá část vrácena na účet KK v 4/2016
</t>
    </r>
    <r>
      <rPr>
        <b val="true"/>
        <sz val="16"/>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235.126,-Kč, uhrazeno 246.056,-Kč, prominutá část vrácena na účet KK v 4/2016
</t>
    </r>
    <r>
      <rPr>
        <b val="true"/>
        <sz val="16"/>
        <color rgb="FF000000"/>
        <rFont val="Calibri"/>
        <family val="2"/>
        <charset val="238"/>
      </rPr>
      <t xml:space="preserve">KONEČNÝ STAV - ČÁSTEČNÉ PROMINUTÍ PENÁLE</t>
    </r>
  </si>
  <si>
    <t xml:space="preserve">FÚ
úrok z posečkání</t>
  </si>
  <si>
    <t xml:space="preserve">úrok z posečkání se vztahuje i k projektům s č. 4 a 5</t>
  </si>
  <si>
    <r>
      <rPr>
        <sz val="11"/>
        <color rgb="FF000000"/>
        <rFont val="Calibri"/>
        <family val="2"/>
        <charset val="238"/>
      </rPr>
      <t xml:space="preserve">datum úhrady 16.1.2015
</t>
    </r>
    <r>
      <rPr>
        <b val="true"/>
        <sz val="16"/>
        <color rgb="FF000000"/>
        <rFont val="Calibri"/>
        <family val="2"/>
        <charset val="238"/>
      </rPr>
      <t xml:space="preserve">KONEČNÝ STAV - ÚROK Z POSEČKÁNÍ UhRAZEN</t>
    </r>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r>
      <rPr>
        <sz val="11"/>
        <rFont val="Calibri"/>
        <family val="2"/>
        <charset val="238"/>
      </rPr>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Kč; 8.11.2016 FÚ vyrozumění o postoupení na Gener.fin.ředitelství; 12.9.2017 Rozhodnutí o prominutí daně - promíjí se odvod ve výši 8.505,- Kč; dne 7.11.2017 FÚ Rozhodnutí o přeplatku ve výši 8.505,- Kč; dne 13.11.2017 FÚ vrátil prominutý odvod ve výši 8.505,-Kč
</t>
    </r>
    <r>
      <rPr>
        <b val="true"/>
        <sz val="16"/>
        <rFont val="Calibri"/>
        <family val="2"/>
        <charset val="238"/>
      </rPr>
      <t xml:space="preserve">BUDE ŘEŠENO JAKO ŠKODNÍ PŘÍPAD VE VÝŠI 1.501,- KČ
</t>
    </r>
  </si>
  <si>
    <r>
      <rPr>
        <sz val="11"/>
        <rFont val="Calibri"/>
        <family val="2"/>
        <charset val="238"/>
      </rPr>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 8.11.2016 FÚ vyrozumění o postoupení na Gener.fin.ředitelství;
3.2.2017 Sdělení o prodloužení lhůty k vyřízení odvolání do 20.6.2017; Dne 22.6.2017 Rozhodnutí o odvolání - zamítá se; 12.9.2017 Rozhodnutí o prominutí daně - penále ve výši 1.501,- Kč a 8.505,- Kč se promíjí; dne 7.11.2017 FÚ Rozhodnutí o přeplatku celkem ve výši 10.006,- Kč; dne 13.11.2017 FÚ vrátil prominuté penále celkem ve výši 10.006,-Kč
</t>
    </r>
    <r>
      <rPr>
        <b val="true"/>
        <sz val="16"/>
        <rFont val="Calibri"/>
        <family val="2"/>
        <charset val="238"/>
      </rPr>
      <t xml:space="preserve">
</t>
    </r>
  </si>
  <si>
    <t xml:space="preserve">Krajské vzdělávací centrum pro další vzdělávání pedagogických pracovníků
CZ.1.07/1.3.00/14.0026 </t>
  </si>
  <si>
    <t xml:space="preserve">mylná platba u finančního partnera Gymnázium Sokolov</t>
  </si>
  <si>
    <r>
      <rPr>
        <sz val="11"/>
        <color rgb="FF000000"/>
        <rFont val="Calibri"/>
        <family val="2"/>
        <charset val="238"/>
      </rPr>
      <t xml:space="preserve">uhrazeno v 12/2012 a 2/2013; rozhodnutím z 13.5.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v 3/2013; rozhodnutím z 13.5.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v 1-2/2013; rozhodnutím z 17.7.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3/2013; rozhodnutím z 17.7.2013 prominuto v plné výši; vráceno v plné výši 8/2013
</t>
    </r>
    <r>
      <rPr>
        <b val="true"/>
        <sz val="16"/>
        <color rgb="FF000000"/>
        <rFont val="Calibri"/>
        <family val="2"/>
        <charset val="238"/>
      </rPr>
      <t xml:space="preserve">KONEČNÝ STAV - POSTIH ZRUŠEN</t>
    </r>
  </si>
  <si>
    <t xml:space="preserve">mylná platba u Karlovarského kraje</t>
  </si>
  <si>
    <r>
      <rPr>
        <sz val="11"/>
        <color rgb="FF000000"/>
        <rFont val="Calibri"/>
        <family val="2"/>
        <charset val="238"/>
      </rPr>
      <t xml:space="preserve">uhrazeno 7/2013; rozhodnutím z 20.3.2014 částečně prominuto; v 4/2014 vrácená částka ve výši 202 950,--Kč
</t>
    </r>
    <r>
      <rPr>
        <b val="true"/>
        <sz val="16"/>
        <color rgb="FF000000"/>
        <rFont val="Calibri"/>
        <family val="2"/>
        <charset val="238"/>
      </rPr>
      <t xml:space="preserve">KONEČNÝ STAV - ODVOD ČÁSTEČNĚ PROMINUT</t>
    </r>
  </si>
  <si>
    <r>
      <rPr>
        <sz val="11"/>
        <color rgb="FF000000"/>
        <rFont val="Calibri"/>
        <family val="2"/>
        <charset val="238"/>
      </rPr>
      <t xml:space="preserve">uhrazeno 9/2013; rozhodnutím z 20.3.2014 prominuto v plné výši; vráceno v plné výši 4/2013
</t>
    </r>
    <r>
      <rPr>
        <b val="true"/>
        <sz val="16"/>
        <color rgb="FF000000"/>
        <rFont val="Calibri"/>
        <family val="2"/>
        <charset val="238"/>
      </rPr>
      <t xml:space="preserve">KONEČNÝ STAV - POSTIH ZRUŠEN</t>
    </r>
  </si>
  <si>
    <t xml:space="preserve">FÚ
odvod za porušení rozp. kázně</t>
  </si>
  <si>
    <r>
      <rPr>
        <sz val="11"/>
        <color rgb="FF000000"/>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t>
    </r>
    <r>
      <rPr>
        <b val="true"/>
        <sz val="11"/>
        <color rgb="FF000000"/>
        <rFont val="Calibri"/>
        <family val="2"/>
        <charset val="238"/>
      </rPr>
      <t xml:space="preserve">24.3.2016 Gen.fin.řed.Praha - Rozhodnutí o prominutí odvodu ve výši 40.982,-Kč, uhrazeno 54.643,-Kč, prominutá část vrácena na účet KK v 4/2016
</t>
    </r>
    <r>
      <rPr>
        <b val="true"/>
        <sz val="16"/>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52.107,-Kč, uhrazeno 54.643,-Kč, prominutá část vrácena na účet KK v 4/2016
</t>
    </r>
    <r>
      <rPr>
        <b val="true"/>
        <sz val="16"/>
        <color rgb="FF000000"/>
        <rFont val="Calibri"/>
        <family val="2"/>
        <charset val="238"/>
      </rPr>
      <t xml:space="preserve">KONEČNÝ STAV - ČÁSTEČNÉ PROMINUTÍ PENÁLE</t>
    </r>
  </si>
  <si>
    <t xml:space="preserve">nejednoznačné vymezení  kritérií (estetická a kvalitativní úroveň vzorků);
porušení zákazu diskriminace - požadavek na dvoujádrový procesor a frekvenci procesorů - finanční úřad zjištění nepotvrdil</t>
  </si>
  <si>
    <r>
      <rPr>
        <sz val="11"/>
        <rFont val="Calibri"/>
        <family val="2"/>
        <charset val="238"/>
      </rPr>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Kč; 8.11.2016 FÚ vyrozumění o postoupení na Gener.fin.ředitelství; 12.9.2017 Rozhodnutí o prominutí daně - nepromíjí se odvod ve výši 11.771,- Kč; ve výši 2.078,- nebyla podávána žádost o prominutí z důvodu hospodárnosti; 
</t>
    </r>
    <r>
      <rPr>
        <b val="true"/>
        <sz val="16"/>
        <rFont val="Calibri"/>
        <family val="2"/>
        <charset val="238"/>
      </rPr>
      <t xml:space="preserve">BUDE ŘEŠENO JAKO ŠKODNÍ PŘÍPAD V ČÁSTCE 13.849,- KČ
</t>
    </r>
  </si>
  <si>
    <t xml:space="preserve">FÚ 
penále</t>
  </si>
  <si>
    <r>
      <rPr>
        <sz val="11"/>
        <rFont val="Calibri"/>
        <family val="2"/>
        <charset val="238"/>
      </rPr>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Dne 22.6.2017 Rozhodnutí o odvolání - zamítá se; 12.9.2017 Rozhodnutí o prominutí daně - promíjí se penále ve výši 2.078,- Kč a 9.830,- Kč z částky 11.771,- Kč; dne 7.11.2017 FÚ Rozhodnutí o přeplatku celkem ve výši 11.908,- Kč; dne 13.11.2017 FÚ vrátil prominuté penále ve výši 11.908,- Kč
</t>
    </r>
    <r>
      <rPr>
        <b val="true"/>
        <sz val="16"/>
        <rFont val="Calibri"/>
        <family val="2"/>
        <charset val="238"/>
      </rPr>
      <t xml:space="preserve">BUDE ŘEŠENO JAKO ŠKODNÍ PŘÍPAD V ČÁSTCE 1.941,- KČ
</t>
    </r>
  </si>
  <si>
    <t xml:space="preserve">Inovace školského portálu Karlovarského kraje 
CZ.1.07/1.3.00/14.0024 </t>
  </si>
  <si>
    <r>
      <rPr>
        <sz val="11"/>
        <rFont val="Calibri"/>
        <family val="2"/>
        <charset val="238"/>
      </rPr>
      <t xml:space="preserve">datum úhrady 5/2012
</t>
    </r>
    <r>
      <rPr>
        <b val="true"/>
        <sz val="16"/>
        <rFont val="Calibri"/>
        <family val="2"/>
        <charset val="238"/>
      </rPr>
      <t xml:space="preserve">KONEČNÝ STAV - ODVOD UHRAZEN</t>
    </r>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t>
    </r>
    <r>
      <rPr>
        <b val="true"/>
        <sz val="11"/>
        <rFont val="Calibri"/>
        <family val="2"/>
        <charset val="238"/>
      </rPr>
      <t xml:space="preserve">24.3.2016 Gen.fin.řed.Praha-Rozhodnutí o prominutí odvodu ve výši 41.203,-Kč, uhrazeno 54.937,-Kč, prominutá část vrácena na účet KK v 4/2016
</t>
    </r>
    <r>
      <rPr>
        <b val="true"/>
        <sz val="16"/>
        <rFont val="Calibri"/>
        <family val="2"/>
        <charset val="238"/>
      </rPr>
      <t xml:space="preserve">KONEČNÝ STAV - ODVOD ČÁSTEČNÉ PROMINUT</t>
    </r>
  </si>
  <si>
    <r>
      <rPr>
        <sz val="11"/>
        <rFont val="Calibri"/>
        <family val="2"/>
        <charset val="238"/>
      </rPr>
      <t xml:space="preserve">datum úhrady 17.12.2014;
</t>
    </r>
    <r>
      <rPr>
        <b val="true"/>
        <sz val="11"/>
        <rFont val="Calibri"/>
        <family val="2"/>
        <charset val="238"/>
      </rPr>
      <t xml:space="preserve">24.3.2016 Gen.fin.řed.Praha-Rozhodnutí o prominutí penále ve výši 52.387,-Kč, uhrazeno 54.937,-Kč, prominutá část vrácena na účet KK v 4/2016
</t>
    </r>
    <r>
      <rPr>
        <b val="true"/>
        <sz val="16"/>
        <rFont val="Calibri"/>
        <family val="2"/>
        <charset val="238"/>
      </rPr>
      <t xml:space="preserve">KONEČNÝ STAV - PENÁLE ČÁSTEČNĚ PROMINUTO</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r>
      <rPr>
        <sz val="11"/>
        <rFont val="Calibri"/>
        <family val="2"/>
        <charset val="238"/>
      </rPr>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 8.11.2016 FÚ vyrozuměn oí postoupení na Gener.fin.ředitelství; 12.9.2017 Rozhodnutí o prominutí daně - nepromíjí se odvod ve výši 12.746,- Kč, ve výši 2.250,- Kč se nepodávala žádost o prominutí z důvodu hospodárnosti
</t>
    </r>
    <r>
      <rPr>
        <b val="true"/>
        <sz val="16"/>
        <rFont val="Calibri"/>
        <family val="2"/>
        <charset val="238"/>
      </rPr>
      <t xml:space="preserve">MŠMT ŘEŠÍ S FINANĆNÍM ÚŘADEM ;
BUDE ŘEŠENO JAKO ŠKODNÍ PŘÍPAD V ČÁSTCE 14.996,- KČ
</t>
    </r>
  </si>
  <si>
    <r>
      <rPr>
        <sz val="11"/>
        <rFont val="Calibri"/>
        <family val="2"/>
        <charset val="238"/>
      </rPr>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Dne 22.6.2017 Rozhodnutí o odvolání - zamítá se; 12.9.2017 Rozhodnutí o prominutí daně - promíjí se penále ve výši 2.250,- Kč a 10.656,- Kč z částky 12.746,- Kč; dne 7.11.2017 FÚ Rozhodnutí o přeplatku celkem ve výši 12.906,- Kč; dne 13.11.2017 FÚ vrátil prominuté penále ve výši 12.906,- Kč
</t>
    </r>
    <r>
      <rPr>
        <b val="true"/>
        <sz val="16"/>
        <rFont val="Calibri"/>
        <family val="2"/>
        <charset val="238"/>
      </rPr>
      <t xml:space="preserve">BUDE ŘEŠENO JAKO ŠKODNÍ PŘÍPAD V ČÁSTCE 2.090,- KČ</t>
    </r>
  </si>
  <si>
    <t xml:space="preserve">Dopravní terminál Mariánské Lázně 
CZ.1.09/3.2.00/27.00611 </t>
  </si>
  <si>
    <t xml:space="preserve">Ing. Petr Navrátil</t>
  </si>
  <si>
    <t xml:space="preserve">porušení zásady transparentnosti § 6 ZVZ - požadavek na dispozici s obalovnou</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7.4.2017 z ÚRR Protokol o kontrole - bez zjištění
</t>
    </r>
    <r>
      <rPr>
        <b val="true"/>
        <sz val="16"/>
        <rFont val="Calibri"/>
        <family val="2"/>
        <charset val="238"/>
      </rPr>
      <t xml:space="preserve">ODVOLÁNÍ PROTI PV</t>
    </r>
  </si>
  <si>
    <t xml:space="preserve">Dopravní terminál Cheb
CZ.1.09/3.2.00/17.00610 </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t>
    </r>
    <r>
      <rPr>
        <b val="true"/>
        <sz val="16"/>
        <rFont val="Calibri"/>
        <family val="2"/>
        <charset val="238"/>
      </rPr>
      <t xml:space="preserve">ODVOLÁNÍ PROTI PV</t>
    </r>
  </si>
  <si>
    <t xml:space="preserve">Personální audit Krajského úřadu Karlovarského kraje 
CZ.1.04/4.1.01/57.00124 </t>
  </si>
  <si>
    <t xml:space="preserve">lidské zdroje</t>
  </si>
  <si>
    <t xml:space="preserve">OKŘÚ</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t>
    </r>
    <r>
      <rPr>
        <sz val="11"/>
        <color rgb="FFFF0000"/>
        <rFont val="Calibri"/>
        <family val="2"/>
        <charset val="238"/>
      </rPr>
      <t xml:space="preserve"> </t>
    </r>
    <r>
      <rPr>
        <sz val="11"/>
        <rFont val="Calibri"/>
        <family val="2"/>
        <charset val="238"/>
      </rPr>
      <t xml:space="preserve">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31.3.2017 Rozhodnutí o odvolání - zamítnuto, PV na odvod ve výši 979.098,- Kč uhrazen dne 11.4.2017; správní žaloba podána dne 31.5.2017; 21.4.2017 z FÚ platební výměr na penále ve výši 979.098,-Kč, uhrazen dne 26.4.2017
</t>
    </r>
    <r>
      <rPr>
        <b val="true"/>
        <sz val="16"/>
        <rFont val="Calibri"/>
        <family val="2"/>
        <charset val="238"/>
      </rPr>
      <t xml:space="preserve">ŽÁDOST O PROMINUTÍ ODVODU A DOSUD NEVYM.PENÁLE NA GENER.FIN.ŘED.
SPRÁVNÍ ŽALOBA PROTI ROZHODNUTÍ O ODVOLÁNÍ - PV NA ODVOD</t>
    </r>
  </si>
  <si>
    <t xml:space="preserve">správní delikt dle  = 120 odst.1 písm.a) ZVZ - předmět VZ byl vymezen příliš široce, požadování předložení certifikátu systému managementu bezpečnosti informací</t>
  </si>
  <si>
    <r>
      <rPr>
        <sz val="11"/>
        <rFont val="Calibri"/>
        <family val="2"/>
        <charset val="238"/>
      </rPr>
      <t xml:space="preserve">11.9.2015 doručeno Rozhodnutí o pokutě z ÚOHS; 25.9.2015 KK podal rozklad k předsedovi ÚOHS;; 22.11.2016 z ÚOHS Rozhodnutí ÚOHS ruší a předává 1.instanci k došetření; 2.12.2016 ÚOHS oznámení o pokračování ve správním řízení a usnesení - lhůta 10 dnů k podání stanoviska;
12.12.2016 na ÚOHS podáno stanovisko;
5.1.2017 ÚOHS Usnesení - vyjádřit se k podkladům rozhodnutí
27.1.2017 ÚOHS rozhodnutí o pokutě, snížení na 33.000,-Kč, dne 13.2.2017 podán proti rozhodnutí rozklad; 18.4.2017 Rozhodnutí o rozkladu - zamítá se, RKK usnesením č. RK 518/05/17 ze dne 10.5.2017 schválila nepodání správní žaloby proti rozhodnutí o zamítnutí rozkladu, úhrada penále ve výši 33.000,- Kč dne 18.5.2017
</t>
    </r>
    <r>
      <rPr>
        <b val="true"/>
        <sz val="16"/>
        <rFont val="Calibri"/>
        <family val="2"/>
        <charset val="238"/>
      </rPr>
      <t xml:space="preserve">ŠKODNÍ PŘÍPAD - UKONČEN
</t>
    </r>
  </si>
  <si>
    <t xml:space="preserve">Aplikace moderních metod zvyšování výkonnosti, kvality, efektivity a transparentnosti v Karlovarském kraji 
CZ.1.04/4.1.00/42.00003 </t>
  </si>
  <si>
    <t xml:space="preserve">JUDr. Martin Havel                 </t>
  </si>
  <si>
    <t xml:space="preserve">nedodržení maximální jednotkové ceny dle rozpočtu; 
nezpůsobilý cestovní výdaj</t>
  </si>
  <si>
    <r>
      <rPr>
        <sz val="11"/>
        <rFont val="Calibri"/>
        <family val="2"/>
        <charset val="238"/>
      </rPr>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 30.1.2017 Rozhodnutí o prominutí daně (penále) - zamítnuto 
</t>
    </r>
    <r>
      <rPr>
        <b val="true"/>
        <sz val="16"/>
        <rFont val="Calibri"/>
        <family val="2"/>
        <charset val="238"/>
      </rPr>
      <t xml:space="preserve">KONEČNÝ STAV - ODVOD A PENÁLE UHRAZENO, PROMINUTÍ ZAMÍTNUTO</t>
    </r>
  </si>
  <si>
    <t xml:space="preserve">zadavatel požadoval prokázání splnění kvalifikace nad rámec ZVZ </t>
  </si>
  <si>
    <r>
      <rPr>
        <sz val="11"/>
        <rFont val="Calibri"/>
        <family val="2"/>
        <charset val="238"/>
      </rPr>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24.3.2017 z FÚ Protokol o ústním jednání, vyjjádření k Protokolu dne 10.4.2017; dne 5.6.2017 zpráva o daňové kontrole a dne 6.6.2017 doručen PV na odvod, odvolání odesláno dne 29.6.2017; dne 4.9.2017 postoupení odvolání na Odvolací fin.řed.
</t>
    </r>
    <r>
      <rPr>
        <b val="true"/>
        <sz val="16"/>
        <rFont val="Calibri"/>
        <family val="2"/>
        <charset val="238"/>
      </rPr>
      <t xml:space="preserve">ODVOLÁNÍ PROTI PV
</t>
    </r>
  </si>
  <si>
    <t xml:space="preserve">ÚOHS 
pokuta</t>
  </si>
  <si>
    <r>
      <rPr>
        <sz val="11"/>
        <rFont val="Calibri"/>
        <family val="2"/>
        <charset val="238"/>
      </rPr>
      <t xml:space="preserve">28.7.2016 MV předalo podnět na ÚOHS, 8.8.2016 ÚOHS žádost o zaslání dokumentace, 10.8.2016 odeslána na ÚOHS dokumentace, 18.8.2016 sdělení ÚOHS, že se nebude podnětem zabývat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Vytvoření sítě služeb péče o osoby s duševním onemocněním na území Karlovarského kraje CZ.1.04/3.1.00/05.00062</t>
  </si>
  <si>
    <t xml:space="preserve">sociální oblast</t>
  </si>
  <si>
    <t xml:space="preserve">Bc. Miloslav Čermák</t>
  </si>
  <si>
    <t xml:space="preserve">zadavatel nepožadoval po uchazečích prokázání splnění kvalifikace ve lhůtě pro podání nabídek</t>
  </si>
  <si>
    <r>
      <rPr>
        <sz val="11"/>
        <rFont val="Calibri"/>
        <family val="2"/>
        <charset val="238"/>
      </rPr>
      <t xml:space="preserve">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Kč a 3.041,-Kč, KK  podal na FÚ odvolání  6.1.2017; z FÚ dne 22.3.2017 postoupení odvolání Odvolacímu fin.řed.; dne 2.8.2017 z Odvol.fin.řed. prodloužení termínu k rozhodnutí o odvolání do 6.11.2017
</t>
    </r>
    <r>
      <rPr>
        <b val="true"/>
        <sz val="16"/>
        <rFont val="Calibri"/>
        <family val="2"/>
        <charset val="238"/>
      </rPr>
      <t xml:space="preserve">ODVOLÁNÍ PROTI PV U ODVOL.FIN.ŘED.</t>
    </r>
  </si>
  <si>
    <r>
      <rPr>
        <sz val="11"/>
        <rFont val="Calibri"/>
        <family val="2"/>
        <charset val="238"/>
      </rPr>
      <t xml:space="preserve">27.11.2015 odeslána dokumentace na ÚOHS; 16.12.2015 Výsledek šetření ÚOHS - neshledal důvody pro zahájení správního řízení
</t>
    </r>
    <r>
      <rPr>
        <b val="true"/>
        <sz val="16"/>
        <rFont val="Calibri"/>
        <family val="2"/>
        <charset val="238"/>
      </rPr>
      <t xml:space="preserve">ÚOHS - BEZ ZJIŠTĚNÍ</t>
    </r>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r>
      <rPr>
        <sz val="11"/>
        <rFont val="Calibri"/>
        <family val="2"/>
        <charset val="238"/>
      </rPr>
      <t xml:space="preserve">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Kč a 1.970.915,-Kč, KK podal na FÚ 6.1.2017 odvolání; z FÚ dne 22.3.2017 postoupení odvolání Odvolacímu fin.řed.; dne 2.8.2017 z Odvol.fin.řed. prodloužení termínu k rozhodnutí o odvolání do 6.11.2017
</t>
    </r>
    <r>
      <rPr>
        <b val="true"/>
        <sz val="16"/>
        <rFont val="Calibri"/>
        <family val="2"/>
        <charset val="238"/>
      </rPr>
      <t xml:space="preserve">ODVOLÁNÍ PROTI PV U ODVOL.FIN.ŘED.</t>
    </r>
  </si>
  <si>
    <r>
      <rPr>
        <sz val="11"/>
        <rFont val="Calibri"/>
        <family val="2"/>
        <charset val="238"/>
      </rPr>
      <t xml:space="preserve">24.6.2015 zasláno vyjádření a dokumentace na ÚOHS; 30.10.2015 Oznámení ÚOHS - neshledal důvody pro zahájení správního říze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Interaktivní galerie Karlovy Vary – Becherova vila  CZ.1.09/4.1.00/04.00021</t>
  </si>
  <si>
    <t xml:space="preserve">1.1.2007 - 28.7.2011 pozastaven</t>
  </si>
  <si>
    <t xml:space="preserve">JUDr. Josef Pavel/ 
PaedDr. Josef Novotný/     
JUDr. Martin Havel</t>
  </si>
  <si>
    <t xml:space="preserve">ÚRR z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datum úhrady 12/2012</t>
  </si>
  <si>
    <t xml:space="preserve">rozdíly mezi proplacenými výdaji a dodaným zařízením; dodané zařízení neodpovídalo položkovému rozpočtu a fakturám;
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Výzva k vrácení dotace dotčené nesrovnalostí z 10.5.2016 </t>
  </si>
  <si>
    <t xml:space="preserve">zjištění ze Zprávy z auditu operace č.OP/15/2011 z 19.8.2011; odvolání z 12/2011 proti platebnímu výměru zamítnuto; datum úhrady 9/2012</t>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Kč ponížený o PV ve výši 1.225.412,-Kč a výzvu ve výši 2.151,22 Kč), proto uhrazený PV a výzva zařazeny do této buňky;
odvolání podal na ÚRR KK dne 26.9.2016;
15.11.2016 odeslána na ÚRR žádost o prominutí odvodu a dosud nevym.penále 
</t>
    </r>
    <r>
      <rPr>
        <b val="true"/>
        <sz val="16"/>
        <rFont val="Calibri"/>
        <family val="2"/>
        <charset val="238"/>
      </rPr>
      <t xml:space="preserve">ODVOLÁNÍ PROTI PV NA ÚRR
ŽÁDOST O PROMINUTÍ ODVODU A DOSUD NEVYM.PENÁLE U ÚRR</t>
    </r>
  </si>
  <si>
    <t xml:space="preserve">10.5.2016 ÚRR Výzva k vrácení dotace dotčené nesrovnalostí, uhrazeno 24.5.2016;
schv.usn.č.RK 586/05/16</t>
  </si>
  <si>
    <t xml:space="preserve">ÚRR
neproplacení dotace</t>
  </si>
  <si>
    <t xml:space="preserve">neproplacená dotace za II. etapu projektu; žádost o platbu podaná dne 28.7.2011</t>
  </si>
  <si>
    <r>
      <rPr>
        <sz val="11"/>
        <color rgb="FF000000"/>
        <rFont val="Calibri"/>
        <family val="2"/>
        <charset val="238"/>
      </rPr>
      <t xml:space="preserve">oznamovacím dopisem ze dne 28.2.2013 byl projekt pozastaven z důvodů šetření nesrovnalostí;
</t>
    </r>
    <r>
      <rPr>
        <b val="true"/>
        <sz val="16"/>
        <color rgb="FF000000"/>
        <rFont val="Calibri"/>
        <family val="2"/>
        <charset val="238"/>
      </rPr>
      <t xml:space="preserve">PROJEKT POZASTAVEN
</t>
    </r>
    <r>
      <rPr>
        <sz val="11"/>
        <color rgb="FF000000"/>
        <rFont val="Calibri"/>
        <family val="2"/>
        <charset val="238"/>
      </rPr>
      <t xml:space="preserve">
</t>
    </r>
  </si>
  <si>
    <t xml:space="preserve">na základě výsledků auditů operace provedených Deloitte Advisory s.r.o. podal dne 7.6.2012 hejtman podnět k prošetření veřejných zakázek týkajících se projektu  </t>
  </si>
  <si>
    <r>
      <rPr>
        <sz val="11"/>
        <color rgb="FF000000"/>
        <rFont val="Calibri"/>
        <family val="2"/>
        <charset val="238"/>
      </rPr>
      <t xml:space="preserve">ÚOHS neshledal důvod pro zahájení správního řízení 
</t>
    </r>
    <r>
      <rPr>
        <b val="true"/>
        <sz val="16"/>
        <color rgb="FF000000"/>
        <rFont val="Calibri"/>
        <family val="2"/>
        <charset val="238"/>
      </rPr>
      <t xml:space="preserve">ÚOHS -</t>
    </r>
    <r>
      <rPr>
        <sz val="11"/>
        <color rgb="FF000000"/>
        <rFont val="Calibri"/>
        <family val="2"/>
        <charset val="238"/>
      </rPr>
      <t xml:space="preserve"> </t>
    </r>
    <r>
      <rPr>
        <b val="true"/>
        <sz val="16"/>
        <color rgb="FF000000"/>
        <rFont val="Calibri"/>
        <family val="2"/>
        <charset val="238"/>
      </rPr>
      <t xml:space="preserve">BEZ ZJIŠTĚNÍ</t>
    </r>
  </si>
  <si>
    <t xml:space="preserve">nezpůsobilé výdaje - osobní náklady a  bankovní poplatek</t>
  </si>
  <si>
    <r>
      <rPr>
        <sz val="11"/>
        <rFont val="Calibri"/>
        <family val="2"/>
        <charset val="238"/>
      </rPr>
      <t xml:space="preserve">27.2.2014 odesláno odvolání proti platebnímu výměru; 14.5.2015 Rozhodnutí o odvolání, částečně vyhověno - sníženo na 940,-- Kč; 18.6.2015 uhrazeno penále ve výši 885,-- Kč;  23.9.2015 podána žádost o prominutí penále; 21.2.2017 Rozhodnutí o prominutí daně (penále) zamítá se 
</t>
    </r>
    <r>
      <rPr>
        <b val="true"/>
        <sz val="16"/>
        <rFont val="Calibri"/>
        <family val="2"/>
        <charset val="238"/>
      </rPr>
      <t xml:space="preserve">KONEČNÝ STAV - ODVOD A PENÁLE UHRAZENO, PROMINUTÍ ZAMÍTNUTO</t>
    </r>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r>
      <rPr>
        <sz val="11"/>
        <color rgb="FF000000"/>
        <rFont val="Calibri"/>
        <family val="2"/>
        <charset val="238"/>
      </rPr>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POSTIH ZRUŠEN</t>
    </r>
  </si>
  <si>
    <t xml:space="preserve">JUDr. Václav Sloup/
Ing. Edmund Janish</t>
  </si>
  <si>
    <t xml:space="preserve">uchazeč v rámci doplnění nabídky změnil nabídkovou cenu (porušení § 76 odst.1 ZVZ) - zadavatel měl nabídku vyřadit </t>
  </si>
  <si>
    <r>
      <rPr>
        <sz val="11"/>
        <color rgb="FF000000"/>
        <rFont val="Calibri"/>
        <family val="2"/>
        <charset val="238"/>
      </rPr>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dloužení lhůty o odvolání do 9.7.2017, Rozhodnutí o odvolání dne 4.7.2017 - zamítá se
</t>
    </r>
    <r>
      <rPr>
        <b val="true"/>
        <sz val="16"/>
        <color rgb="FF000000"/>
        <rFont val="Calibri"/>
        <family val="2"/>
        <charset val="238"/>
      </rPr>
      <t xml:space="preserve">ŽÁDOST O PROMINUTÍ ODVODU A DOSUD NEVYM.PENÁLE U GEN.FIN.ŘED.</t>
    </r>
  </si>
  <si>
    <t xml:space="preserve">18.7.2017 doručen platební výměr na penále</t>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r>
      <rPr>
        <sz val="11"/>
        <rFont val="Calibri"/>
        <family val="2"/>
        <charset val="238"/>
      </rPr>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ldoužení lhůty o odvolání do 9.7.2017, Rozhodnutí o odvolání dne 4.7.2017 - zamítá se
</t>
    </r>
    <r>
      <rPr>
        <b val="true"/>
        <sz val="16"/>
        <rFont val="Calibri"/>
        <family val="2"/>
        <charset val="238"/>
      </rPr>
      <t xml:space="preserve">ŽÁDOST O PROMINUTÍ ODVODU A DOSUD NEVYM.PENÁLE U GEN.FIN.ŘED.</t>
    </r>
  </si>
  <si>
    <t xml:space="preserve">MŠMT
zkrácení dotace</t>
  </si>
  <si>
    <t xml:space="preserve">překročení schválené finanční částky</t>
  </si>
  <si>
    <r>
      <rPr>
        <sz val="11"/>
        <rFont val="Calibri"/>
        <family val="2"/>
        <charset val="238"/>
      </rPr>
      <t xml:space="preserve">7.8.2014 - Oznámení o nesrovnalosti a předání věci správci daně - z MŠMT; 
25.4.2016 - Oznámení z MŠMT, trvá na nesrovnalosti a věc předá opětovně na FÚ
</t>
    </r>
    <r>
      <rPr>
        <b val="true"/>
        <sz val="16"/>
        <rFont val="Calibri"/>
        <family val="2"/>
        <charset val="238"/>
      </rPr>
      <t xml:space="preserve">MŠMT ŘEŠI S FINANČNÍM ÚŘADEM</t>
    </r>
  </si>
  <si>
    <t xml:space="preserve">Omezení výskytu invazních rostlin v KK 
CZ.1.09/3.1.00/01.00005</t>
  </si>
  <si>
    <t xml:space="preserve">životní prostředí</t>
  </si>
  <si>
    <t xml:space="preserve">Ing. Václav Jakubík/
Ing. Josef Hora</t>
  </si>
  <si>
    <t xml:space="preserve">MŽP
zkrácení dotace</t>
  </si>
  <si>
    <t xml:space="preserve">zadavatel u VZ nepožadoval od uchazečů doklady dle § 68 odst. 3 ZVZ (předběžná nabídka v dynamickém nákupním systému musí obsahovat, zda dodavatel splňuje podmínky) </t>
  </si>
  <si>
    <r>
      <rPr>
        <sz val="11"/>
        <rFont val="Calibri"/>
        <family val="2"/>
        <charset val="238"/>
      </rPr>
      <t xml:space="preserve">oznámení o udělení korekce z 22.9.2014; rozhodnutí o námitkách ze dne 5.12.2014 - neakceptovány; 30.5.2015 MŽP zaslalo podnět na FÚ (upřesnění částky);
čekáme na vyúčtování projektu
</t>
    </r>
    <r>
      <rPr>
        <b val="true"/>
        <sz val="16"/>
        <rFont val="Calibri"/>
        <family val="2"/>
        <charset val="238"/>
      </rPr>
      <t xml:space="preserve">MŽP ŘEŠÍ S FINANČNÍM ÚŘADEM</t>
    </r>
  </si>
  <si>
    <t xml:space="preserve">SFŽP</t>
  </si>
  <si>
    <t xml:space="preserve">nevedení u všech prvotních účetních záznamů oddělené účtování od svého vlastního účetnictví</t>
  </si>
  <si>
    <r>
      <rPr>
        <sz val="11"/>
        <rFont val="Calibri"/>
        <family val="2"/>
        <charset val="238"/>
      </rPr>
      <t xml:space="preserve">24.4.2017 ze SFŽP Protokol o kontrole, dne 15.5.2017 odeslána na SFŽP námitky; 9.6.2017 Rozhodnutí o námitce - zamítnuto
</t>
    </r>
    <r>
      <rPr>
        <b val="true"/>
        <sz val="16"/>
        <rFont val="Calibri"/>
        <family val="2"/>
        <charset val="238"/>
      </rPr>
      <t xml:space="preserve">OČEKÁVÁME ZAHÁJENÍ DAŇOVÉHO ŘÍZENÍ</t>
    </r>
  </si>
  <si>
    <t xml:space="preserve">Cyklostezka Ohře II CZ.1.09/3.2.00/35.00801          </t>
  </si>
  <si>
    <t xml:space="preserve">29.3.2011-30.5.2014
finančně ukončen 12.11.2014</t>
  </si>
  <si>
    <t xml:space="preserve">ÚRR
zkrácení dotace</t>
  </si>
  <si>
    <t xml:space="preserve">osazení sloupků na jiné místo bez nahlášení změny projektu na ÚRR</t>
  </si>
  <si>
    <r>
      <rPr>
        <sz val="11"/>
        <color rgb="FF000000"/>
        <rFont val="Calibri"/>
        <family val="2"/>
        <charset val="238"/>
      </rPr>
      <t xml:space="preserve">4.11.2014 ukončena veřejnosprávní kontrola - námitky zamítnuty; přesun do nezpůsobilých výdajů; ukončený projekt - vyúčtování ZKK 66/02/16;
aktuálně zjištěná celková částka neuznatelných výdajů již předložena ve vyúčtování ZKK;
25.1.2017 ÚRR oznámení o krácení způsobilých výdajů
</t>
    </r>
    <r>
      <rPr>
        <b val="true"/>
        <sz val="16"/>
        <color rgb="FF000000"/>
        <rFont val="Calibri"/>
        <family val="2"/>
        <charset val="238"/>
      </rPr>
      <t xml:space="preserve">BUDE ŘEŠENO JAKO ŠKODNÍ PŘÍPAD</t>
    </r>
  </si>
  <si>
    <t xml:space="preserve">Cyklostezka Ohře III 
CZ.1.09/3.2.00/66.01008</t>
  </si>
  <si>
    <t xml:space="preserve">26.11.2013-31.7.2015
finančně ukončen 22.10.2015</t>
  </si>
  <si>
    <t xml:space="preserve">Ing. Petr Navrátil/ JUDr. Martin Havel</t>
  </si>
  <si>
    <t xml:space="preserve">zadavatel nepostupoval dle Pokynů; zápis pověřené osoby (APDM) je považován za nevěrohodný a ex-post datovaný</t>
  </si>
  <si>
    <r>
      <rPr>
        <sz val="11"/>
        <color rgb="FF000000"/>
        <rFont val="Calibri"/>
        <family val="2"/>
        <charset val="238"/>
      </rPr>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
25.1.2017 ÚRR oznámení o krácení způsobilých výdajů
</t>
    </r>
    <r>
      <rPr>
        <b val="true"/>
        <sz val="16"/>
        <color rgb="FF000000"/>
        <rFont val="Calibri"/>
        <family val="2"/>
        <charset val="238"/>
      </rPr>
      <t xml:space="preserve">MOŽNÝ SPOR Z VEŘEJNOPRÁVNÍ SMLOUVY PRO PENĚŽITÉ PLNĚNÍ</t>
    </r>
  </si>
  <si>
    <t xml:space="preserve">Rozvoj služby e-Governmentu na území Karlovarského kraje - část I. až VI. 
CZ.1.06/2.1.00/08.07146</t>
  </si>
  <si>
    <t xml:space="preserve">informatika</t>
  </si>
  <si>
    <t xml:space="preserve">12.8.2011-31.12.2013</t>
  </si>
  <si>
    <t xml:space="preserve">OPŘI</t>
  </si>
  <si>
    <t xml:space="preserve">JUDr. Martin Havel</t>
  </si>
  <si>
    <t xml:space="preserve">diskriminační požadavky v rámci technických kvalifikačních předpokladů (znalost hospodaření krajských úřadů, ISO, architekt WAN/MAN zkušenosti) </t>
  </si>
  <si>
    <r>
      <rPr>
        <sz val="11"/>
        <color rgb="FF000000"/>
        <rFont val="Calibri"/>
        <family val="2"/>
        <charset val="238"/>
      </rPr>
      <t xml:space="preserve">zjištění ze Zprávy o auditu operace č. IOP/2014/o/037 z 22.12.2014; v 8/2015 podnět z Min.pro místní rozvoj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27.2.2017 Rozhodnutí o odvolání - zamítá se, odvod uhrazen dne 13.3.2017; podání správní žaloby  27.4.2017
</t>
    </r>
    <r>
      <rPr>
        <b val="true"/>
        <sz val="16"/>
        <color rgb="FF000000"/>
        <rFont val="Calibri"/>
        <family val="2"/>
        <charset val="238"/>
      </rPr>
      <t xml:space="preserve">ŽÁDOST O PROMINUTÍ ODVODU A DOSUD NEVYM.PENÁLE NA GENER.FIN.ŘED.
SPRÁVNÍ ŽALOBA PROTI ROZHODNUTÍ O ZAMÍTNUTÍ ODVOLÁNÍ U KRAJSKÉHO SOUDU V PLZNI</t>
    </r>
  </si>
  <si>
    <r>
      <rPr>
        <sz val="11"/>
        <color rgb="FF000000"/>
        <rFont val="Calibri"/>
        <family val="2"/>
        <charset val="238"/>
      </rPr>
      <t xml:space="preserve">FÚ penále dosud nevyměřil,  penále bude ve výši 1 promile z částky odvodu za každý den prodlení, penále bude zřejmě ve 100% výši, KK bude žádat o prominutí penále
</t>
    </r>
    <r>
      <rPr>
        <b val="true"/>
        <sz val="16"/>
        <color rgb="FF000000"/>
        <rFont val="Calibri"/>
        <family val="2"/>
        <charset val="238"/>
      </rPr>
      <t xml:space="preserve">OČEKÁVÁME PV NA PENÁLE</t>
    </r>
  </si>
  <si>
    <t xml:space="preserve">ÚOHS</t>
  </si>
  <si>
    <t xml:space="preserve">diskriminační požadavky v rámci technických kvalifikačních předpokladů (praxi z oblasti řízení projektů pro státní správu či samosprávu, a to min. 7-letou pro vedoucího a min. 5-letou pro ostatní členy) </t>
  </si>
  <si>
    <r>
      <rPr>
        <sz val="11"/>
        <rFont val="Calibri"/>
        <family val="2"/>
        <charset val="238"/>
      </rPr>
      <t xml:space="preserve">1.3.2016 výzva ÚOHS k zaslání dokumentace k VZ01 "Zavedení datových skladů" a vyjádřit se k podnětu;
9.3.2016 KK se vyjádřil k podnětu a zaslal dokumentaci na ÚOHS;
7.4.2016 KK obdržel z ÚOHS výsledek šetření podnětu - bez zjiště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Podpora sociálního začleňování příslušníků sociálně vyloučených lokalit v Karlovarském kraji
CZ.1.04/3.2.00/15.00012</t>
  </si>
  <si>
    <t xml:space="preserve">1.6.2012-31.5.2015</t>
  </si>
  <si>
    <t xml:space="preserve">OPLZZ</t>
  </si>
  <si>
    <t xml:space="preserve">MPSV
zkrácení dotace</t>
  </si>
  <si>
    <t xml:space="preserve">vítězný uchazeč nesplnil požadavky stanovené v zadávací dokumentaci - předložení seznamu služeb obdobného charakteru </t>
  </si>
  <si>
    <r>
      <rPr>
        <sz val="11"/>
        <color rgb="FF000000"/>
        <rFont val="Calibri"/>
        <family val="2"/>
        <charset val="238"/>
      </rPr>
      <t xml:space="preserve">4.11.2014 ukončena veřejnosprávní kontrola - námitkám v plném rozsahu vyhověno;
vyúčtování projektu ZK 473/12/15 ze dne 3.12.2015
</t>
    </r>
    <r>
      <rPr>
        <b val="true"/>
        <sz val="16"/>
        <color rgb="FF000000"/>
        <rFont val="Calibri"/>
        <family val="2"/>
        <charset val="238"/>
      </rPr>
      <t xml:space="preserve">KONEČNÝ STAV - POSTIH ZRUŠEN</t>
    </r>
  </si>
  <si>
    <t xml:space="preserve">zadavatel neodeslal ve lhůtě do 15 dní oznámení o výsledku zadávacího řízení  a  nezveřejnil smlouvu na profilu zadavatele - formální pochybení bez sankce;
MPSV dá podnět na ÚOHS pro správní delikt</t>
  </si>
  <si>
    <r>
      <rPr>
        <sz val="11"/>
        <rFont val="Calibri"/>
        <family val="2"/>
        <charset val="238"/>
      </rPr>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
</t>
    </r>
    <r>
      <rPr>
        <b val="true"/>
        <sz val="16"/>
        <rFont val="Calibri"/>
        <family val="2"/>
        <charset val="238"/>
      </rPr>
      <t xml:space="preserve">KONEČNÝ STAV - POKUTA UHRAZENA</t>
    </r>
  </si>
  <si>
    <t xml:space="preserve">Řízení, kontrola, monitorování a hodnocení GG OP VK v Karlovarském kraji 1. etapa
CZ.1.07/5.1.00/04.0053</t>
  </si>
  <si>
    <t xml:space="preserve">technická pomoc</t>
  </si>
  <si>
    <t xml:space="preserve">1.6.2008 - 31.12.2011</t>
  </si>
  <si>
    <t xml:space="preserve">v akčním plánu není člen RKK stanoven</t>
  </si>
  <si>
    <t xml:space="preserve">porušení zásady nediskriminace - uvedení min. taktovací frekvence (nákup PC a notebooků)</t>
  </si>
  <si>
    <r>
      <rPr>
        <sz val="11"/>
        <color rgb="FF000000"/>
        <rFont val="Calibri"/>
        <family val="2"/>
        <charset val="238"/>
      </rPr>
      <t xml:space="preserve">datum úhrady 2/2014
</t>
    </r>
    <r>
      <rPr>
        <b val="true"/>
        <sz val="16"/>
        <color rgb="FF000000"/>
        <rFont val="Calibri"/>
        <family val="2"/>
        <charset val="238"/>
      </rPr>
      <t xml:space="preserve">KONEČNÝ STAV - ODVOD UHRAZEN</t>
    </r>
  </si>
  <si>
    <r>
      <rPr>
        <sz val="11"/>
        <color rgb="FF000000"/>
        <rFont val="Calibri"/>
        <family val="2"/>
        <charset val="238"/>
      </rPr>
      <t xml:space="preserve">datum úhrady 2/2014;
27.8.2015 částečně prominuté penále ve výši 67.949,-- Kč
</t>
    </r>
    <r>
      <rPr>
        <b val="true"/>
        <sz val="16"/>
        <color rgb="FF000000"/>
        <rFont val="Calibri"/>
        <family val="2"/>
        <charset val="238"/>
      </rPr>
      <t xml:space="preserve">KONEČNÝ STAV - ČÁSTEČNĚ PROMINUTÉ PENÁLE UHRAZENO</t>
    </r>
  </si>
  <si>
    <t xml:space="preserve">Informovanost a publicita GG OP VK v Karlovarském kraji 
CZ.1.07/5.2.00/04.0038
</t>
  </si>
  <si>
    <t xml:space="preserve">19.2.2008 - 31.12.2011</t>
  </si>
  <si>
    <t xml:space="preserve">netransparentní hodnotící kritéria (dodávka propagačních materiálů)</t>
  </si>
  <si>
    <r>
      <rPr>
        <sz val="11"/>
        <color rgb="FF000000"/>
        <rFont val="Calibri"/>
        <family val="2"/>
        <charset val="238"/>
      </rPr>
      <t xml:space="preserve">datum úhrady 12/2013
</t>
    </r>
    <r>
      <rPr>
        <b val="true"/>
        <sz val="16"/>
        <color rgb="FF000000"/>
        <rFont val="Calibri"/>
        <family val="2"/>
        <charset val="238"/>
      </rPr>
      <t xml:space="preserve">KONEČNÝ STAV - ODVOD UHRAZEN</t>
    </r>
  </si>
  <si>
    <r>
      <rPr>
        <sz val="11"/>
        <color rgb="FF000000"/>
        <rFont val="Calibri"/>
        <family val="2"/>
        <charset val="238"/>
      </rPr>
      <t xml:space="preserve">datum úhrady 1/2014; 
27.8.2015 částečně prominuté penále ve výši 10.635,-- Kč
</t>
    </r>
    <r>
      <rPr>
        <b val="true"/>
        <sz val="16"/>
        <color rgb="FF000000"/>
        <rFont val="Calibri"/>
        <family val="2"/>
        <charset val="238"/>
      </rPr>
      <t xml:space="preserve">KONEČNÝ STAV - ČÁSTEČNĚ PROMINUTÉ PENÁLE UHRAZENO</t>
    </r>
  </si>
  <si>
    <t xml:space="preserve">Prezentace Karlovarského kraje - Živého kraje 
CZ.1.09/4.3.00/72.01151</t>
  </si>
  <si>
    <t xml:space="preserve">21.1.2014 -31.12.2015
15.4.2016 finančně ukončen</t>
  </si>
  <si>
    <t xml:space="preserve">OKPPLaCR</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r>
      <rPr>
        <sz val="11"/>
        <color rgb="FF000000"/>
        <rFont val="Calibri"/>
        <family val="2"/>
        <charset val="238"/>
      </rPr>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ZKRÁCENÍ DOTACE</t>
    </r>
  </si>
  <si>
    <t xml:space="preserve">úhrada výdaje v EUR - měl být zvolen kurz použitý při převodu  ze zvl.účtu projektu</t>
  </si>
  <si>
    <r>
      <rPr>
        <sz val="11"/>
        <color rgb="FF000000"/>
        <rFont val="Calibri"/>
        <family val="2"/>
        <charset val="238"/>
      </rPr>
      <t xml:space="preserve">18.3.2016 z ÚRR č.j. RRSZ 3612/2016 Oznámení o zahájení kontroly;
23.3.2016 z ÚRR č.j. RRSZ 3756/2016 Protokol o kontrole
</t>
    </r>
    <r>
      <rPr>
        <b val="true"/>
        <sz val="16"/>
        <color rgb="FF000000"/>
        <rFont val="Calibri"/>
        <family val="2"/>
        <charset val="238"/>
      </rPr>
      <t xml:space="preserve">KONEČNÝ STAV - ZKRÁCENÍ DOTACE</t>
    </r>
  </si>
  <si>
    <t xml:space="preserve">Investiční podpora procesu transformace DOZP "PATA" v Hazlově, p. o., 1. etapa, část II - CZ.1.06/3.1.00/07.08463</t>
  </si>
  <si>
    <t xml:space="preserve">19.6.2013-31.12.2014
není  finančně ukončen</t>
  </si>
  <si>
    <t xml:space="preserve">příjemce dotace soutěžil samostatně zpracování projektové dokumentace a autorský dozor; k zajištění autorského dozoru vyzval pouze 1 dodavatele - sankce 25 % z hodnoty veřejné zakázky</t>
  </si>
  <si>
    <r>
      <rPr>
        <sz val="11"/>
        <color rgb="FF000000"/>
        <rFont val="Calibri"/>
        <family val="2"/>
        <charset val="238"/>
      </rPr>
      <t xml:space="preserve">16.6.2015 doručen protokol o kontrole; 7.7.2015 podány námitky; 31.7.2015
MPSV zamítlo námitky; 29.7.2015
podána závěrečná ŽoP; 28.8.2015 proběhla ze strany CRR kontrola na místě, bez nálezu a projekt byl postoupen MPSV k závěrečné kontrole;
čekáme na vyúčtování projektu
Projekt fyzicky i administrativně ukončen, MPSV vydalo Závěrečné vyhodnocení akce, dne 27.6.2016 ukončen finančně
</t>
    </r>
    <r>
      <rPr>
        <b val="true"/>
        <sz val="16"/>
        <color rgb="FF000000"/>
        <rFont val="Calibri"/>
        <family val="2"/>
        <charset val="238"/>
      </rPr>
      <t xml:space="preserve">ČEKÁME NA VYÚČTOVÁNÍ PROJEKTU
</t>
    </r>
  </si>
  <si>
    <t xml:space="preserve">Modernizace a vybavení přístrojového vybavení nemocnic KKN (ROP IV.)
CZ.1.09/1.3.00/78.01252 </t>
  </si>
  <si>
    <t xml:space="preserve">zdravotnictví</t>
  </si>
  <si>
    <t xml:space="preserve">1.1.2015 - 30.10.2015
finančně ukončen 15.3.2016</t>
  </si>
  <si>
    <t xml:space="preserve">OZDR</t>
  </si>
  <si>
    <t xml:space="preserve">Bc. Miloslav Čermák/ 
Jakub Pánik</t>
  </si>
  <si>
    <t xml:space="preserve">porušení § 71 ZVZ, kdy se komise pro otevírání obálek sešla pouze v počtu dvou členů, namísto ZVZ stanovených min. tří členů</t>
  </si>
  <si>
    <r>
      <rPr>
        <sz val="11"/>
        <color rgb="FF000000"/>
        <rFont val="Calibri"/>
        <family val="2"/>
        <charset val="238"/>
      </rPr>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r>
      <rPr>
        <sz val="11"/>
        <color rgb="FF000000"/>
        <rFont val="Calibri"/>
        <family val="2"/>
        <charset val="238"/>
      </rPr>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porušení § 71 ZVZ, kdy se komise pro otevírání obálek sešla pouze v počtu dvou členů, namísto ZVZ stanovených min. tří členů; dále zadavatel nevyzval k objasnění nabídky jednoho z uchazečů a vyřadil ho</t>
  </si>
  <si>
    <r>
      <rPr>
        <sz val="11"/>
        <color rgb="FF000000"/>
        <rFont val="Calibri"/>
        <family val="2"/>
        <charset val="238"/>
      </rPr>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r>
      <rPr>
        <sz val="11"/>
        <color rgb="FF000000"/>
        <rFont val="Calibri"/>
        <family val="2"/>
        <charset val="238"/>
      </rPr>
      <t xml:space="preserve">
</t>
    </r>
  </si>
  <si>
    <r>
      <rPr>
        <sz val="11"/>
        <color rgb="FF000000"/>
        <rFont val="Calibri"/>
        <family val="2"/>
        <charset val="238"/>
      </rPr>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r>
      <rPr>
        <sz val="11"/>
        <color rgb="FF000000"/>
        <rFont val="Calibri"/>
        <family val="2"/>
        <charset val="238"/>
      </rPr>
      <t xml:space="preserve">
</t>
    </r>
  </si>
  <si>
    <r>
      <rPr>
        <sz val="11"/>
        <color rgb="FF000000"/>
        <rFont val="Calibri"/>
        <family val="2"/>
        <charset val="238"/>
      </rPr>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Fa č.9431025936 ve výši 861.495,-Kč byla uhrazena po ukončení fyzické realizace projektu</t>
  </si>
  <si>
    <r>
      <rPr>
        <sz val="11"/>
        <color rgb="FF000000"/>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přezkoumání postupu při zadávání VZ - akutní péče</t>
  </si>
  <si>
    <r>
      <rPr>
        <sz val="11"/>
        <rFont val="Calibri"/>
        <family val="2"/>
        <charset val="238"/>
      </rPr>
      <t xml:space="preserve">7.9.2016 žádost ÚOHS k zaslání dokumentace (u VZ - Akutní péče); 15.9.2016 zaslané dokumenty a stanovisko; 27. 9.2019 Oznámení z ÚOHS bez zjiště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přezkoumání postupu při zadávání VZ - rentgeny</t>
  </si>
  <si>
    <r>
      <rPr>
        <sz val="11"/>
        <color rgb="FF000000"/>
        <rFont val="Calibri"/>
        <family val="2"/>
        <charset val="238"/>
      </rPr>
      <t xml:space="preserve">13.7.2016 žádost ÚOHS u VZ - rentgeny o zaslání dokumentace, KK dne 13.7.2016 dokumentaci zaslal a 19.7.2016 ÚOHS - bez zjištění
</t>
    </r>
    <r>
      <rPr>
        <b val="true"/>
        <sz val="16"/>
        <color rgb="FF000000"/>
        <rFont val="Calibri"/>
        <family val="2"/>
        <charset val="238"/>
      </rPr>
      <t xml:space="preserve">ÚOHS - BEZ ZJIŠTĚNÍ</t>
    </r>
  </si>
  <si>
    <t xml:space="preserve">Lineární urychlovač pro nemocnici v Chebu - přístavba zázemí
CZ.1.09/1.3.00/78.01273</t>
  </si>
  <si>
    <t xml:space="preserve">1.11.2014 - 30.10.2015
finančně ukončen 26.11.2015</t>
  </si>
  <si>
    <t xml:space="preserve">pochybení v zakázce "Zpracování studie proveditelnosti" - nevyhotovení písemného záznamu o vyhodnocení doručených nabídek</t>
  </si>
  <si>
    <r>
      <rPr>
        <sz val="11"/>
        <color rgb="FF000000"/>
        <rFont val="Calibri"/>
        <family val="2"/>
        <charset val="238"/>
      </rPr>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
31.1.2017 ÚRR Oznámení o krácení způsobilých výdajů
</t>
    </r>
    <r>
      <rPr>
        <b val="true"/>
        <sz val="16"/>
        <color rgb="FF000000"/>
        <rFont val="Calibri"/>
        <family val="2"/>
        <charset val="238"/>
      </rPr>
      <t xml:space="preserve">MOŽNÝ SPOR Z VEŘEJNOPRÁVNÍ SMLOUVY PRO PENĚŽITÉ PLNĚNÍ
</t>
    </r>
  </si>
  <si>
    <t xml:space="preserve">ÚRR
odvod za porušení rozp.kázně</t>
  </si>
  <si>
    <t xml:space="preserve">pochybení v zakázce "Lineární urychlovač pro nemocnici v Chebu - přístavba zázemí" - změna zadávacích podmínek v důsledku podstatné změny smlouvy dodatkem měnícím podmínky ve Smlouvě o dílo</t>
  </si>
  <si>
    <r>
      <rPr>
        <sz val="11"/>
        <color rgb="FF000000"/>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 usnesení 26/01/17 jsme výzvu neuhradili
</t>
    </r>
    <r>
      <rPr>
        <b val="true"/>
        <sz val="16"/>
        <color rgb="FF000000"/>
        <rFont val="Calibri"/>
        <family val="2"/>
        <charset val="238"/>
      </rPr>
      <t xml:space="preserve">OČEKÁVÁME</t>
    </r>
    <r>
      <rPr>
        <sz val="11"/>
        <color rgb="FF000000"/>
        <rFont val="Calibri"/>
        <family val="2"/>
        <charset val="238"/>
      </rPr>
      <t xml:space="preserve"> </t>
    </r>
    <r>
      <rPr>
        <b val="true"/>
        <sz val="16"/>
        <color rgb="FF000000"/>
        <rFont val="Calibri"/>
        <family val="2"/>
        <charset val="238"/>
      </rPr>
      <t xml:space="preserve">DAŇOVÉ ŘÍZENÍ</t>
    </r>
  </si>
  <si>
    <t xml:space="preserve">Centralizace lékařské péče v nemocnici v Karlových Varech
CZ.1.09/1.3.00/78.01253</t>
  </si>
  <si>
    <t xml:space="preserve">1.12.2011 -30.11.2015
finančně ukončen 16.3.2016</t>
  </si>
  <si>
    <t xml:space="preserve">ÚRR 
zkrácení dotace</t>
  </si>
  <si>
    <t xml:space="preserve">porušení povinnosti zrušit  VZ dle Pokynu pro zadávání VZ; zadávací dokumentace neobsahuje v předmětu požadavek na provádění  autorského dozoru</t>
  </si>
  <si>
    <r>
      <rPr>
        <sz val="11"/>
        <color rgb="FF000000"/>
        <rFont val="Calibri"/>
        <family val="2"/>
        <charset val="238"/>
      </rPr>
      <t xml:space="preserve">10.9.2015 doručen Protokol z VSK; do 24.9.2015 odeslány námitky proti kontrolním zjištěním; 13.10.2015 námitky ÚRR zamítnul
30.1.2017 ÚRR Oznámení o krácení způsobilých výdajů
</t>
    </r>
    <r>
      <rPr>
        <b val="true"/>
        <sz val="16"/>
        <color rgb="FF000000"/>
        <rFont val="Calibri"/>
        <family val="2"/>
        <charset val="238"/>
      </rPr>
      <t xml:space="preserve">MOŽNÝ SPOR Z VEŘEJNOPRÁVNÍ SMLOUVY PRO PENĚŽITÉ PLNĚNÍ</t>
    </r>
  </si>
  <si>
    <t xml:space="preserve">Fa č.1506148 ve výši 1.820.007,72Kč a fa č. 1506168 ve výši 2.569.568,23 Kč byly uhrazeny po ukončení fyzické realizace projektu</t>
  </si>
  <si>
    <r>
      <rPr>
        <sz val="11"/>
        <color rgb="FF000000"/>
        <rFont val="Calibri"/>
        <family val="2"/>
        <charset val="238"/>
      </rPr>
      <t xml:space="preserve">8.2.2016 Protokol o kontrole interim se ŽoP za 2.etapu, č.j. RRSZ 1740/2016 - 23.2.2016  KK podal námitky proti kontrolním zjištěním;
7.3.2016 - vyřízení námitek č.j. RRSZ 3147/2016 - zamítnuto;
čekáme na vyúčtování;
30.1.2017 ÚRR Oznámení o krácení způsobilých výdajů
</t>
    </r>
    <r>
      <rPr>
        <b val="true"/>
        <sz val="16"/>
        <color rgb="FF000000"/>
        <rFont val="Calibri"/>
        <family val="2"/>
        <charset val="238"/>
      </rPr>
      <t xml:space="preserve">MOŽNÝ SPOR Z VEŘEJNOPRÁVNÍ SMLOUVY PRO PENĚŽITÉ PLNĚNÍ
</t>
    </r>
  </si>
  <si>
    <t xml:space="preserve">široké vymezení předmětu veřejné zakázky; 
TDS - fakturované výdaje nejsou v souladu s nabídkou</t>
  </si>
  <si>
    <r>
      <rPr>
        <sz val="11"/>
        <color rgb="FF000000"/>
        <rFont val="Calibri"/>
        <family val="2"/>
        <charset val="238"/>
      </rPr>
      <t xml:space="preserve">1.9.2016 z MF Oznámení o auditu operace
13.12.2015 Návrh zprávy o auditu operace;
22.12.2016 Stanovisko k Návrhu zprávy o auditu operace;26.12.2016 Zpráva o auditu operace; 25.1.2017 Výzvy k vrácení dotace dotčené nesrovnalostí; dle rozhodnutí RKK dne 6.2.2017 č. usnesení 185/02/17 jsme výzvy neuhradili;    
dne 28.7.2017 odeslán podnět na ÚOHS k případnému zahájení správního řízení, dne 20.10.2017 z ÚOHS Oznámení o zahájení správního řízení k VZ "Realizace stavby CLP"
</t>
    </r>
    <r>
      <rPr>
        <b val="true"/>
        <sz val="16"/>
        <color rgb="FF000000"/>
        <rFont val="Calibri"/>
        <family val="2"/>
        <charset val="238"/>
      </rPr>
      <t xml:space="preserve">OČEKÁVÁME</t>
    </r>
    <r>
      <rPr>
        <sz val="11"/>
        <color rgb="FF000000"/>
        <rFont val="Calibri"/>
        <family val="2"/>
        <charset val="238"/>
      </rPr>
      <t xml:space="preserve"> </t>
    </r>
    <r>
      <rPr>
        <b val="true"/>
        <sz val="16"/>
        <color rgb="FF000000"/>
        <rFont val="Calibri"/>
        <family val="2"/>
        <charset val="238"/>
      </rPr>
      <t xml:space="preserve">DAŇOVÉ ŘÍZENÍ</t>
    </r>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r>
      <rPr>
        <sz val="11"/>
        <color rgb="FF000000"/>
        <rFont val="Calibri"/>
        <family val="2"/>
        <charset val="238"/>
      </rPr>
      <t xml:space="preserve">4.10.2016 ÚOHS žádost o zaslání dokumentace do 10.10.2016; 7.10.2016 žádost na ÚOHS o prodloužení termínu do 13.10.2016;
12.10.2016 odeslána dokumentace a vyjádření na ÚOHS;
1.11.2016 Sdělení výsledku šetření z ÚOHS - bez zjištění
</t>
    </r>
    <r>
      <rPr>
        <b val="true"/>
        <sz val="16"/>
        <color rgb="FF000000"/>
        <rFont val="Calibri"/>
        <family val="2"/>
        <charset val="238"/>
      </rPr>
      <t xml:space="preserve">ÚOHS -</t>
    </r>
    <r>
      <rPr>
        <sz val="11"/>
        <color rgb="FF000000"/>
        <rFont val="Calibri"/>
        <family val="2"/>
        <charset val="238"/>
      </rPr>
      <t xml:space="preserve"> </t>
    </r>
    <r>
      <rPr>
        <b val="true"/>
        <sz val="16"/>
        <color rgb="FF000000"/>
        <rFont val="Calibri"/>
        <family val="2"/>
        <charset val="238"/>
      </rPr>
      <t xml:space="preserve">BEZ ZJIŠTĚNÍ</t>
    </r>
  </si>
  <si>
    <t xml:space="preserve">VZ "Realizace stavby "Centralizace lékařské péče v nemocnici v Karlových Varech" </t>
  </si>
  <si>
    <t xml:space="preserve">dne 28.7.2017 podán podnět ze strany KK na ÚOHS, dne 1.8.2017 poplatek ve výši 10.000,- Kč uhrazen, dne 14.8.2017 z ÚOHS Sdělení k podnětu, KK odeslal dne 19.9.2017 vyjádření ke sdělení k podnětu, ÚOHS dne 20.10. 2017 zaslal Oznámení o zahájení správního řízení, KK dne 31.10.2017 zaslal na ÚOHS stanovisko k zahájenému správnímu řízení; dne 29.11.20107 obdržel KK z ÚOHS Rozhodnutí o pokutě ve výši 100 tis. Kč, rozklad možno podat do 14.12.2017</t>
  </si>
  <si>
    <t xml:space="preserve">Výdaje v rámci technické pomoci na činnost KK jako regionálního subjektu (Cíl 3 Sasko 2007 - 2013)</t>
  </si>
  <si>
    <t xml:space="preserve">19.12.2007-31.12.2015 </t>
  </si>
  <si>
    <t xml:space="preserve">Cíl 3 ČR - Sasko</t>
  </si>
  <si>
    <t xml:space="preserve">ORR</t>
  </si>
  <si>
    <t xml:space="preserve">MF zkrácení dotace</t>
  </si>
  <si>
    <t xml:space="preserve">nesprávné vyčíslení výše způsobilých výdajů - spotřeba PHM a kurzová ztráta</t>
  </si>
  <si>
    <r>
      <rPr>
        <sz val="11"/>
        <color rgb="FF000000"/>
        <rFont val="Calibri"/>
        <family val="2"/>
        <charset val="238"/>
      </rPr>
      <t xml:space="preserve">22.2.2016 Návrh zprávy o auditu operace z MF, 3.3.2016 KK zaslalo stanovisko, že s návrhem souhlasí; 14.4.2016 Zpráva o auditu operace z MF; dle vyúčtování v ZKK celková kurzová ztráta 40.274,50 Kč, další neuznatelné výdaje v projektu nebyly identifikovány
</t>
    </r>
    <r>
      <rPr>
        <b val="true"/>
        <sz val="16"/>
        <color rgb="FF000000"/>
        <rFont val="Calibri"/>
        <family val="2"/>
        <charset val="238"/>
      </rPr>
      <t xml:space="preserve">KONEČNÝ STAV - ZKRÁCENÍ DOTACE
</t>
    </r>
  </si>
  <si>
    <t xml:space="preserve">Implementace a péče o území soustavy Natura 2000 v Karlovarském kraji  - Evropsky významná lokalita Doupovské hory
CZ.1.02/6.1.00/14.24909</t>
  </si>
  <si>
    <t xml:space="preserve">15.8.2014 - 31.12.2015</t>
  </si>
  <si>
    <t xml:space="preserve">OŽP</t>
  </si>
  <si>
    <t xml:space="preserve">Ing. Václav Jakubík</t>
  </si>
  <si>
    <t xml:space="preserve">MŽP
odvod za porušení rozpočtové kázně</t>
  </si>
  <si>
    <t xml:space="preserve">ve stanoveném termínu nedošlo k vyhlášení Evropsky významných lokalit za zvláště chráněná území</t>
  </si>
  <si>
    <r>
      <rPr>
        <sz val="11"/>
        <color rgb="FF000000"/>
        <rFont val="Calibri"/>
        <family val="2"/>
        <charset val="238"/>
      </rPr>
      <t xml:space="preserve">12.7.2016 se KK vyjádřil k předmětné věci na SFŽP; 5.10.2017 z MŽP Výzva k úhradě prostředků dotčených pochybením; RKK dne 23.10.2017 schválila úhradu výzvy, uhrazeno dne 30.10.2017
</t>
    </r>
    <r>
      <rPr>
        <b val="true"/>
        <sz val="16"/>
        <color rgb="FF000000"/>
        <rFont val="Calibri"/>
        <family val="2"/>
        <charset val="238"/>
      </rPr>
      <t xml:space="preserve">BUDE ŘEŠENO JAKO ŠKODNÍ PŘÍPAD
</t>
    </r>
  </si>
  <si>
    <t xml:space="preserve">Dopravní terminál Sokolov
CZ.1.09/3.2.00/17.00307</t>
  </si>
  <si>
    <t xml:space="preserve">22.1.2009 - 30.9.2011
23.2.2017 finálně uzavřen</t>
  </si>
  <si>
    <t xml:space="preserve">ÚRR</t>
  </si>
  <si>
    <t xml:space="preserve">kontrola monitorovací zprávy o zajištění udržitelnosti</t>
  </si>
  <si>
    <r>
      <rPr>
        <sz val="11"/>
        <color rgb="FF000000"/>
        <rFont val="Calibri"/>
        <family val="2"/>
        <charset val="238"/>
      </rPr>
      <t xml:space="preserve">16.11.2016 z ÚRR Oznámení o zahájení kontroly; 8.2.2017 ÚRR Protokol o kontrole - bez zjištění
</t>
    </r>
    <r>
      <rPr>
        <b val="true"/>
        <sz val="16"/>
        <color rgb="FF000000"/>
        <rFont val="Calibri"/>
        <family val="2"/>
        <charset val="238"/>
      </rPr>
      <t xml:space="preserve">ÚRR PROTOKOL O KONTROLE - BEZ ZJIŠTĚNÍ</t>
    </r>
  </si>
  <si>
    <t xml:space="preserve">Výstavba objektů pro poskytování sociálních služeb v Aši
CZ.06.2.56/0.0/0.0/15_004/0000285</t>
  </si>
  <si>
    <t xml:space="preserve">17.2.2014 - 28.2.2019</t>
  </si>
  <si>
    <t xml:space="preserve">IROP - 3.PO</t>
  </si>
  <si>
    <t xml:space="preserve">zkrácení dotace</t>
  </si>
  <si>
    <t xml:space="preserve">povinná publicita - billboard je povinný u projektů, u kterých výše projektu přesahuje 500 tis. Kč, stačí plakát, výdaj je uvedený v rozpočtu projektu</t>
  </si>
  <si>
    <t xml:space="preserve">18.1.2017 CRR Protokol o kontrole - nezpůsobilý výdaj vztahující se k publicitě, vyjádření na CRR odesláno dne 30.1.2017; změna zapracována, CRR souhlasí se změnou v rozpočtu na položce - 0,-Kč - ponížení způsobilých výdajů</t>
  </si>
  <si>
    <t xml:space="preserve">Financování asistentů pedagoga pro děti, žáky a studenty se zdravotním postižením a pro děti, žáky a studenty se sociálním znevýhodněním na rok 2014 - modul B</t>
  </si>
  <si>
    <t xml:space="preserve">Rozvojový program MŠMT</t>
  </si>
  <si>
    <t xml:space="preserve">FÚ
odvod za porušení rozp.kázně</t>
  </si>
  <si>
    <t xml:space="preserve">ve lhůtě do 30 dnů nevrátil DS na účet MŠMT finanční prostředky, které příslušná právnická osoba vrátila do rozpočtu KK</t>
  </si>
  <si>
    <r>
      <rPr>
        <sz val="11"/>
        <color rgb="FF000000"/>
        <rFont val="Calibri"/>
        <family val="2"/>
        <charset val="238"/>
      </rPr>
      <t xml:space="preserve">27.2.2017 Protokol o ústním jednání z FÚ; dne 13.3.2017 podáno stanovisko; 3.4.2017 z FÚ Zpráva o daňové kontrole a PV na odvod ve výši 109.471,-Kč, uhrazen dne 6.4.2017, odvolání proti PV  4.5.2017; dne 12.7.2017 postoupení odvolání Odvol.fin.řed.v Brně
</t>
    </r>
    <r>
      <rPr>
        <b val="true"/>
        <sz val="16"/>
        <color rgb="FF000000"/>
        <rFont val="Calibri"/>
        <family val="2"/>
        <charset val="238"/>
      </rPr>
      <t xml:space="preserve">ODVOLÁNÍ PROTI PV</t>
    </r>
  </si>
  <si>
    <t xml:space="preserve">podpora škol, které realizují inkluzivní vzdělávání žáků se znevýhodněním v roce 2014</t>
  </si>
  <si>
    <r>
      <rPr>
        <sz val="11"/>
        <color rgb="FF000000"/>
        <rFont val="Calibri"/>
        <family val="2"/>
        <charset val="238"/>
      </rPr>
      <t xml:space="preserve">27.2.2017 Protokol o ústním jednání z FÚ; dne 13.3.2017 podáno stanovisko; 3.4.2017 z FÚ Zpráva o daňové kontrole a PV na odvod ve výši 129.560,-Kč, uhrazen dne 6.4.2017, odvolání proti PV 4.5.2017; dne 12.7.2017 postoupení odvolání Odvol.fin.řed.v Brně
</t>
    </r>
    <r>
      <rPr>
        <b val="true"/>
        <sz val="16"/>
        <color rgb="FF000000"/>
        <rFont val="Calibri"/>
        <family val="2"/>
        <charset val="238"/>
      </rPr>
      <t xml:space="preserve">ODVOLÁNÍ PROTI PV</t>
    </r>
  </si>
  <si>
    <t xml:space="preserve">Nestůj a pojď II.
CZ.03.1.49/0.0/0.0/15_116/0001769</t>
  </si>
  <si>
    <t xml:space="preserve">region</t>
  </si>
  <si>
    <t xml:space="preserve">1.5.2016 - 31.10.2018</t>
  </si>
  <si>
    <t xml:space="preserve">Operační program Zaměstnanost</t>
  </si>
  <si>
    <t xml:space="preserve">Ing. Josef Janů</t>
  </si>
  <si>
    <t xml:space="preserve">MF</t>
  </si>
  <si>
    <t xml:space="preserve">za pronájem prostor pro potřeby projektu byla nárokována vyšší částka, než na jakou byla faktura vystavena</t>
  </si>
  <si>
    <t xml:space="preserve">25.10.2017 z MF Návrh zprávy o ausitu operace, stanovisko do 6.11.2017</t>
  </si>
  <si>
    <t xml:space="preserve">Clara III: Rozvoj společné partnerské spolupráce veřejné správy v česko-saském regionu</t>
  </si>
  <si>
    <t xml:space="preserve">1.10.2016-30.9.2019</t>
  </si>
  <si>
    <t xml:space="preserve">Cíl 2 ČR - Sasko</t>
  </si>
  <si>
    <t xml:space="preserve">CRR
zkrácení dotace</t>
  </si>
  <si>
    <t xml:space="preserve">fa č. 16/2016 - neuznatelný výdaj - výstupem je dokument, jehož obsah tvoří převážně kompilace dostupných informací z programové dokumentace</t>
  </si>
  <si>
    <t xml:space="preserve">dne 23.10.2017 Oznámení o ukončení kontroly z CRR, stížnost do 24.11.2017, dne 15.11.2017 odeslaná stížnost na CRR a MMR</t>
  </si>
  <si>
    <t xml:space="preserve">xx</t>
  </si>
  <si>
    <t xml:space="preserve">Zachování vzpomínek pro budoucnost-sasko-český hudebně nástrojářský region celosv.jedinečný v rozmanitosti a velikosti ve výrobě hudeb.nástrojů
100131678</t>
  </si>
  <si>
    <t xml:space="preserve">1.9.2013-31.10.2014</t>
  </si>
  <si>
    <t xml:space="preserve">nezpůsobilé výdaje - zpracování projektové dokumentace v přípravné fázi projektu, bankovní poplatky, srážková daň z úroků, výdaj za dopravu autobusem, kurzové ztráty</t>
  </si>
  <si>
    <r>
      <rPr>
        <sz val="11"/>
        <color rgb="FF000000"/>
        <rFont val="Calibri"/>
        <family val="2"/>
        <charset val="238"/>
      </rPr>
      <t xml:space="preserve">RK 1001/09/15 a ZK 411/10/15 - zdůvodnění nezpůsobilých výdajů
</t>
    </r>
    <r>
      <rPr>
        <b val="true"/>
        <sz val="16"/>
        <color rgb="FF000000"/>
        <rFont val="Calibri"/>
        <family val="2"/>
        <charset val="238"/>
      </rPr>
      <t xml:space="preserve">KONEČNÝ STAV - NEZPUSOBILÉ VÝDAJE ZDUVODNĚNY</t>
    </r>
  </si>
  <si>
    <t xml:space="preserve">Kulinářské zážitky v Krušnohoří(Erzgebirge-Regionální kuchyně jako výraz společné identity v sasko-českém příhraničí
100139164  </t>
  </si>
  <si>
    <t xml:space="preserve">10.1.2013-31.12.2014</t>
  </si>
  <si>
    <t xml:space="preserve">kurzová ztráta</t>
  </si>
  <si>
    <r>
      <rPr>
        <sz val="11"/>
        <color rgb="FF000000"/>
        <rFont val="Calibri"/>
        <family val="2"/>
        <charset val="238"/>
      </rPr>
      <t xml:space="preserve">RK 1000/09/15 a ZK 410/10/15 - zdůvodnění nezpůsobilých výdajů - kurzová ztráta;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NEZPUSOBILÉ VÝDAJE ZDUVODNĚNY</t>
    </r>
  </si>
  <si>
    <t xml:space="preserve">GG OPVK - Podpora nabídky dalšího vzdělávání v Karlovarském kraji
CZ.1.07/3.2.12 </t>
  </si>
  <si>
    <t xml:space="preserve">27.10.2009 - 31.12.2015</t>
  </si>
  <si>
    <t xml:space="preserve">OPVK</t>
  </si>
  <si>
    <t xml:space="preserve">PhDr. Josef Novotný</t>
  </si>
  <si>
    <t xml:space="preserve">MŠMT 
odvod za porušení rozpočtové kázně</t>
  </si>
  <si>
    <t xml:space="preserve">pochybení ze strany příjemce grantového projektu nikoli KK</t>
  </si>
  <si>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t>
  </si>
  <si>
    <r>
      <rPr>
        <sz val="11"/>
        <color rgb="FF000000"/>
        <rFont val="Calibri"/>
        <family val="2"/>
        <charset val="238"/>
      </rPr>
      <t xml:space="preserve">krácena ŽoP příjemci grantového projektu nikoli KK, KK vystavil platební výměr firmě LB plán, s.r.o., příjemce se odvolal k MF, rizikem je, že MF sníží nebo zruší odvod a po té KK bude muset uhradit výdaje příjemci
</t>
    </r>
    <r>
      <rPr>
        <b val="true"/>
        <sz val="16"/>
        <color rgb="FF000000"/>
        <rFont val="Calibri"/>
        <family val="2"/>
        <charset val="238"/>
      </rPr>
      <t xml:space="preserve">ODVOLÁNÍ U MF</t>
    </r>
  </si>
  <si>
    <r>
      <rPr>
        <sz val="11"/>
        <color rgb="FF000000"/>
        <rFont val="Calibri"/>
        <family val="2"/>
        <charset val="238"/>
      </rPr>
      <t xml:space="preserve">krácena ŽoP příjemci grantového projektu nikoli KK, KK vystavil platební výměr firmě FM Consulting, s.r.o., příjemce se odvolal k MF, rizikem je, že MF sníží nebo zruší odvod a po té KK bude muset uhradit výdaje příjemci;
</t>
    </r>
    <r>
      <rPr>
        <b val="true"/>
        <sz val="16"/>
        <color rgb="FF000000"/>
        <rFont val="Calibri"/>
        <family val="2"/>
        <charset val="238"/>
      </rPr>
      <t xml:space="preserve">ODVOLÁNÍ U MF</t>
    </r>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příspěvkové organizace a KKN a.s.</t>
    </r>
  </si>
  <si>
    <t xml:space="preserve">Příloha č.2</t>
  </si>
  <si>
    <t xml:space="preserve">z toho očekávaný finanční postih - odvod, pokuta nebo korekce</t>
  </si>
  <si>
    <t xml:space="preserve">KSÚS, p.o.</t>
  </si>
  <si>
    <t xml:space="preserve">Rozvoj dopravní infrastruktury silnic II. a III. třídy v Karlovarském kraji - I. etapa - CZ.1.09/3.1.00/07.00014 </t>
  </si>
  <si>
    <t xml:space="preserve">2.1.2007 - 29.10.2010</t>
  </si>
  <si>
    <t xml:space="preserve">Ing. Jan Zborník/
Ing. Petr Navrátil</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800080"/>
        <rFont val="Calibri"/>
        <family val="2"/>
        <charset val="238"/>
      </rPr>
      <t xml:space="preserve">9 754 815,5 
za PV č. 2/2014 uhrazeno  </t>
    </r>
    <r>
      <rPr>
        <sz val="11"/>
        <color rgb="FF008000"/>
        <rFont val="Calibri"/>
        <family val="2"/>
        <charset val="238"/>
      </rPr>
      <t xml:space="preserve">4 381 350,00,</t>
    </r>
    <r>
      <rPr>
        <sz val="11"/>
        <color rgb="FF800080"/>
        <rFont val="Calibri"/>
        <family val="2"/>
        <charset val="238"/>
      </rPr>
      <t xml:space="preserve"> č. 3/2014  uhrazeno </t>
    </r>
    <r>
      <rPr>
        <sz val="11"/>
        <color rgb="FF008000"/>
        <rFont val="Calibri"/>
        <family val="2"/>
        <charset val="238"/>
      </rPr>
      <t xml:space="preserve">1 844 554,00</t>
    </r>
    <r>
      <rPr>
        <sz val="11"/>
        <color rgb="FF800080"/>
        <rFont val="Calibri"/>
        <family val="2"/>
        <charset val="238"/>
      </rPr>
      <t xml:space="preserve"> a č. 5 uhrazeno </t>
    </r>
    <r>
      <rPr>
        <sz val="11"/>
        <color rgb="FF008000"/>
        <rFont val="Calibri"/>
        <family val="2"/>
        <charset val="238"/>
      </rPr>
      <t xml:space="preserve">420 270,00 </t>
    </r>
    <r>
      <rPr>
        <sz val="11"/>
        <color rgb="FF800080"/>
        <rFont val="Calibri"/>
        <family val="2"/>
        <charset val="238"/>
      </rPr>
      <t xml:space="preserve">+</t>
    </r>
    <r>
      <rPr>
        <sz val="11"/>
        <color rgb="FF008000"/>
        <rFont val="Calibri"/>
        <family val="2"/>
        <charset val="238"/>
      </rPr>
      <t xml:space="preserve">  </t>
    </r>
    <r>
      <rPr>
        <sz val="11"/>
        <color rgb="FF800080"/>
        <rFont val="Calibri"/>
        <family val="2"/>
        <charset val="238"/>
      </rPr>
      <t xml:space="preserve"> a požádáno o vratku přeplatku  </t>
    </r>
    <r>
      <rPr>
        <sz val="11"/>
        <color rgb="FF008000"/>
        <rFont val="Calibri"/>
        <family val="2"/>
        <charset val="238"/>
      </rPr>
      <t xml:space="preserve"> 3 943 215,00 + 1 383 415,50 + 315 202,00   </t>
    </r>
  </si>
  <si>
    <r>
      <rPr>
        <sz val="11"/>
        <color rgb="FF000000"/>
        <rFont val="Calibri"/>
        <family val="2"/>
        <charset val="238"/>
      </rPr>
      <t xml:space="preserve">platební výměry doručeny 1/2014;
6.2.2014 podaná odvolání proti platebním výměrům;  platební výměry dosud nenabyly právní moci
25.6.2014 odeslány finanční prostředky na úhradu PV na KSÚS
25.5.2017 doručeno rozhodnutí o odvolání. Odvod snížen v rámci odvolání o 75% ze 7.378.215,- Kč na 1.844.554,-Kč .V důsledku předchozího rozhodnutí o částečném prominutí odvodu za PV č. 3/2014 je aktuální výše odvodu ve výši 6,25% původně vyměřeného důvodu.
24.5.2017 požádalo MF o doplnění informací k odvolání proti PV č.4/2014
6.6.2017 rozhodlo MF o odvolání proti PV č. 2/2014 a snížilo ho 90%. V důsledku předchozího rozhodnutí o prominutí v téže věci činí aktuální výše odvodu 1% původně vyměřeného odvodu, tedy 438.135,- Kč.
28.6.2017 zrušilo MF na základě odvolání PV č. 4/2014. Zrušený PV činil po částečném prominutí 258 600,- Kč
4.8.2017 rozhodlo MF o odvolání proti PV č. 5/2014 a snížilo ho na částku 420.270,- Kč, v důsledku předchozího rozhodnutí o prominutí by aktuální částka odvodu měla činit 105.068,- Kč
</t>
    </r>
    <r>
      <rPr>
        <b val="true"/>
        <sz val="11"/>
        <color rgb="FF000000"/>
        <rFont val="Calibri"/>
        <family val="2"/>
        <charset val="238"/>
      </rPr>
      <t xml:space="preserve">OČEKÁVÁME ROZHODNUTÍ O ODVOLÁNí PRO 2 PLATEBNÍ VÝMĚRY (PV č. 6/2014, 7/2014)
ROZHODNUTÍ RKK, ŽE SPRÁVNÍ ŽALOBY PROTI OBDRŽENÉMU ROZHODNUTÍ O ODVOLÁNÍ PRO PV Č.2/2014 A 3/2014 NEBUDOU PODÁNY.</t>
    </r>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3. 11. 2016 rozsudek NSS o kasační stížnosti - NSS zrušil rozhodnutí KS v Brně a vrátil mu věc k dalšímu řízení 
6. 1 . 2017 rozsudek KS v Brně - rozhodnutí předsedy ze dne 24.11.2014 se zrušuje a věc se vrací k dalšímu řízení první instanci
17. 1. 2017 ÚOHS podal kasační stížnost proti rozsudku KS
17. 1. 2017 KSÚS zažádala o vrácení pokuty ve výši 1 mil. Kč
23. 1. 2017 ÚOHS vrátil správní pokutu ve výši 1 mil Kč
15. 2. 2017 ÚOHS zastavil správní řízení
20. 4. 2017 NSS vydal rozsudek, ve kterém zamítl kasační stížnost podanou ÚOHS, dle rozhodl o náhradě výloh ve prospěch KSÚS
</t>
    </r>
    <r>
      <rPr>
        <b val="true"/>
        <sz val="11"/>
        <color rgb="FF000000"/>
        <rFont val="Calibri"/>
        <family val="2"/>
        <charset val="238"/>
      </rPr>
      <t xml:space="preserve">KONČENÝ STAV - POSTIH ZRUŠEN</t>
    </r>
  </si>
  <si>
    <r>
      <rPr>
        <sz val="11"/>
        <color rgb="FF000000"/>
        <rFont val="Calibri"/>
        <family val="2"/>
        <charset val="238"/>
      </rPr>
      <t xml:space="preserve">rozhodnutím ÚOHS z 15.1.2015 snížena pokuta na 200 000,-- Kč; 28.1.2015 podán proti rozhodnutí rozklad;
4.1.2016 Rozhodnutí ÚOHS - zrušena pokuta, zastaveno správní řízení
</t>
    </r>
    <r>
      <rPr>
        <b val="true"/>
        <sz val="11"/>
        <color rgb="FF000000"/>
        <rFont val="Calibri"/>
        <family val="2"/>
        <charset val="238"/>
      </rPr>
      <t xml:space="preserve">KONEČNÝ STAV - POSTIH ZRUŠEN</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dělení veřejných zakázek; chybný postup při zadávání víceprací</t>
  </si>
  <si>
    <t xml:space="preserve">96 798,25
uhrazeno
      387 193,00
podaná žádost o vratku
290 394,75 </t>
  </si>
  <si>
    <r>
      <rPr>
        <sz val="11"/>
        <color rgb="FF000000"/>
        <rFont val="Calibri"/>
        <family val="2"/>
        <charset val="238"/>
      </rPr>
      <t xml:space="preserve">platební výměry doručeny 1/2014;
6.2.2014 podaná odvolání proti platebním výměrům;  platební výměry dosud nenabyly právní moci
25.6.2014 odeslány finanční prostředky na úhradu PV na KSÚS
30. 5. 2017 PV č. 8/2014 zrušen, PV č. 9/2014 snížen na 387.193,-Kč, PV č. 10 /2014 zrušen
</t>
    </r>
    <r>
      <rPr>
        <b val="true"/>
        <sz val="11"/>
        <color rgb="FF000000"/>
        <rFont val="Calibri"/>
        <family val="2"/>
        <charset val="238"/>
      </rPr>
      <t xml:space="preserve">30. 5. 2017 DORUČENY ROZHODNUTÍ O ODVOLÁNí PROTI PV Č. 8/2014, 9/2014, 10/2014
RKK SCHVÁLILA NEPODÁNÍ SPRÁVNÍ ŽALOBY PROTI OBDRŽENÉMU ROZHODNUTÍ VE VĚCI PV č. 9/2014</t>
    </r>
  </si>
  <si>
    <t xml:space="preserve">ISŠTE Sokolov</t>
  </si>
  <si>
    <t xml:space="preserve">Projekt revitalizace Centra vzdělávání ISŠTE Sokolov
CZ.1.09/1.3.00/18.00376 </t>
  </si>
  <si>
    <t xml:space="preserve">2.1.2007 - 30.7.2012</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color rgb="FF000000"/>
        <rFont val="Calibri"/>
        <family val="2"/>
        <charset val="238"/>
      </rPr>
      <t xml:space="preserve">platební výměry doručeny 10/2013;
6.11.2013 podaná odvolání proti platebním výměrům; 
odvod uhrazen 4.11.2013
dne 9.6.2016 doručeno rozhodnutí MFČR o odvolání proti PV č.19/2013 a č.20/2013; MFČR snížilo odvod u těchto dvou PV na 25%. Díky rozhodnutí o částečném prominutí odvodu 10/2013 je aktuální výše odvodu ve výši 6,25% původně vyměřeného důvodu. ÚRR je povinen vrátit 33.160.392,00 Kč na účet školy - 
21.6.2016 ISŠTE podala žádost o vratku vratitelného přeplatku - prozatím správce daně částku nevrátil
26.7.2016 ÚRR informoval ISŠTE o tom, že si k věci vyžádal stanovisko právní a stanovisko MFČR
dn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Dne 13.11.2016  podána žádost o vratku výdajů za PV 21/2013 ve výši 379.400,- Kč včetně úroků
Dne 6. 12. 2016 ÚRR částečně uhradil vratku za zrušené PV 21/2013 a PV 22/2013, vratka je nedoplacena o 1,39 Kč
Dne 12. 6. 2017 rozhodnutí MF, kterým prohlašuje nicotnost rozhodnutí Úřadu Regionální rady regionu soudržnosti Severozápad ze dne 17.10.2016, o žádosti o vrácení vratitelného přeplatku
19.7.2017 žádost ÚRR o zaslání podkladů, na základě kterých žádá škola o vratku 33,16 mil. Kč
28.7.2017 odeslány dokumenty na základě žádosti ze dne 19.7.2017
</t>
    </r>
    <r>
      <rPr>
        <b val="true"/>
        <sz val="11"/>
        <color rgb="FF000000"/>
        <rFont val="Calibri"/>
        <family val="2"/>
        <charset val="238"/>
      </rPr>
      <t xml:space="preserve">OČEKÁVÁNO ROZHODNUTÍ MINISTERSTVA FINANCÍ  OHLEDNĚ POVINOSTI POSKYTOVATELE DOTACE PROVÉST VRATKU VE VÝŠI 33.160.392,- KČ + ÚROKY </t>
    </r>
  </si>
  <si>
    <t xml:space="preserve">33 160 392,00
podána žádost o vratku přeplatku v uvedené výši
1,39 
nedoplatek ÚRR za chybně vrácené vratky za zrušené PV 21/2013 a PV 22/2013,
podána žádost o vrácení zbylé části přeplatku včetně úroků za oba PV 
</t>
  </si>
  <si>
    <r>
      <rPr>
        <sz val="11"/>
        <color rgb="FF000000"/>
        <rFont val="Calibri"/>
        <family val="2"/>
        <charset val="238"/>
      </rPr>
      <t xml:space="preserve">proveden přesun do nezpůsobilých výdajů- není pokryto dotací;  zbývající část dotace byla poskytnuta v 9/2014; 
</t>
    </r>
    <r>
      <rPr>
        <b val="true"/>
        <sz val="11"/>
        <color rgb="FF000000"/>
        <rFont val="Calibri"/>
        <family val="2"/>
        <charset val="238"/>
      </rPr>
      <t xml:space="preserve">30.3.2015</t>
    </r>
    <r>
      <rPr>
        <sz val="11"/>
        <color rgb="FF000000"/>
        <rFont val="Calibri"/>
        <family val="2"/>
        <charset val="238"/>
      </rPr>
      <t xml:space="preserve"> odeslán Návrh na zahájení sporu z VPS; 12.5.2015 doručen platební výměr na správní poplatek ve výši 2.000,-- Kč za nepeněžité plnění (uhrazen 3.5.2015); vyplacení zadržené části dotace ve výši 40.518.449,97 Kč bude řešeno v </t>
    </r>
    <r>
      <rPr>
        <b val="true"/>
        <sz val="11"/>
        <color rgb="FF000000"/>
        <rFont val="Calibri"/>
        <family val="2"/>
        <charset val="238"/>
      </rPr>
      <t xml:space="preserve">samostatném řízení; </t>
    </r>
    <r>
      <rPr>
        <sz val="11"/>
        <color rgb="FF000000"/>
        <rFont val="Calibri"/>
        <family val="2"/>
        <charset val="238"/>
      </rPr>
      <t xml:space="preserve">16.6.2015 doručeno vyjádření ÚRR ve věci sporu, 24.6.2015  odesláno na MF ČR  stanovisko ISŠTE; 
11.5.2015 zahájen MF ČR audit operace za II.etapu projektu;
31.8.2015 doručeno </t>
    </r>
    <r>
      <rPr>
        <b val="true"/>
        <sz val="11"/>
        <color rgb="FF000000"/>
        <rFont val="Calibri"/>
        <family val="2"/>
        <charset val="238"/>
      </rPr>
      <t xml:space="preserve">rozhodnutí MF ČR ve prospěch ISŠTE</t>
    </r>
    <r>
      <rPr>
        <sz val="11"/>
        <color rgb="FF000000"/>
        <rFont val="Calibri"/>
        <family val="2"/>
        <charset val="238"/>
      </rPr>
      <t xml:space="preserve"> v rámci nepeněžitého plnění;
aktuálně probíhá spor z veřejnoprávní smlouvy ve věci 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t>
    </r>
    <r>
      <rPr>
        <b val="true"/>
        <sz val="11"/>
        <color rgb="FF000000"/>
        <rFont val="Calibri"/>
        <family val="2"/>
        <charset val="238"/>
      </rPr>
      <t xml:space="preserve">OČEKÁVÁ SE ROZHODNUTÍ SPORU PRO PENĚŽITÉ PLNĚNÍ MINISTERSTVEM FINANCÍ</t>
    </r>
  </si>
  <si>
    <t xml:space="preserve">ÚRR 
odvod za porušení rozp. Kázně dle MFCR
audit operace č: 
ROPSZ/2015/O/015</t>
  </si>
  <si>
    <t xml:space="preserve">neprovedení VŘ na dodavatele - vícepráce nad rámec smlouvy</t>
  </si>
  <si>
    <r>
      <rPr>
        <sz val="11"/>
        <color rgb="FF000000"/>
        <rFont val="Calibri"/>
        <family val="2"/>
        <charset val="238"/>
      </rPr>
      <t xml:space="preserve">14.12.2015 doručena Zpráva o auditu operace za II. etapu projektu, MF ČR navrhlo nezpůsobilé výdaje a předalo zprávu ÚRR, k pochybením uvedeno, že ovlivňují i certifikované výdaje I.etapy projektu, 
21.1.2016 ÚRR doručil Výzvy k vrácení dotace dle § 22 odst. 6 zák. 250/2000 Sb., tj. nejedná se o daňové řízení, výzvy z důvodu předpokladu chybně stanovených částek nebyly uhrazeny, očekáváme zahájení daňového řízení, kde je možné se proti stanoveným nesrovnalostem bránit
Dne 20.8.2016 bylo ISŠTE doručeno oznámení o zahájení daňového řízení, do 19.9.2016 zašle ISŠTE k dané věci stanovisko
19.9.2016 odesláno stanovisko k daňovému řízení
1.11.2016 ISŠTE obdržela výzvu k doplnění informací do daňového řízení, se lhůtou 15 pracovních dní
9.11.2016 ISŠTE odeslala žádost o prodloužení lhůty pro doplnění informací, které bylo dne 16.11.2016. Lhůta byla prodloužena do 30.12.2016
22.12.2016 odeslána doplnění k daňovému řízení
16.3.2017 vystaven platební výměr č.3/2017 na 823.671,- Kč za zjištění č.2 ze zprávy o auditu
13. 4. 2017 podáno odvolání proti PV č. 3/2017
</t>
    </r>
    <r>
      <rPr>
        <b val="true"/>
        <sz val="11"/>
        <color rgb="FF000000"/>
        <rFont val="Calibri"/>
        <family val="2"/>
        <charset val="238"/>
      </rPr>
      <t xml:space="preserve">OČEKÁVÁME VYDÁNÍ PLATEBNÍCH VÝMĚRŮ PRO DALŠÍ ZJIŠTĚNÍ; OČEKÁVÁME ROZHODNUTÍ O ODVOLÁNÍ PROTI PLATEBNÍMU VÝMĚRU Č. 3/2017</t>
    </r>
  </si>
  <si>
    <t xml:space="preserve">správní delikt -  zadavatel stanovili způsob hodnocení nabídek v rozporu se zásadou transparentnosti</t>
  </si>
  <si>
    <r>
      <rPr>
        <sz val="11"/>
        <color rgb="FF000000"/>
        <rFont val="Calibri"/>
        <family val="2"/>
        <charset val="238"/>
      </rPr>
      <t xml:space="preserve">ÚOHS 10.4.2014 zamítnul rozklad, rozhodnutí o pokutě nabylo právní moci, pokuta uhrazena;
10.6.2014 podaná správní žaloba,
na 20.6.2016 předvolána ISŠTE k soudu v Brně; 30 Af 42/2014 - 71  ze dne 20.6.2016 rozsudek soudu ve věci správní žaloby  - zamítnuto
19.7.2016 podala AK kasační stížnost
3. 4. 2017 NSS zamítl kasační stížnost podanou ISŠTE
9.6.2017 podala ISŠTE Sokolov prostřednictvím advokáta JUDr. Mgr. Slavomíra Hrinka ústavní stížnost. Advokát zastupoval školu bezplatně
20.6.2017 Ústavní soud rozhodl o bezdůvodnosti ústavní žaloby
</t>
    </r>
    <r>
      <rPr>
        <b val="true"/>
        <sz val="11"/>
        <color rgb="FF000000"/>
        <rFont val="Calibri"/>
        <family val="2"/>
        <charset val="238"/>
      </rPr>
      <t xml:space="preserve">KONEČNÝ STAV - PROTI ULOŽENÉ POKUTĚ JIŽ NENÍ MOŽNÉ UŽÍT ŽÁDNÝCH ŘÁDNÝCH OPRAVNÝCH PROSTŘEDKŮ</t>
    </r>
  </si>
  <si>
    <t xml:space="preserve">SPŠ Ostrov</t>
  </si>
  <si>
    <t xml:space="preserve">Centrum technického vzdělávání Ostrov 
CZ.1.09/1.3.00/10.00163 </t>
  </si>
  <si>
    <t xml:space="preserve">12.3.2007 - 29.7.2011</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12.5.2016 podána odvolání proti sníženému odvodu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ÚOHS 29.12.2014 zamítnul rozklad, rozhodnutí o pokutě nabylo právní moci, pokuta uhrazena 23.2.2015; 24.2.2015 podaná správní žaloba na Krajský soud v Brně
24.6.2015 doručeno stanovisko žalované strany; 8.7. 2015 byla odeslána replika na Krajský soud v Brně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
OLP a KŽÚ VYHODNOCUJE ZÁVAZEK SPOLEČNOSTI VEŘEJNÉ ZAKÁZKY S.R.O., NÉST PŘÍPADNÝ POSTIH ZPŮSOBENÝ NESPRÁVNÝM POSTUPEM PŘI REALIZACI ZADAVATELSKÝCH ČINNOSTÍ VE SMYSLU ZÁKONA Č. 137/2006 Sb.</t>
    </r>
  </si>
  <si>
    <t xml:space="preserve">II/214 Jihovýchodní obchvat Cheb
CZ.1.09/3.1.00/64.01004 </t>
  </si>
  <si>
    <t xml:space="preserve">6.11.2013 - 30.11.2015</t>
  </si>
  <si>
    <t xml:space="preserve">Ing. Petr Navrátil/
Jakub Pánik</t>
  </si>
  <si>
    <t xml:space="preserve">porušení zásady transparentnosti, rovného zacházení a diskriminace § 6 ZVZ - požadavek na dispozici s obalovnou</t>
  </si>
  <si>
    <r>
      <rPr>
        <sz val="11"/>
        <color rgb="FF000000"/>
        <rFont val="Calibri"/>
        <family val="2"/>
        <charset val="238"/>
      </rPr>
      <t xml:space="preserve">6.11.2014 ukončena veřejnosprávní kontrola - námitkám nebylo vyhověno
15.4.2015;  Oznámení výsledku šetření  podnětu ÚOHS-P39/2015/VZ-7503/2015/551/Sbe  - bez sankce; 20.4.2015 zahájen MF ČR audit operace
17.12.2015 projekt finančně ukončen - položka na VZ stavební práce nedočerpána, proto snížena původně očekávaná částka kore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4.4.2017 RKK vzala na vědomí přípravu sporu pro peněžité plnění pro 31.074.718,08 Kč
</t>
    </r>
    <r>
      <rPr>
        <b val="true"/>
        <sz val="11"/>
        <color rgb="FF000000"/>
        <rFont val="Calibri"/>
        <family val="2"/>
        <charset val="238"/>
      </rPr>
      <t xml:space="preserve">PŘÍPRAVA NÁVRHU NA SPOR Z VEŘEJNOPRÁVNÍ SMLOUVY PRO PENĚŽITÉ PLNĚNÍ</t>
    </r>
  </si>
  <si>
    <t xml:space="preserve">odvod na základě auditu operace</t>
  </si>
  <si>
    <t xml:space="preserve">neponížení požadovaných nákladů o výzisky z prodeje vyfrézovaného materiálu
neprovedené korekce ŘO za VŘ 003 a 004</t>
  </si>
  <si>
    <r>
      <rPr>
        <sz val="11"/>
        <color rgb="FF000000"/>
        <rFont val="Calibri"/>
        <family val="2"/>
        <charset val="238"/>
      </rPr>
      <t xml:space="preserve">14.9.2016 doručena Zpráva o auditu operace ROPSZ/2016/O/012 ze dne 31.8.2016, auditované prostředky byly ve výši 171.293.570,94, identifikované NV ve výši 134.201,25 ( z toho 29.221,50 za neprovedené korekce za VŘ 003 a VŘ 004 a 104.979,75 za výzisky)
6.3.2017 vystavil ÚRR výzvu k vrácení 393 222,74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neponížení požadovaných nákladů o výzisky z prodeje vyfrézovaného materiálu
neprovedené korekce ŘO za VŘ 004
</t>
  </si>
  <si>
    <r>
      <rPr>
        <sz val="11"/>
        <color rgb="FF000000"/>
        <rFont val="Calibri"/>
        <family val="2"/>
        <charset val="238"/>
      </rPr>
      <t xml:space="preserve">6.12.2016 doručena Zpráva o auditu operace ROPSZ/2016/O/020 ze dne 30.11.2016, auditované prostředky byly ve výši 132.428.457,27 (z toho 3.872,- za neprovedenou korekci za VŘ 004 a 357.635,25)
6.3.2017 vystavil ÚRR výzvu k vrácení 393 222,74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II/221 Modernizace silnice Merklín - Pstruží, II. etapa CZ.1.09/3.1.00/67.01067 </t>
  </si>
  <si>
    <t xml:space="preserve">5.12.2013 - 30.11.2015</t>
  </si>
  <si>
    <t xml:space="preserve">pochybení ve 3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color rgb="FF000000"/>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5.6.2017 RKK vzala na vědomí rozhodnutí KSÚS o podání návrhu na spor pro 16.163.365,61 Kč (pochybení A1.1, A1.2) a nepodání návrhu na spor pro 97.231,79  Kč (pochybení A1.3).
</t>
    </r>
    <r>
      <rPr>
        <b val="true"/>
        <sz val="11"/>
        <color rgb="FF000000"/>
        <rFont val="Calibri"/>
        <family val="2"/>
        <charset val="238"/>
      </rPr>
      <t xml:space="preserve">PŘÍPRAVA NÁVRHU NA SPOR Z VEŘEJNOPRÁVNÍ SMLOUVY PRO PENĚŽITÉ PLNĚNÍ</t>
    </r>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V auditovaném období nevyčísleny nové finanční opravy. Mimo období zjištěny výzisky neodečtené od způsobilých výdajů ve výši 44.293,75 Kč bez DPH, pro případné vymáhání by muselo být zahájeno daňové řízení.
6.3.2017 vystavil ÚRR výzvu k vrácení 37 649,68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r>
      <rPr>
        <sz val="11"/>
        <color rgb="FF000000"/>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2.5.2017 RKK vzala na vědomí rozhodnutí KSÚS o podání návrhu na spor pro 35.285.573,33 Kč (pochybení A1.1) a nepodání návrhu na spor pro 173.153,08  Kč (pochybení A1.3).
</t>
    </r>
    <r>
      <rPr>
        <b val="true"/>
        <sz val="11"/>
        <color rgb="FF000000"/>
        <rFont val="Calibri"/>
        <family val="2"/>
        <charset val="238"/>
      </rPr>
      <t xml:space="preserve">PŘÍPRAVA NÁVRHU NA SPOR Z VEŘEJNOPRÁVNÍ SMLOUVY PRO PENĚŽITÉ PLNĚNÍ</t>
    </r>
  </si>
  <si>
    <t xml:space="preserve">bez zjištění</t>
  </si>
  <si>
    <r>
      <rPr>
        <sz val="11"/>
        <color rgb="FF000000"/>
        <rFont val="Calibri"/>
        <family val="2"/>
        <charset val="238"/>
      </rPr>
      <t xml:space="preserve">24.10.2016 doručena zpráva o auditu operace. V auditovaném období nezjištěny nezp. výdaje. Mimo období zjištěny výzisky neodečtené od zp. výdajů ve výši 397.500,- bez DPH, tedy 480.975,- s DPH. Pro případné vymáhání by muselo být zahájeno daňové řízení.
6.3.2017 vystavil ÚRR výzvu k vrácení 337 874,99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SZŠ a VOŠ Cheb</t>
  </si>
  <si>
    <t xml:space="preserve">Společné ošetřovatelské postupy ČR – Bavorsko – reg. č. 87 </t>
  </si>
  <si>
    <t xml:space="preserve">1.1.2009-31.8.2012, není  finančně ukončen</t>
  </si>
  <si>
    <t xml:space="preserve">Cíl 3</t>
  </si>
  <si>
    <t xml:space="preserve">bfz – vzdělávací akademie, s.r.o.</t>
  </si>
  <si>
    <t xml:space="preserve">PaedDr. Vratislav Emler</t>
  </si>
  <si>
    <t xml:space="preserve">MMR
z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projekt není dosud  finančně vypořádán, </t>
    </r>
    <r>
      <rPr>
        <b val="true"/>
        <sz val="11"/>
        <color rgb="FF000000"/>
        <rFont val="Calibri"/>
        <family val="2"/>
        <charset val="238"/>
      </rPr>
      <t xml:space="preserve">výše nezpůsobilých výdajů navýšena dle vyúčtování projektu o další výdaje krácené mimo VSK</t>
    </r>
    <r>
      <rPr>
        <sz val="11"/>
        <color rgb="FF000000"/>
        <rFont val="Calibri"/>
        <family val="2"/>
        <charset val="238"/>
      </rPr>
      <t xml:space="preserve"> (chybně proplacené výdaje apod.)
Pracovní skupina pro finanční postihy se o navýšení nezpůsobilých výdajů dozvěděla až  při závěrečném vyúčtování projektu, řediteli školy byla uložena část korekce k úhradě, očekáváme její úhradu.
</t>
    </r>
    <r>
      <rPr>
        <b val="true"/>
        <sz val="11"/>
        <color rgb="FF000000"/>
        <rFont val="Calibri"/>
        <family val="2"/>
        <charset val="238"/>
      </rPr>
      <t xml:space="preserve">KONEČNÝ STAV - PROTI KRÁCENÍ JIŽ NENÍ PŘÍPUSNÁ DALŠÍ OBRANA </t>
    </r>
  </si>
  <si>
    <t xml:space="preserve">ÚOHS  pokuta</t>
  </si>
  <si>
    <t xml:space="preserve">správní delikt - zadavatel stanovil kratší lhůtu pro podání nabídek</t>
  </si>
  <si>
    <r>
      <rPr>
        <sz val="11"/>
        <color rgb="FF000000"/>
        <rFont val="Calibri"/>
        <family val="2"/>
        <charset val="238"/>
      </rPr>
      <t xml:space="preserve">rozhodnutí o pokutě z 4.4.2012; pokutu ÚOHS uhradil ředitel školy - rozhodnutí škodní komise ze dne 21.5.2012; datum úhrady 20.6.2012
</t>
    </r>
    <r>
      <rPr>
        <b val="true"/>
        <sz val="11"/>
        <color rgb="FF000000"/>
        <rFont val="Calibri"/>
        <family val="2"/>
        <charset val="238"/>
      </rPr>
      <t xml:space="preserve">KONEČNÝ STAV - ULOŽENÁ POKUTA JE DEFINITIVNÍ</t>
    </r>
  </si>
  <si>
    <t xml:space="preserve">KKN a.s.</t>
  </si>
  <si>
    <t xml:space="preserve">Modernizace vybavení a zařízení Karlovarské krajské nemocnice a.s. (ROP I.) 
CZ.1.09/1.3.00/29.00636 </t>
  </si>
  <si>
    <t xml:space="preserve">28.6.2010-27.4.2012</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r>
      <rPr>
        <sz val="11"/>
        <color rgb="FF000000"/>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případné další důkazy pro nepeněžité plnění je nutné doložit do 6.12.2016
6.1.2017 doručeno vyjádřená ÚRR ke sporu, 18.1.2017 odeslala KKN repliku
</t>
    </r>
    <r>
      <rPr>
        <b val="true"/>
        <sz val="11"/>
        <color rgb="FF000000"/>
        <rFont val="Calibri"/>
        <family val="2"/>
        <charset val="238"/>
      </rPr>
      <t xml:space="preserve">OČEKÁVÁME ROZHODNUTÍ MINISTERSTVA FINANCÍ VE VĚCI SPORU PRO PENĚŽITÉ A NE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očekáváme zahájení daňového řízení
Dne 1.8.2016 doručen platební výměr  na částku 3.914.717,-
Dne 31.8.2016 odeslala KKN odvolání proti platebnímu výměru. V odvolání připouští některá formální pochybení, ale většinu údajných pochybení rozporuje. V odvolání žádá o snížení uložené sankce na 5 či 10 %.
dne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správní delikt - zadavatel nedodržel postup stanovený ZVZ, když nevyloučil z účasti v zadávacím řízení uchazeče, který nesplňoval zadávací podmínky</t>
  </si>
  <si>
    <r>
      <rPr>
        <sz val="11"/>
        <color rgb="FF000000"/>
        <rFont val="Calibri"/>
        <family val="2"/>
        <charset val="238"/>
      </rPr>
      <t xml:space="preserve">rozhodnutí o pokutě z 10.6.2014; KKN a.s. rozklad nepodávala, KKN pokutu uhradila
</t>
    </r>
    <r>
      <rPr>
        <b val="true"/>
        <sz val="11"/>
        <color rgb="FF000000"/>
        <rFont val="Calibri"/>
        <family val="2"/>
        <charset val="238"/>
      </rPr>
      <t xml:space="preserve">KONEČNÝ STAV - ULOŽENÁ POKUTA JE DEFINITIVNÍ</t>
    </r>
  </si>
  <si>
    <t xml:space="preserve">správní delikt - zadavatel nedodržel postup stanovený v ZVZ, když požadoval jistotu ve výši 1 000 000,-- Kč</t>
  </si>
  <si>
    <r>
      <rPr>
        <sz val="11"/>
        <color rgb="FF000000"/>
        <rFont val="Calibri"/>
        <family val="2"/>
        <charset val="238"/>
      </rPr>
      <t xml:space="preserve">rozhodnutí o pokutě z 13.1.2014; KKN a.s. pokutu uhradila
</t>
    </r>
    <r>
      <rPr>
        <b val="true"/>
        <sz val="11"/>
        <color rgb="FF000000"/>
        <rFont val="Calibri"/>
        <family val="2"/>
        <charset val="238"/>
      </rPr>
      <t xml:space="preserve">KONEČNÝ STAV - ULOŽENÁ POKUTA JE DEFINITIVNÍ</t>
    </r>
  </si>
  <si>
    <t xml:space="preserve">Muzeum Sokolov, p.o. KK</t>
  </si>
  <si>
    <t xml:space="preserve">Česko – bavorský geopark - zpřístupnění dolu Jeroným v Čisté - vstupní objekt dolu Jeroným  
CZ.1.09/4.1.00/71.01170</t>
  </si>
  <si>
    <t xml:space="preserve">20.4.2010-30.6.2015</t>
  </si>
  <si>
    <t xml:space="preserve">Ing. Eva Valjentová/
PhDr. Oleg Kalaš / 
Mgr. Petr Zahradníček</t>
  </si>
  <si>
    <t xml:space="preserve">porušena zásada transparentnosti při hodnocení - způsob jakým byl vyzván vítězný uchazeč k doplnění prokázání kvalifikace;
nedodržení požadovaného způsobu zahájení VŘ + porušení povinnosti zrušit VŘ</t>
  </si>
  <si>
    <r>
      <rPr>
        <sz val="11"/>
        <color rgb="FF000000"/>
        <rFont val="Calibri"/>
        <family val="2"/>
        <charset val="238"/>
      </rPr>
      <t xml:space="preserve">10.11.2014 ukončena veřejnosprávní kontrola - námitkám nebylo vyhověno
9.4.2015  doručen  zápis z administrativní kontroly č.j. : RRSZ 7426/2015 ze dne 8.4.2015
14.4.2015 podáno nesouhlasné stanovisko,
27.5.2015 sdělení ke stanovisku, částečně vyhověno.
14.10.2015 Protokol o kontrole, podány námitky, kterým bylo částečně vyhověno
aktuálně probíhá příprava sporu z VPS
3.10.2016 MFČR rozhodlo ve sporu pro nepeněžité plnění Muzea a ÚRR ve prospěch Muzea a přikázalo, aby ÚRR písemně informoval Muzeum o krácení a o důvodech krácení
21.10.2016 byla doručeno výzva k podání stanoviska k odporu ÚRR proti rozhodnutí MFČR
21.11.2016 odesláno stanovisko k odporu
19.12.2016 doručeno Oznámení okrácení způsobilých výdajů projektu
10.1.2017 dotaz MFČR na procesní stanovisko Muzea, 16.1.2017 Muzem souhlasí se zpětvzetím sporu
27.1.2017 doručeno usnesení o zastavení sporu spolu s rozhodnutím o povinnosti ÚRR nahradit Muzeu Sokolov náklady na správní poplatek
</t>
    </r>
    <r>
      <rPr>
        <b val="true"/>
        <sz val="11"/>
        <color rgb="FF000000"/>
        <rFont val="Calibri"/>
        <family val="2"/>
        <charset val="238"/>
      </rPr>
      <t xml:space="preserve">PŘÍPRAVA NÁVRHU NA SPOR Z VEŘEJNOPRÁVNÍ SMLOUVY PRO PENĚŽITÉ PLNĚNÍ</t>
    </r>
  </si>
  <si>
    <t xml:space="preserve">na ÚOHS předána dokumentace k přezkoumání veřejné zakázky - nebyly shledány důvody pro zahájení správního řízení</t>
  </si>
  <si>
    <r>
      <rPr>
        <sz val="11"/>
        <color rgb="FF000000"/>
        <rFont val="Calibri"/>
        <family val="2"/>
        <charset val="238"/>
      </rPr>
      <t xml:space="preserve">30.1.2015 si ÚOHS vyžádal dokumentaci, 9.2.2015 zasláno na ÚOHS stanovisko k podanému podnětu
3.8.2015 Výsledek šetření UOHS - nebyly shledány důvody pro zahájení spor.řízení
</t>
    </r>
    <r>
      <rPr>
        <b val="true"/>
        <sz val="11"/>
        <color rgb="FF000000"/>
        <rFont val="Calibri"/>
        <family val="2"/>
        <charset val="238"/>
      </rPr>
      <t xml:space="preserve">KONEČNÝ STAV - ŠETŘENÍ ÚOHS BYLO BEZDŮVODNÉ</t>
    </r>
  </si>
  <si>
    <t xml:space="preserve">První české gymnázium v Karlových Varech</t>
  </si>
  <si>
    <t xml:space="preserve">Rekonstrukce  a dostavba Prvního českého gymnázia v Karlových Varech II. etapa - přístavba západního křídla  CZ.1.09/1.3.00/68.01147 </t>
  </si>
  <si>
    <t xml:space="preserve">17.9.2013-28.12.2015</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r>
      <rPr>
        <sz val="11"/>
        <color rgb="FF000000"/>
        <rFont val="Calibri"/>
        <family val="2"/>
        <charset val="238"/>
      </rPr>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t>
    </r>
    <r>
      <rPr>
        <b val="true"/>
        <sz val="11"/>
        <color rgb="FF000000"/>
        <rFont val="Calibri"/>
        <family val="2"/>
        <charset val="238"/>
      </rPr>
      <t xml:space="preserve">PŘÍPRAVA NÁVRHU NA SPOR Z VEŘEJNOPRÁVNÍ SMLOUVY PRO PENĚŽITÉ PLNĚNÍ</t>
    </r>
  </si>
  <si>
    <t xml:space="preserve">ÚOHS bude předána dokumentace k přezkoumání veřejné zakázky - nedodržení lhůty 15 dnů pro uveřejnění dodatku smlouvy o dílo </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5.6.2015 udělena pokuta ve výši 1000,-Kč
</t>
    </r>
    <r>
      <rPr>
        <b val="true"/>
        <sz val="11"/>
        <color rgb="FF000000"/>
        <rFont val="Calibri"/>
        <family val="2"/>
        <charset val="238"/>
      </rPr>
      <t xml:space="preserve">KONEČNÝ STAV - UDĚLENÁ POKUTA JE DEFINITIVNÍ</t>
    </r>
  </si>
  <si>
    <t xml:space="preserve">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a Zpráva o auditu operace ROPSZ/2016/O/027 ze dne 19.12.2016, auditované prostředky byly ve výši 38.554.947,51. 
Dále lze očekávat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rozhodla o neuhrazení výzvy
</t>
    </r>
    <r>
      <rPr>
        <b val="true"/>
        <sz val="11"/>
        <color rgb="FF000000"/>
        <rFont val="Calibri"/>
        <family val="2"/>
        <charset val="238"/>
      </rPr>
      <t xml:space="preserve">OČEKÁVÁME ZAHÁJENÍ DAŇOVÉHO ŘÍZENÍ A VYSTAVENÍ PLATEBNÍHO VÝMĚRU</t>
    </r>
  </si>
  <si>
    <t xml:space="preserve">Galerie 4 -  p.o. KK</t>
  </si>
  <si>
    <t xml:space="preserve">Art centrum Galerie 4 - rekonstrukce Špýcharu, Františkánské náměstí 30/1, Cheb 
CZ.1.09/4.1.00/71.01161 </t>
  </si>
  <si>
    <t xml:space="preserve">21.1.2014-16.12.2015 (odstoupeno od smlouvy)</t>
  </si>
  <si>
    <t xml:space="preserve">nejedná se o projekt</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r>
      <rPr>
        <sz val="11"/>
        <color rgb="FF000000"/>
        <rFont val="Calibri"/>
        <family val="2"/>
        <charset val="238"/>
      </rPr>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 661 620,-- Kč)  
Odstoupení od projektu bylo schváleno RKK 1352/12/14. Vratka dotace uhrazena dne 20.2.2015 na účet poskytovatele.
Od projektu bylo odstoupeno, nelze se jakkoliv bránit.
</t>
    </r>
    <r>
      <rPr>
        <b val="true"/>
        <sz val="11"/>
        <color rgb="FF000000"/>
        <rFont val="Calibri"/>
        <family val="2"/>
        <charset val="238"/>
      </rPr>
      <t xml:space="preserve">KONEČNÝ STAV - ODSTOUPENO OD PROJEKTU</t>
    </r>
  </si>
  <si>
    <t xml:space="preserve">III/21047 Modernizace silnice Nejdek - Pernink 
CZ.1.09/3.1.00/67.01111</t>
  </si>
  <si>
    <t xml:space="preserve">13.12.2013-27.3.2015</t>
  </si>
  <si>
    <t xml:space="preserve">projekt není zaznamenán v AP</t>
  </si>
  <si>
    <t xml:space="preserve">dělení zakázek - zadavatel nebyl oprávněn provést VZ jako VZMR;  netransparentnost - informace v žádosti o dotaci nejsou , resp. v 1.MZ nejsou v souladu s předloženými dokumenty k výběr.řízení; zadavatel měl vyřadit nabídku, která neměla  čestné prohlášení uchazeče dle ZVZ</t>
  </si>
  <si>
    <r>
      <rPr>
        <sz val="11"/>
        <color rgb="FF000000"/>
        <rFont val="Calibri"/>
        <family val="2"/>
        <charset val="238"/>
      </rPr>
      <t xml:space="preserve">7.11.2014 ukončena veřejnosprávní kontrola - námitkám bylo částečně vyhověno
celkové navržené krácení 55.230,45 Kč (částka z dotace), ale příjemce 24.684,00 Kč nečerpal a u druhého pochybení bylo zkráceno pouze 6.582,40 Kč, zbytek příjemce sám převedl do nezpůsobilých výdajů.
11.4.2016 zahájen spor pro nepeněžité plnění
2.11.2016 rozhodnutí MFČR ve sporu pro nepeněžité plnění ve prospěch KSÚS
15.11.2016 ÚRR naplnil rozhodnutí MFČR a zaslal KSÚS oznámení a odůvodnění provedených krácení
22.5.2017 RKK vzala na vědomí rozhodnutí KSÚS o  nepodání návrhu na spor pro 6.582,40 Kč
</t>
    </r>
    <r>
      <rPr>
        <b val="true"/>
        <sz val="11"/>
        <color rgb="FF000000"/>
        <rFont val="Calibri"/>
        <family val="2"/>
        <charset val="238"/>
      </rPr>
      <t xml:space="preserve">KONEČNÝ STAV - SPOR Z VPS NEBUDE PODÁN, RKK ULOŽILA  KSÚS VYPOŘÁDAT ŠKODU V SOULADU S PLATNOU LEGISLATIVOU</t>
    </r>
  </si>
  <si>
    <t xml:space="preserve">ÚRR
odvod za porušení rozp. kázně</t>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prozatím šetření ani daňové řízení nezahájeno
6.3.2017 výzva k vrácení dotace v celkové výši 259.239,57 Kč za projekt
</t>
    </r>
    <r>
      <rPr>
        <b val="true"/>
        <sz val="11"/>
        <color rgb="FF000000"/>
        <rFont val="Calibri"/>
        <family val="2"/>
        <charset val="238"/>
      </rPr>
      <t xml:space="preserve">OČEKÁVÁME ZAHÁJENÍ DAŇOVÉHO ŘÍZENÍ A VYSTAVENÍ PLATEBNÍCH VÝMĚRŮ</t>
    </r>
  </si>
  <si>
    <t xml:space="preserve">Odstraňování slabých míst na silničních sítí Karlovarského kraje CZ.1.09/3.1.00/67.01129</t>
  </si>
  <si>
    <t xml:space="preserve">18.12.2013-27.3.2015</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r>
      <rPr>
        <sz val="11"/>
        <color rgb="FF000000"/>
        <rFont val="Calibri"/>
        <family val="2"/>
        <charset val="238"/>
      </rPr>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
24.7.2017 vzala na vědomí rozhodnutí KSÚS o podání návrhu na spor pro 872.179,28 Kč.
</t>
    </r>
    <r>
      <rPr>
        <b val="true"/>
        <sz val="11"/>
        <color rgb="FF000000"/>
        <rFont val="Calibri"/>
        <family val="2"/>
        <charset val="238"/>
      </rPr>
      <t xml:space="preserve">PŘÍPRAVA NÁVRHU NA SPOR Z VEŘEJNOPRÁVNÍ SMLOUVY PRO PENĚŽITÉ PLNĚNÍ</t>
    </r>
  </si>
  <si>
    <t xml:space="preserve">VZ -  "Modernizace mostu ev.č.210-015 Mnichov"</t>
  </si>
  <si>
    <r>
      <rPr>
        <sz val="11"/>
        <color rgb="FF000000"/>
        <rFont val="Calibri"/>
        <family val="2"/>
        <charset val="238"/>
      </rPr>
      <t xml:space="preserve">6.10.2015 zastaveno správní řízení ÚOHS - nebyly zjištěny důvody pro uložení sankce
</t>
    </r>
    <r>
      <rPr>
        <b val="true"/>
        <sz val="11"/>
        <color rgb="FF000000"/>
        <rFont val="Calibri"/>
        <family val="2"/>
        <charset val="238"/>
      </rPr>
      <t xml:space="preserve">KONEČNÝ STAV - ŠETŘENÍ ÚOHS BYLO BEZDŮVODNÉ</t>
    </r>
  </si>
  <si>
    <r>
      <rPr>
        <sz val="11"/>
        <color rgb="FF000000"/>
        <rFont val="Calibri"/>
        <family val="2"/>
        <charset val="238"/>
      </rPr>
      <t xml:space="preserve">20.10.2015 zjištění jiný peněžní příjem - prodej vyfrézovaného asfaltu a dřevní hmoty - pro AO bez finanční opravy (nespadá do audit.období), avšak výzva ŘO o prošetření v dalších etapách;
prozatím šetření ani daňové řízení nezahájeno
6.3.2017 výzva k vrácení dotace v celkové výši 186.679,77 Kč za projekt
</t>
    </r>
    <r>
      <rPr>
        <b val="true"/>
        <sz val="11"/>
        <color rgb="FF000000"/>
        <rFont val="Calibri"/>
        <family val="2"/>
        <charset val="238"/>
      </rPr>
      <t xml:space="preserve">OČEKÁVÁME ZAHÁJENÍ DAŇOVÉHO ŘÍZENÍ A VYSTAVENÍ PLATEBNÍCH VÝMĚRŮ</t>
    </r>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r>
      <rPr>
        <sz val="11"/>
        <rFont val="Calibri"/>
        <family val="2"/>
        <charset val="238"/>
      </rPr>
      <t xml:space="preserve">14.11.2014 ukončena veřejnosprávní kontrola - námitkám bylo částečně vyhověno;
16.2.2015 Protokol z VSK
15.4.2015 Výsledek  šetření  podnětu
ÚOHS-P57/2015/VZ-4918/2015/552/MSch (Jindřichovice) - bez  sankce
ÚOHS-P56/2015/VZ-6679/2015/552/MSch (Chodov) - bez  sankce
25.5.2015 doručen protokol o kontrole č.j.: 
RRSZ 11564/2015, námitky nepodány z důvodu potřeby proplacení ŽoP
11.4.2016 zahájen spor pro nepeněžité plnění
2.11.2016 rozhodnutí MFČR ve sporu pro nepeněžité plnění ve prospěch KSÚS
15.11.2016 ÚRR naplnil rozhodnutí MFČR a zaslal KSÚS oznámení a odůvodnění provedených krácení
24.7.2017 vzala na vědomí rozhodnutí KSÚS o podání návrhu na spor pro 377.246,20 Kč (pochybení D) a nepodání návrhu na spor pro 305.657,63 Kč (pochybení A1, A2, A3, F, G).
</t>
    </r>
    <r>
      <rPr>
        <b val="true"/>
        <sz val="11"/>
        <rFont val="Calibri"/>
        <family val="2"/>
        <charset val="238"/>
      </rPr>
      <t xml:space="preserve">PŘÍPRAVA NÁVRHU NA SPOR Z VEŘEJNOPRÁVNÍ SMLOUVY PRO PENĚŽITÉ PLNĚNÍ</t>
    </r>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šetření ani daňové řízení nebylo prozatím zahájeno
6.3.2017 výzva k vrácení dotace v celkové výši 751.432,90 Kč za projekt
</t>
    </r>
    <r>
      <rPr>
        <b val="true"/>
        <sz val="11"/>
        <rFont val="Calibri"/>
        <family val="2"/>
        <charset val="238"/>
      </rPr>
      <t xml:space="preserve">OČEKÁVÁME ZAHÁJENÍ DAŇOVÉHO ŘÍZENÍ A VYSTAVENÍ PLATEBNÍCH VÝMĚRŮ</t>
    </r>
  </si>
  <si>
    <t xml:space="preserve">Modernizace a vybavení přístrojového vybavení Pavilonu akutní medicíny a centrálního vstupu KKN 
(ROP III. nahrazuje ROP II.) CZ.1.09/1.3.00/69.01137</t>
  </si>
  <si>
    <t xml:space="preserve">14.3.2013-28.7.2015</t>
  </si>
  <si>
    <t xml:space="preserve">
zadavatel neprodloužil lhůtu pro podání nabídek vzhledem k doplnění zadávací dokumentace
neúplný požadavek na prokázání kvalifikačních předpokladů - požadavky na prokázání referencí
porušení zásady transparentnosti při uveřejňování dokumentů, neoprávněné dělení zakázky, zákazu diskriminace a rovného zacházení s uchazeči
součásti nabídky založeny mimo spis nabídky</t>
  </si>
  <si>
    <r>
      <rPr>
        <sz val="11"/>
        <color rgb="FF000000"/>
        <rFont val="Calibri"/>
        <family val="2"/>
        <charset val="238"/>
      </rPr>
      <t xml:space="preserve">9/2014 ukončena veřejnosprávní kontrola
protokol č. RRSZ 17123/2014.
2.6.2015 doručena
Zpráva o auditu operace
č. ROPSZ/2015/O/020 ze dne 19.5.2015, potvrzen závěru z VSK, vč. výše fin. postihu, ve zprávě je uveden nulový finanční postih. 
probíhá veřejnosprávní kontrola,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1.2.2017 ÚRR dobrovolně odeslal KKN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r>
      <rPr>
        <sz val="11"/>
        <color rgb="FF000000"/>
        <rFont val="Calibri"/>
        <family val="2"/>
        <charset val="238"/>
      </rPr>
      <t xml:space="preserve">30. 9. 2016 skupině pro řešení finančních postihů předložen souhrn nezpůsobilých nákladů, vyúčtování projektu dosud nepředloženo
</t>
    </r>
    <r>
      <rPr>
        <b val="true"/>
        <sz val="11"/>
        <color rgb="FF000000"/>
        <rFont val="Calibri"/>
        <family val="2"/>
        <charset val="238"/>
      </rPr>
      <t xml:space="preserve">ODBOR ZDRAVOTNICTVÍ PŘIPRAVUJE VYÚČTOVÁNÍ PROJEKTU, PO JEHO SCHVÁLENÍ RKK A ZKK BUDE PROBÍHAT PŘÍPRAVA NA SPOR Z VPS</t>
    </r>
  </si>
  <si>
    <t xml:space="preserve">nedodržení zásad zákazu diskriminace při zadávání části 1 "Lůžka a anesteziologie" a části 2 "Ohřevy" (u obou částí došlo k neoprávněné sloučení předmětů zakázek, neboť předmět plnění umožňoval zakázku rozdělit na několik menších)</t>
  </si>
  <si>
    <r>
      <rPr>
        <sz val="11"/>
        <color rgb="FF000000"/>
        <rFont val="Calibri"/>
        <family val="2"/>
        <charset val="238"/>
      </rPr>
      <t xml:space="preserve">26.9.2016 doručeno oznámení o zahájení správního řízení ÚOHS-S0625/2016/VZ-39109/2016/542/JVo za VZ část 1 "Lůžka a anesteziologie" a část 2 "Ohřevy"
výši možných sankcí nelze předvídat
6.10.2016 odeslala KKN stanovisko k zahájenému správnímu řízení
16.11.2016 doručeno rozhodnutí o správní pokutě ve výši 30.000,-
1.12.2016 odeslán rozklad
9.1.2017 sdělení ÚOHS o tom, že rozklad nebyl podán, neboť podání nebylo elektronicky podepsáno
13.1.2017 doručena informace, že pokuta byla v termínu uhrazena
18.1.2017 odeslány námitky proti postupu ÚOHS
3.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17.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ISŠ Cheb</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r>
      <rPr>
        <sz val="11"/>
        <color rgb="FF000000"/>
        <rFont val="Calibri"/>
        <family val="2"/>
        <charset val="238"/>
      </rPr>
      <t xml:space="preserve">FÚ odvod - datum úhrady 7/2013, FÚ penále - datum úhrady 7/2013, FÚ úrok z posečkání za odvod a penále - datum úhrady 9/2013, FÚ odvod - doplatek - datum úhrady 8/2013
</t>
    </r>
    <r>
      <rPr>
        <b val="true"/>
        <sz val="11"/>
        <color rgb="FF000000"/>
        <rFont val="Calibri"/>
        <family val="2"/>
        <charset val="238"/>
      </rPr>
      <t xml:space="preserve">KONEČNÝ STAV - PROTI KRÁCENÍ NEJSOU JIŽ ŽÁDNÉ MOŽNOSTI OBRANY
</t>
    </r>
    <r>
      <rPr>
        <sz val="11"/>
        <color rgb="FF000000"/>
        <rFont val="Calibri"/>
        <family val="2"/>
        <charset val="238"/>
      </rPr>
      <t xml:space="preserve">18.1.2017 doručeno usnesení o zamítnutí odvolání ve věci rozsudku nad osobami, které se dopustili podvodu při realizaci tohoto a dalších projektů. Kromě trestů odnětí svobody jim byl uložen trest náhrady škody. Vzhledem k tomu, že výše soudem uznané náhrady v trestním řízení je podle ISŠ Cheb nižší, než reálná způsobená škoda, odkázal Vrchní soud školu na občanskoprávní spor. Ředitel školy Mgr. Bc. Mašek nyní vede konzultace s právní kanceláří ohledně zvažovaného občanskoprávní řízení.
</t>
    </r>
    <r>
      <rPr>
        <b val="true"/>
        <sz val="11"/>
        <color rgb="FF000000"/>
        <rFont val="Calibri"/>
        <family val="2"/>
        <charset val="238"/>
      </rPr>
      <t xml:space="preserve">PROBÍHAJÍ KONZULTACE MEZI ŘEDITELEM ŠKOLY A PRÁVNÍ KANCELÁŘÍ O ZAHÁJENÍ OBČANSKOPRÁVNÍHO SPORU</t>
    </r>
  </si>
  <si>
    <t xml:space="preserve">FÚ  
penále</t>
  </si>
  <si>
    <t xml:space="preserve">FÚ
úrok z posečkání za odvod a penále</t>
  </si>
  <si>
    <t xml:space="preserve">FÚ
odvod - doplatek</t>
  </si>
  <si>
    <t xml:space="preserve">ISŠ Cheb - Centrum dřevozpracujících oborů
CZ.1.09/1.3.00/78.01260</t>
  </si>
  <si>
    <t xml:space="preserve">1.8.2014 - 30.10.2015</t>
  </si>
  <si>
    <t xml:space="preserve">REDI-regionalistika, ekologie,
Developing. Investice, spol. s r.o. </t>
  </si>
  <si>
    <t xml:space="preserve">JUDr. Václav Sloup / 
Ing. Edmund Janisch</t>
  </si>
  <si>
    <t xml:space="preserve">zadavatel nedodržel zásadu transparentnosti - nedoložil návrh smlouvy o dílo vítězného uchazeče, která má být součástí nabídky, dále zadavatel nepožadoval prohlášení o kvalifikačních předpokladech všech jednatelů nabízející společnosti, dále zadavatel nedodržel zásadu Transparentnosti - není zřejmý postup hodnocení dle bodového hodnocení, ke kontrole byly předloženy dvě rozhodnutí o výběru nejvhodnější nabídky s různou datací</t>
  </si>
  <si>
    <r>
      <rPr>
        <sz val="11"/>
        <color rgb="FF000000"/>
        <rFont val="Calibri"/>
        <family val="2"/>
        <charset val="238"/>
      </rPr>
      <t xml:space="preserve">7/2014 ukončena VSK, podány námitky, v 8/2015 vydán Dodatek k protokolu o kontrole RRSZ 14703/2015 - námitkám částečně vyhověno, bude provedena korekce. Po provedení celkové korekce je možné podat spor z VPS.
1/2016 ukončena VSK, v protokolu 1376/2016 stanovena korekce
dle závěrečného vyúčtování VZ na stavební práce nedočerpána v plné výši;
dne 19.12.2016 podán spor pro nepeněžité plnění
25.1.2017 doručen příkaz MFČR, podle kterého musí ÚRR splnit povinosti ze smlouvy o dotaci (úspěch sporu)
24.1.2017 odeslalo Oznámení o krácení dotace, čímž splnilo předmět ustanovení, které bylo předmětem sporu
13.2.2017 odeslala škola zpětvzetí návrhu na spor za předpokladu, že ji budou uhrzaney náklady na správní poplatek
22.2.2017 MFČR zastavilo řízení o sporu a rozhodlo o povinnosti ÚRR uhradit Muzeu Sokolov náklady na správní poplatek
</t>
    </r>
    <r>
      <rPr>
        <b val="true"/>
        <sz val="11"/>
        <color rgb="FF000000"/>
        <rFont val="Calibri"/>
        <family val="2"/>
        <charset val="238"/>
      </rPr>
      <t xml:space="preserve">PŘÍPRAVA NÁVRHU NA SPOR Z VEŘEJNOPRÁVNÍ SMLOUVY PRO PENĚŽITÉ PLNĚNÍ</t>
    </r>
  </si>
  <si>
    <t xml:space="preserve">Obnova přístrojového vybavení oddělení onkologie a radioterapie v nemocnici Cheb - lineární urychlovač
CZ.1.09/1.3.00/87.01386</t>
  </si>
  <si>
    <t xml:space="preserve">před podpisem dotační smlouvy</t>
  </si>
  <si>
    <t xml:space="preserve">části nabídky doloženy v cizím jazyce - pochybení při otevírání obálek,
navrhovaná finanční oprava odkazuje na pochybení při hodnocení, k pochybení došlo však při otevírání obálek</t>
  </si>
  <si>
    <r>
      <rPr>
        <sz val="11"/>
        <color rgb="FF000000"/>
        <rFont val="Calibri"/>
        <family val="2"/>
        <charset val="238"/>
      </rPr>
      <t xml:space="preserve">Stanovisko ÚRR č. RRSZ 17300/2015 ze dne 6.8.2015, dne 19.8.2015 podány Námitky proti stanovisku
9.9.2015 podepsána Smlouva o dotaci v původní výši, neproveden přesun způsobilých výdajů do nezpůsobilých
Projekt finančně ukončen.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BEZ KRÁCENÍ</t>
    </r>
  </si>
  <si>
    <t xml:space="preserve">audit operace</t>
  </si>
  <si>
    <r>
      <rPr>
        <sz val="11"/>
        <color rgb="FF000000"/>
        <rFont val="Calibri"/>
        <family val="2"/>
        <charset val="238"/>
      </rPr>
      <t xml:space="preserve">10.2.2017 doručena zpráva o auditu operace, auditní orgány zkontroloval výdaje ve výši 98.302.215,00 Kč a neidentifikoval žádné nezpůsobilé výdaje
</t>
    </r>
    <r>
      <rPr>
        <b val="true"/>
        <sz val="11"/>
        <color rgb="FF000000"/>
        <rFont val="Calibri"/>
        <family val="2"/>
        <charset val="238"/>
      </rPr>
      <t xml:space="preserve">KONEČNÝ STAV - BEZ ZJIŠTĚNÍ</t>
    </r>
  </si>
  <si>
    <t xml:space="preserve">Vybudování zázemí pro vstup do Štoly č. 1 v Jáchymově
CZ.1.09/4.1.00/83.01257</t>
  </si>
  <si>
    <t xml:space="preserve">1.3.2015 - 30.10.2015</t>
  </si>
  <si>
    <t xml:space="preserve">Olivius s.r.o.</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r>
      <rPr>
        <sz val="11"/>
        <color rgb="FF000000"/>
        <rFont val="Calibri"/>
        <family val="2"/>
        <charset val="238"/>
      </rPr>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přečerpání položky -pravděpodobně chyba administrátora (příjemce bude po administrátorovi vymáhat), námitky zamítnuty, 15.2.2016 projekt finančně ukončen
aktuálně se připravuje vyúčtování projektu
dne 27.1.2017 ÚRR dobrovolně odeslal Oznámení o krácení způsobilých výdajů
</t>
    </r>
    <r>
      <rPr>
        <b val="true"/>
        <sz val="11"/>
        <color rgb="FF000000"/>
        <rFont val="Calibri"/>
        <family val="2"/>
        <charset val="238"/>
      </rPr>
      <t xml:space="preserve">ODBOR KULTURY PŘIPRAVUJE VYÚČTOVÁNÍ PROJEKTU, PO JEHO SCHVÁLENÍ RKK A ZKK BUDE PROBÍHAT PŘÍPRAVA NA SPOR Z VPS</t>
    </r>
  </si>
  <si>
    <t xml:space="preserve">ÚRR 
odvod za porušení rozp. Kázně</t>
  </si>
  <si>
    <t xml:space="preserve">pochybení při hodnocení nabídek, v protokolu o hodnocení uvedeno 7 členů komise, podepsáno 6 členů</t>
  </si>
  <si>
    <r>
      <rPr>
        <sz val="11"/>
        <color rgb="FF000000"/>
        <rFont val="Calibri"/>
        <family val="2"/>
        <charset val="238"/>
      </rPr>
      <t xml:space="preserve">Dle Protokolu o kontrole RRSZ 24348/2015 chybně vyplacena II.etapa projektu, proto bude zahájeno daňové řízení (na předchozí část shodného pochybení provedena korekce) - v rámci vyřízení námitek k protokolu vyhověno v plném rozsahu
</t>
    </r>
    <r>
      <rPr>
        <b val="true"/>
        <sz val="11"/>
        <color rgb="FF000000"/>
        <rFont val="Calibri"/>
        <family val="2"/>
        <charset val="238"/>
      </rPr>
      <t xml:space="preserve">KONEČNÝ STAV - BEZ ZJIŠTĚNÍ</t>
    </r>
  </si>
  <si>
    <t xml:space="preserve">Modernizace strojů a zařízení školních dílen pro kvalitní výuku
CZ.1.09/1.3.00/68.01143</t>
  </si>
  <si>
    <t xml:space="preserve">2.1.2012 - 29.10.2015</t>
  </si>
  <si>
    <t xml:space="preserve">Ing. Josef Vacek - fyzická osoba podnikatelská - administrace projektu</t>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měna zadávacích podmínek, umělé dělení zakázek - finanční oprava od 2 % - 25 %.</t>
  </si>
  <si>
    <r>
      <rPr>
        <sz val="11"/>
        <color rgb="FF000000"/>
        <rFont val="Calibri"/>
        <family val="2"/>
        <charset val="238"/>
      </rPr>
      <t xml:space="preserve">24.10.2014 Protokol RRSZ 22527/2014, 22.3.2015 Kontrola RRSZ 6003/2015, 22.4.2015 Stanoviska RRSZ 9238/2015 a RRSZ 9241/2015. Nyní probíhá administrace závěrečné MZ a ŽoP - očekáváme Protokol z VSK se ŽoP.
23.10.2015 Protokol RRSZ 22033/2015 - podány námitky
4.12.2015 Dodatek k protokolu - námitkám částečně vyhověno
schváleno vyúčtování projektu ZKK
27.1.2017 ÚRR dobrovolně odeslal Oznámení o krácení způsobilých výdajů
</t>
    </r>
    <r>
      <rPr>
        <b val="true"/>
        <sz val="11"/>
        <color rgb="FF000000"/>
        <rFont val="Calibri"/>
        <family val="2"/>
        <charset val="238"/>
      </rPr>
      <t xml:space="preserve">PŘÍPRAVA NÁVRHU NA SPOR Z VEŘEJNOPRÁVNÍ SMLOUVY PRO PENĚŽITÉ PLNĚNÍ</t>
    </r>
  </si>
  <si>
    <t xml:space="preserve">Zdravotnická záchranná služba KK, p.o.</t>
  </si>
  <si>
    <t xml:space="preserve">Zvýšení akceschopnosti zdravotnické záchranné služby Karlovarského kraje 
CZ.1.06/3.4.00/23.0929</t>
  </si>
  <si>
    <t xml:space="preserve">1.10.2014-31.10.2015</t>
  </si>
  <si>
    <t xml:space="preserve">CRR ČR
zkrácení dotace</t>
  </si>
  <si>
    <t xml:space="preserve">Příjemce si v rámci ŽoP nárokoval v rámci VŘ 004 Dotační management projektu 10 % ceny, kterou dle Smlouvy o poskytování služeb měla být fakturována až po doručení kladného výsledku administrativní kontroly k závěrečné žádosti o platbu; korekce za časově nezpůsobilou část plnění, která nebyla do času vystavení faktury realizována (10 % částky); Korekce za věcně nezpůsobilý výdaj na registraci vozidel</t>
  </si>
  <si>
    <r>
      <rPr>
        <sz val="11"/>
        <color rgb="FF000000"/>
        <rFont val="Calibri"/>
        <family val="2"/>
        <charset val="238"/>
      </rPr>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 o.s. Zbylou část korekce uhradila ZZS KK ze svého rozpočtu.
</t>
    </r>
    <r>
      <rPr>
        <b val="true"/>
        <sz val="11"/>
        <color rgb="FF000000"/>
        <rFont val="Calibri"/>
        <family val="2"/>
        <charset val="238"/>
      </rPr>
      <t xml:space="preserve">KONEČNÝ STAV - PROTI KRÁCENÍ SE JIŽ NELZE BRÁNIT</t>
    </r>
  </si>
  <si>
    <t xml:space="preserve">Gymnázium a obchodní akademie Mariánské Lázně</t>
  </si>
  <si>
    <t xml:space="preserve">Výzva č. 56 - GOAML
CZ.1.07/1.1.00/56.0586</t>
  </si>
  <si>
    <t xml:space="preserve">1.7.2015 - 30.11.2015</t>
  </si>
  <si>
    <t xml:space="preserve">GOAML, p.o.</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r>
      <rPr>
        <sz val="11"/>
        <color rgb="FF000000"/>
        <rFont val="Calibri"/>
        <family val="2"/>
        <charset val="238"/>
      </rPr>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VZHLEDEM K CHARAKTERU POCHYBENÍ ROZHODLA RKK O NEUPLATNĚNÍ OBRANY</t>
    </r>
  </si>
  <si>
    <t xml:space="preserve">Zdravotnické přístroje KKN
CZ.1.09/1.3.00/87.01387</t>
  </si>
  <si>
    <t xml:space="preserve">ukončení projektu do 31.10.2015</t>
  </si>
  <si>
    <t xml:space="preserve">porušení zásady transparentnosti, zákazu diskriminace a rovného zacházení s uchazeči v důsledku nezákonného slučování veřejných zakázek, navržena korekce o částku 7 641 510,87 Kč
navržená krácení na základě kontroly 3E
chybějící český překlad certifikátu servisního technika
nedostatečně vymezený předmět plnění</t>
  </si>
  <si>
    <r>
      <rPr>
        <sz val="11"/>
        <color rgb="FF000000"/>
        <rFont val="Calibri"/>
        <family val="2"/>
        <charset val="238"/>
      </rPr>
      <t xml:space="preserve">24.3.2016 Doručen Protokol o kontrole č.j. RRSZ 3770/2016
7.4.2016 KKN, a.s. podala námitky proti Protokolu
5/2016 vyřízení námitek - částečně vyhověno
27.1.2017 ÚRR dobrovolně odeslal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1). Vzhledem k tomu, že ceny experta ÚRR absolutně neodrážely realitu tržního prostředí (viz Příloha 2) a ÚRR umožňovala u projektu vyhotovení znaleckého posudku, KKN zadala u soudního znalce znalecké posudky (viz Příloha 3). KKN se podařilo prostřednictvím soudního znalce snížit tyto neuznatelné výdaje na 323.212,20 Kč (z původních 3.462.807 Kč).</t>
  </si>
  <si>
    <t xml:space="preserve">ÚOHS předána dokumentace k přezkoumání veřejné zakázky
část 8 - Centrifuga (certifikát v nabídce vítězného uchazeče doložen v angl. Jazyce, zákon předepisuje český jazyk)</t>
  </si>
  <si>
    <r>
      <rPr>
        <sz val="11"/>
        <color rgb="FF000000"/>
        <rFont val="Calibri"/>
        <family val="2"/>
        <charset val="238"/>
      </rPr>
      <t xml:space="preserve">dne 1.9.2016 doručena žádost o zaslání dokumentace k VZ 8, nejpozději do dne 8.9.2016;
23.9.2016 - ÚOHS neshledal důvody pro zahájení řízení
</t>
    </r>
    <r>
      <rPr>
        <b val="true"/>
        <sz val="11"/>
        <color rgb="FF000000"/>
        <rFont val="Calibri"/>
        <family val="2"/>
        <charset val="238"/>
      </rPr>
      <t xml:space="preserve">KONEČNÝ STAV - ŠETŘENÍ ÚOHS BYLO BEZDŮVODNÉ</t>
    </r>
  </si>
  <si>
    <t xml:space="preserve">část 7 - Endoskopické vybavení (katalogové listy v nabídce vítězného uchazeče doložen v angl. Jazyce, zákon předepisuje český jazyk; zakázka byla neoprávněně sloučena, čímž došlo k diskriminaci)
</t>
  </si>
  <si>
    <r>
      <rPr>
        <sz val="11"/>
        <color rgb="FF000000"/>
        <rFont val="Calibri"/>
        <family val="2"/>
        <charset val="238"/>
      </rPr>
      <t xml:space="preserve">dne 1.9.2016 doručena žádost o zaslání dokumentace k VZ pro části 7, nejpozději do dne 8.9.2016
dne 30.9.2016 doručeno oznámení o zahájení správního řízení č.j. ÚOHS-S0635/2016/VZ-39900/2016/551/OPa za VZ část 7 - Endoskopie a vrtačky, stanovisko odesláno 10.10.2016
dne 11.11.2016 doručeno rozhodnutí o udělení správní pokuty ve výši 60.000,-
24.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ást 10 - Mikrobiologie (zakázka byla neoprávněně sloučena, čímž došlo k diskriminaci, neboť  předmět plnění umožňoval zakázku rozdělit na více menších zakázek)</t>
  </si>
  <si>
    <r>
      <rPr>
        <sz val="11"/>
        <color rgb="FF000000"/>
        <rFont val="Calibri"/>
        <family val="2"/>
        <charset val="238"/>
      </rPr>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24.11.2016 odeslán rozklad proti rozhodnutí o pokutě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ást 14 - Inkubátory  (zakázka byla neoprávněně sloučena, čímž došlo k diskriminaci, neboť  předmět plnění umožňoval zakázku rozdělit na více menších zakázek)</t>
  </si>
  <si>
    <r>
      <rPr>
        <sz val="11"/>
        <color rgb="FF000000"/>
        <rFont val="Calibri"/>
        <family val="2"/>
        <charset val="238"/>
      </rPr>
      <t xml:space="preserve">dne 23.9.2016 doručena žádost o zaslání protokolů k VZ pro část 14, nejpozději do dne 27.9.2016
dne 30.9.2016 doručeno oznámení o zahájení správního řízení č.j. ÚOHS-S0638/2016/VZ-40019/2016/551/SBe za VZ část 14 - Inkubátory a vyhřívané lůžko, stanovisko odesláno 10.10.2016
dne 14.11.2016 doručeno rozhodnutí o správní pokutě ve výši 10.000,-
30.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esko-bavorský   geopark – přírodní dědictví jako šance pro region</t>
  </si>
  <si>
    <t xml:space="preserve">2011 - 31.12.2013</t>
  </si>
  <si>
    <t xml:space="preserve">509 690 EUR; tj.
14 016 475 Kč</t>
  </si>
  <si>
    <t xml:space="preserve">Ing. Eva Valjentová</t>
  </si>
  <si>
    <t xml:space="preserve">porušení zásady rovného zacházení, diskriminace, změnu v zadávacím řízení, kdy původně bylo požadováno ISO 9001, ale během ZŘ bylo od požadavku upuštěno, -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r>
      <rPr>
        <sz val="11"/>
        <color rgb="FF000000"/>
        <rFont val="Calibri"/>
        <family val="2"/>
        <charset val="238"/>
      </rPr>
      <t xml:space="preserve">pracovní skupině pro finanční postihy poskytnuty informace až při vyúčtování projektu, aktuálně zjišťován podíl administrátora dotace na pochybení a důvody dalších pochybení, zpracovávání závěrečného vyúčtování projektu
</t>
    </r>
    <r>
      <rPr>
        <b val="true"/>
        <sz val="11"/>
        <color rgb="FF000000"/>
        <rFont val="Calibri"/>
        <family val="2"/>
        <charset val="238"/>
      </rPr>
      <t xml:space="preserve">KONEČNÝ STAV - PROTI KRÁCENÍ JIŽ NENÍ PŘÍPUSNÁ DALŠÍ OBRANA, ODBOR KULTURY PŘIPRAVUJE VYÚČTOVÁNÍ PROJEKTU PRO RKK A ZKK</t>
    </r>
  </si>
  <si>
    <t xml:space="preserve">Výstavba kooperační sítě v oblasti automatizace za účelem zvýšení ekonomickétechnické úrovněv sasko-české oblasti podpory - AKONA</t>
  </si>
  <si>
    <t xml:space="preserve">1. 7. 2010 - 30. 6. 2013</t>
  </si>
  <si>
    <t xml:space="preserve">xxx</t>
  </si>
  <si>
    <t xml:space="preserve">Sankce ve výši 25 % hodnoty veřejné zakázky "Dodávka automatizačního systému včetně učebních plánů" za pochybení při zadávacím řízení na tuto veřejnou zakázku - zadavatel byl povinen vyloučit všechny uchazeče, místo toho je vyzval k doplnění svých nabidek (doložení podepsaného návrhu smlouvy)</t>
  </si>
  <si>
    <r>
      <rPr>
        <sz val="11"/>
        <color rgb="FF000000"/>
        <rFont val="Calibri"/>
        <family val="2"/>
        <charset val="238"/>
      </rPr>
      <t xml:space="preserve">Informace o projektu a udělené sankci byly předány pracovní skupině pro řešení finančních postihů 7. 3. 2017. Podle dostupných informací se škola proti krácení nebránila, pouze k připomínkám k monitorovací zprávě ve které poskytovatel dotace konstatoval porušení pravidel pro veřejnou zakázku zaslala své vyjádření.
</t>
    </r>
    <r>
      <rPr>
        <b val="true"/>
        <sz val="11"/>
        <color rgb="FF000000"/>
        <rFont val="Calibri"/>
        <family val="2"/>
        <charset val="238"/>
      </rPr>
      <t xml:space="preserve">KONEČNÝ STAV - PROTI KRÁCENÍ JIŽ NENÍ PŘÍPUSTNÁ DALŠÍ OBRANA. VYÚČTOVÁNÍ PROJEKTU PROVEDENO MATERIÁLY č. RK 312/03/14 ze dne 24. 3. 2014 a v ZKK usnesením č. ZK 121/04/14 ze dne 24. 4. 2014</t>
    </r>
  </si>
  <si>
    <t xml:space="preserve">Domov pro seniory v Lázních Kynžvart, p.o.</t>
  </si>
  <si>
    <t xml:space="preserve">Zateplení obvodového pláště budovy a výměna části oken budovy Domova pro seniory v Lázních Kynžvart, příspěvkové organizace</t>
  </si>
  <si>
    <t xml:space="preserve">9. 9. 2013 - 31. 5. 2014</t>
  </si>
  <si>
    <t xml:space="preserve">OPŽP</t>
  </si>
  <si>
    <t xml:space="preserve">výzva</t>
  </si>
  <si>
    <t xml:space="preserve">výzva k vrácení prostředků za překročení délky realizace projektu o 18 dní, neboť kolaudační souhlas byl vydán až dne 18.6.2014.
Částka odpovídá 1% z dotace poskytnuté MŽP</t>
  </si>
  <si>
    <r>
      <rPr>
        <sz val="11"/>
        <color rgb="FF000000"/>
        <rFont val="Calibri"/>
        <family val="2"/>
        <charset val="238"/>
      </rPr>
      <t xml:space="preserve">dne 24.8.2017 vystavilo MŽP výzvu k vrácení dotace podle §14f, odst. 3 zákona 218/2000 Sb. na částku 27.029,82 Kč s tím, že splatnost je 30 dní ode dne doručení
dne 7.9.2017 organizace výzvu uhradila
dne 16.11.2017 se organizace rozhodla s ohledem na nízkou pravděpodobnost vymožení prostředků i přes případný úspěch žaloby prostředky nevymáhat
</t>
    </r>
    <r>
      <rPr>
        <b val="true"/>
        <sz val="11"/>
        <color rgb="FF000000"/>
        <rFont val="Calibri"/>
        <family val="2"/>
        <charset val="238"/>
      </rPr>
      <t xml:space="preserve">KONEČNÝ STAV - PROTI UHRAZENÉ VÝZVĚ NENÍ PŘÍPUSTNÁ DALŠÍ OBRANA. DNE 13.12.2017 JE PLÁNOVÁNO ZASEDÁNÍ ŠKODNÍ KOMISE</t>
    </r>
  </si>
  <si>
    <t xml:space="preserve">Integrovaná střední škola Cheb, p.o.</t>
  </si>
  <si>
    <t xml:space="preserve">Zateplení a výměna zdroje tepla čp. 119, ISŠ Cheb</t>
  </si>
  <si>
    <t xml:space="preserve">25.9.2013 - 31.12.2013</t>
  </si>
  <si>
    <t xml:space="preserve">výzva k vrácení prostředků za překročení délky realizace projektu o 13 dní, neboť kolaudační souhlas byl vydán až dne 13.1.2014.
Částka odpovídá 1% z dotace poskytnuté MŽP</t>
  </si>
  <si>
    <r>
      <rPr>
        <sz val="11"/>
        <color rgb="FF000000"/>
        <rFont val="Calibri"/>
        <family val="2"/>
        <charset val="238"/>
      </rPr>
      <t xml:space="preserve">dne 12. 9. 2017 vystavilo MŽP výzvu k vrácení dotace podle §14f, odst. 3 zákona 218/2000 Sb. na částku 70.013,51 Kč s tím, že splatnost je 30 dní ode dne doručení
dne 9.10.2017 škola výzvu hradila
</t>
    </r>
    <r>
      <rPr>
        <b val="true"/>
        <sz val="11"/>
        <color rgb="FF000000"/>
        <rFont val="Calibri"/>
        <family val="2"/>
        <charset val="238"/>
      </rPr>
      <t xml:space="preserve">KONEČNÝ STAV - PROTI UHRAZENÉ VÝZVĚ NENÍ PŘÍPUSTNÁ DALŠÍ OBRANA. VEDOUCÍ PROJEKTU JE NYNÍ POVINNEN VYPRACOVAT PROTKOL O ŠKODĚ, NÁSLEDNĚ BUDE ZASEDAT ŠKODNÍ KOMISE</t>
    </r>
  </si>
  <si>
    <t xml:space="preserve">Krajská agentura rozvoje podníkání, p.o.</t>
  </si>
  <si>
    <t xml:space="preserve">Podpora činnosti Regionální stálé konference Karlovarského kraje 2015-2017
reg.č.:CZ.08.1.125/0.0/0.0/15_003/0000069</t>
  </si>
  <si>
    <t xml:space="preserve">2015-2017</t>
  </si>
  <si>
    <t xml:space="preserve">OPTP</t>
  </si>
  <si>
    <t xml:space="preserve">KARP</t>
  </si>
  <si>
    <t xml:space="preserve">nebyla naplněna podmínka adekvátního nároku dovolené zohledňující zapojení zaměstnance do realizace projektu</t>
  </si>
  <si>
    <r>
      <rPr>
        <sz val="11"/>
        <color rgb="FF000000"/>
        <rFont val="Calibri"/>
        <family val="2"/>
        <charset val="238"/>
      </rPr>
      <t xml:space="preserve">Dne 25.7.2017 z MF oznámení o auditu operace, dne 9.8.2017 z MF návrh zprávy o auditu operace, dne 14.8.2017 KK odeslal odpověď  k návrhu zprávy o auditu operace -  žádné připomínky, dne 15.8.2017 Zpráva o auditu operace - bez zjištění, z MMR dne 28.8.2017 návrh protokolu o kontrole, KK dne 1.9.2017 odeslal námitky k návrhu protokolu.
Dne 22.9.2017 byl doručen protokol o kontrole.
Dne 2.10.2017 KARP odeslal námitky proti zjištění v protokolu.
Dne 17.10.2017 doručeno vyřízení námitek, námitky byly zamítnuty.
</t>
    </r>
    <r>
      <rPr>
        <b val="true"/>
        <sz val="11"/>
        <color rgb="FF000000"/>
        <rFont val="Calibri"/>
        <family val="2"/>
        <charset val="238"/>
      </rPr>
      <t xml:space="preserve">KONEČNÝ STAV - PROTI UHRAZENÉ VÝZVĚ NENÍ PŘÍPUSTNÁ DALŠÍ OBRANA. UHRAZENÍM VÝZVY NEVZNIKLA ŠKODA, NEBOŤ PŘEDMĚTNÉ FINANČNÍ PROSTŘEDKY NEMOHLY BÝT Z AŽÁDNÝCH OKOLNOSTÍ ZPŮSOBILÝM VÝDEJ PROJEKTU.</t>
    </r>
  </si>
  <si>
    <t xml:space="preserve">Pozn.:</t>
  </si>
  <si>
    <t xml:space="preserve">sl. 13 - nejedná se o součet sl. 14 a sl. 15, neboť u projektů , PO_01, PO_02 a PO_03 byl uhrazen odvod (sl. 14) ve vyšší částce, než je aktuální výše zjištěného pochybení (sl. 13), očekáváme vratku vratitelného přeplatku - z důvodu transparentnosti poskytovaných dat uvedeny veškeré údaje a částky</t>
  </si>
  <si>
    <t xml:space="preserve">k PO_03 - obdobně viz poznámka výše (sl. 13 není součtem sl. 14 a sl. 15)
PO_01, PO_02 rozdíl v uhrazeném PV a PV s nabytím PM (žádáme o vratku vratitelného přeplatku)</t>
  </si>
  <si>
    <t xml:space="preserve">Srovnání očekávných výzev a obdržených výzev KSÚS, p.o. za neodečtení příjmů z výzisků</t>
  </si>
  <si>
    <t xml:space="preserve">registrační číslo</t>
  </si>
  <si>
    <t xml:space="preserve">očekávaná výzvy</t>
  </si>
  <si>
    <t xml:space="preserve">obdržené výzvy</t>
  </si>
  <si>
    <t xml:space="preserve">rozdíl</t>
  </si>
  <si>
    <t xml:space="preserve">PO5</t>
  </si>
  <si>
    <t xml:space="preserve">PO6</t>
  </si>
  <si>
    <t xml:space="preserve">PO7</t>
  </si>
  <si>
    <t xml:space="preserve">PO13</t>
  </si>
  <si>
    <t xml:space="preserve">II/21047 Modernizace silnice Nejdek - Pernink 
CZ.1.09/3.1.00/67.01111</t>
  </si>
  <si>
    <t xml:space="preserve">PO14</t>
  </si>
  <si>
    <t xml:space="preserve">PO15</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
    <numFmt numFmtId="168" formatCode="0.00"/>
    <numFmt numFmtId="169" formatCode="[$-409]m/d/yyyy"/>
  </numFmts>
  <fonts count="53">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name val="Calibri"/>
      <family val="2"/>
      <charset val="238"/>
    </font>
    <font>
      <b val="true"/>
      <sz val="12"/>
      <color rgb="FF008000"/>
      <name val="Calibri"/>
      <family val="2"/>
      <charset val="238"/>
    </font>
    <font>
      <sz val="12"/>
      <color rgb="FF333399"/>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b val="true"/>
      <sz val="16"/>
      <name val="Calibri"/>
      <family val="2"/>
      <charset val="238"/>
    </font>
    <font>
      <b val="true"/>
      <sz val="16"/>
      <color rgb="FF000000"/>
      <name val="Calibri"/>
      <family val="2"/>
      <charset val="238"/>
    </font>
    <font>
      <sz val="11"/>
      <color rgb="FFFF0000"/>
      <name val="Calibri"/>
      <family val="2"/>
      <charset val="238"/>
    </font>
    <font>
      <sz val="11"/>
      <color rgb="FF800080"/>
      <name val="Calibri"/>
      <family val="2"/>
      <charset val="238"/>
    </font>
    <font>
      <b val="true"/>
      <sz val="11"/>
      <color rgb="FF800080"/>
      <name val="Calibri"/>
      <family val="2"/>
      <charset val="238"/>
    </font>
    <font>
      <b val="true"/>
      <i val="true"/>
      <sz val="11"/>
      <name val="Calibri"/>
      <family val="2"/>
      <charset val="238"/>
    </font>
    <font>
      <i val="true"/>
      <sz val="10"/>
      <name val="Calibri"/>
      <family val="2"/>
      <charset val="238"/>
    </font>
    <font>
      <b val="true"/>
      <sz val="8"/>
      <color rgb="FF000000"/>
      <name val="Tahoma"/>
      <family val="2"/>
      <charset val="238"/>
    </font>
    <font>
      <sz val="8"/>
      <color rgb="FF000000"/>
      <name val="Tahoma"/>
      <family val="2"/>
      <charset val="238"/>
    </font>
  </fonts>
  <fills count="19">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FF99CC"/>
      </patternFill>
    </fill>
    <fill>
      <patternFill patternType="solid">
        <fgColor rgb="FFE6CCFF"/>
        <bgColor rgb="FFCCCCFF"/>
      </patternFill>
    </fill>
    <fill>
      <patternFill patternType="solid">
        <fgColor rgb="FFFF8080"/>
        <bgColor rgb="FFFF99CC"/>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FF99CC"/>
        <bgColor rgb="FFFFC0C0"/>
      </patternFill>
    </fill>
    <fill>
      <patternFill patternType="solid">
        <fgColor rgb="FFCCCCFF"/>
        <bgColor rgb="FFE6CCFF"/>
      </patternFill>
    </fill>
    <fill>
      <patternFill patternType="solid">
        <fgColor rgb="FFFFCC99"/>
        <bgColor rgb="FFFFC0C0"/>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double"/>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16" borderId="20"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7" borderId="1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center" vertical="center" textRotation="0" wrapText="true" indent="0" shrinkToFit="false"/>
      <protection locked="true" hidden="false"/>
    </xf>
    <xf numFmtId="164" fontId="24" fillId="17"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18" borderId="15" xfId="0" applyFont="true" applyBorder="true" applyAlignment="true" applyProtection="false">
      <alignment horizontal="lef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false" indent="0" shrinkToFit="false"/>
      <protection locked="true" hidden="false"/>
    </xf>
    <xf numFmtId="165" fontId="25" fillId="18" borderId="12" xfId="0" applyFont="true" applyBorder="true" applyAlignment="true" applyProtection="false">
      <alignment horizontal="right" vertical="center" textRotation="0" wrapText="false" indent="0" shrinkToFit="false"/>
      <protection locked="true" hidden="false"/>
    </xf>
    <xf numFmtId="165" fontId="26" fillId="18" borderId="1" xfId="0" applyFont="true" applyBorder="true" applyAlignment="true" applyProtection="false">
      <alignment horizontal="right" vertical="center" textRotation="0" wrapText="false" indent="0" shrinkToFit="false"/>
      <protection locked="true" hidden="false"/>
    </xf>
    <xf numFmtId="165" fontId="26" fillId="18" borderId="15" xfId="0" applyFont="true" applyBorder="true" applyAlignment="true" applyProtection="false">
      <alignment horizontal="right" vertical="center" textRotation="0" wrapText="false" indent="0" shrinkToFit="false"/>
      <protection locked="true" hidden="false"/>
    </xf>
    <xf numFmtId="167" fontId="25" fillId="18" borderId="10"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false" indent="0" shrinkToFit="false"/>
      <protection locked="true" hidden="false"/>
    </xf>
    <xf numFmtId="165" fontId="25" fillId="4" borderId="18"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4" borderId="15" xfId="0" applyFont="true" applyBorder="true" applyAlignment="true" applyProtection="false">
      <alignment horizontal="right" vertical="center" textRotation="0" wrapText="false" indent="0" shrinkToFit="false"/>
      <protection locked="true" hidden="false"/>
    </xf>
    <xf numFmtId="167" fontId="25" fillId="4" borderId="14" xfId="0" applyFont="true" applyBorder="true" applyAlignment="true" applyProtection="false">
      <alignment horizontal="center" vertical="center" textRotation="0" wrapText="fals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5" fillId="3" borderId="23" xfId="0" applyFont="true" applyBorder="true" applyAlignment="true" applyProtection="false">
      <alignment horizontal="left" vertical="center" textRotation="0" wrapText="true" indent="0" shrinkToFit="false"/>
      <protection locked="true" hidden="false"/>
    </xf>
    <xf numFmtId="165" fontId="25" fillId="3" borderId="24" xfId="0" applyFont="true" applyBorder="true" applyAlignment="true" applyProtection="false">
      <alignment horizontal="right" vertical="center" textRotation="0" wrapText="false" indent="0" shrinkToFit="false"/>
      <protection locked="true" hidden="false"/>
    </xf>
    <xf numFmtId="165" fontId="25" fillId="16" borderId="24" xfId="0" applyFont="true" applyBorder="true" applyAlignment="true" applyProtection="false">
      <alignment horizontal="right" vertical="center" textRotation="0" wrapText="false" indent="0" shrinkToFit="false"/>
      <protection locked="true" hidden="false"/>
    </xf>
    <xf numFmtId="165" fontId="25" fillId="17" borderId="25" xfId="0" applyFont="true" applyBorder="true" applyAlignment="true" applyProtection="false">
      <alignment horizontal="right" vertical="center" textRotation="0" wrapText="false" indent="0" shrinkToFit="false"/>
      <protection locked="true" hidden="false"/>
    </xf>
    <xf numFmtId="165" fontId="26" fillId="3" borderId="26" xfId="0" applyFont="true" applyBorder="true" applyAlignment="true" applyProtection="false">
      <alignment horizontal="right" vertical="center" textRotation="0" wrapText="false" indent="0" shrinkToFit="false"/>
      <protection locked="true" hidden="false"/>
    </xf>
    <xf numFmtId="165" fontId="26" fillId="3" borderId="23" xfId="0" applyFont="true" applyBorder="true" applyAlignment="true" applyProtection="false">
      <alignment horizontal="right" vertical="center" textRotation="0" wrapText="false" indent="0" shrinkToFit="false"/>
      <protection locked="true" hidden="false"/>
    </xf>
    <xf numFmtId="167" fontId="25" fillId="3" borderId="27"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7"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5" fontId="32" fillId="0" borderId="29"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4" fillId="0" borderId="29"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left"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5" fontId="25" fillId="17"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8" borderId="1" xfId="0" applyFont="true" applyBorder="true" applyAlignment="true" applyProtection="false">
      <alignment horizontal="center" vertical="center" textRotation="90" wrapText="true" indent="0" shrinkToFit="false"/>
      <protection locked="true" hidden="false"/>
    </xf>
    <xf numFmtId="164" fontId="9" fillId="18" borderId="30" xfId="0" applyFont="true" applyBorder="true" applyAlignment="true" applyProtection="false">
      <alignment horizontal="general" vertical="center" textRotation="0" wrapText="true" indent="0" shrinkToFit="false"/>
      <protection locked="true" hidden="false"/>
    </xf>
    <xf numFmtId="164" fontId="9" fillId="18" borderId="1" xfId="0" applyFont="true" applyBorder="true" applyAlignment="true" applyProtection="false">
      <alignment horizontal="general" vertical="center" textRotation="0" wrapText="true" indent="0" shrinkToFit="false"/>
      <protection locked="true" hidden="false"/>
    </xf>
    <xf numFmtId="164" fontId="41" fillId="18" borderId="30" xfId="0" applyFont="true" applyBorder="true" applyAlignment="true" applyProtection="false">
      <alignment horizontal="general" vertical="center" textRotation="0" wrapText="true" indent="0" shrinkToFit="false"/>
      <protection locked="true" hidden="false"/>
    </xf>
    <xf numFmtId="164" fontId="9" fillId="18" borderId="17" xfId="0" applyFont="true" applyBorder="true" applyAlignment="true" applyProtection="false">
      <alignment horizontal="general" vertical="center" textRotation="0" wrapText="true" indent="0" shrinkToFit="false"/>
      <protection locked="true" hidden="false"/>
    </xf>
    <xf numFmtId="164" fontId="9" fillId="18" borderId="31" xfId="0" applyFont="true" applyBorder="true" applyAlignment="true" applyProtection="false">
      <alignment horizontal="general" vertical="center" textRotation="0" wrapText="true" indent="0" shrinkToFit="false"/>
      <protection locked="true" hidden="false"/>
    </xf>
    <xf numFmtId="164" fontId="8" fillId="18" borderId="20" xfId="0" applyFont="true" applyBorder="true" applyAlignment="true" applyProtection="false">
      <alignment horizontal="center" vertical="center" textRotation="0" wrapText="true" indent="0" shrinkToFit="false"/>
      <protection locked="true" hidden="false"/>
    </xf>
    <xf numFmtId="164" fontId="9" fillId="18" borderId="20" xfId="0" applyFont="true" applyBorder="true" applyAlignment="true" applyProtection="false">
      <alignment horizontal="left" vertical="center" textRotation="0" wrapText="true" indent="0" shrinkToFit="false"/>
      <protection locked="true" hidden="false"/>
    </xf>
    <xf numFmtId="164" fontId="9" fillId="18" borderId="32" xfId="0" applyFont="true" applyBorder="true" applyAlignment="true" applyProtection="false">
      <alignment horizontal="general" vertical="center" textRotation="0" wrapText="true" indent="0" shrinkToFit="false"/>
      <protection locked="true" hidden="false"/>
    </xf>
    <xf numFmtId="164" fontId="8" fillId="18" borderId="33" xfId="0" applyFont="true" applyBorder="true" applyAlignment="true" applyProtection="false">
      <alignment horizontal="center" vertical="center" textRotation="0" wrapText="true" indent="0" shrinkToFit="false"/>
      <protection locked="true" hidden="false"/>
    </xf>
    <xf numFmtId="164" fontId="42" fillId="18" borderId="34" xfId="0" applyFont="true" applyBorder="true" applyAlignment="true" applyProtection="false">
      <alignment horizontal="general" vertical="center" textRotation="0" wrapText="true" indent="0" shrinkToFit="false"/>
      <protection locked="true" hidden="false"/>
    </xf>
    <xf numFmtId="164" fontId="42" fillId="18" borderId="35" xfId="0" applyFont="true" applyBorder="true" applyAlignment="true" applyProtection="false">
      <alignment horizontal="general" vertical="center" textRotation="0" wrapText="true" indent="0" shrinkToFit="false"/>
      <protection locked="true" hidden="false"/>
    </xf>
    <xf numFmtId="164" fontId="43" fillId="18" borderId="2" xfId="0" applyFont="true" applyBorder="true" applyAlignment="true" applyProtection="false">
      <alignment horizontal="center" vertical="center" textRotation="0" wrapText="true" indent="0" shrinkToFit="false"/>
      <protection locked="true" hidden="false"/>
    </xf>
    <xf numFmtId="164" fontId="43" fillId="18" borderId="3" xfId="0" applyFont="true" applyBorder="true" applyAlignment="true" applyProtection="false">
      <alignment horizontal="center" vertical="center" textRotation="0" wrapText="true" indent="0" shrinkToFit="false"/>
      <protection locked="true" hidden="false"/>
    </xf>
    <xf numFmtId="164" fontId="43" fillId="18" borderId="22" xfId="0" applyFont="true" applyBorder="true" applyAlignment="true" applyProtection="false">
      <alignment horizontal="center" vertical="center" textRotation="0" wrapText="true" indent="0" shrinkToFit="false"/>
      <protection locked="true" hidden="false"/>
    </xf>
    <xf numFmtId="164" fontId="43" fillId="18" borderId="6" xfId="0" applyFont="true" applyBorder="true" applyAlignment="true" applyProtection="false">
      <alignment horizontal="center" vertical="center" textRotation="0" wrapText="true" indent="0" shrinkToFit="false"/>
      <protection locked="true" hidden="false"/>
    </xf>
    <xf numFmtId="164" fontId="43" fillId="18" borderId="7" xfId="0" applyFont="true" applyBorder="true" applyAlignment="true" applyProtection="false">
      <alignment horizontal="center" vertical="center" textRotation="0" wrapText="true" indent="0" shrinkToFit="false"/>
      <protection locked="true" hidden="false"/>
    </xf>
    <xf numFmtId="164" fontId="43" fillId="18" borderId="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24"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12" borderId="2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12" borderId="24" xfId="0" applyFont="tru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2"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general" vertical="center" textRotation="0" wrapText="false" indent="0" shrinkToFit="false"/>
      <protection locked="true" hidden="false"/>
    </xf>
    <xf numFmtId="165" fontId="13" fillId="12" borderId="20" xfId="0" applyFont="true" applyBorder="true" applyAlignment="true" applyProtection="false">
      <alignment horizontal="right" vertical="center" textRotation="0" wrapText="false" indent="0" shrinkToFit="false"/>
      <protection locked="true" hidden="false"/>
    </xf>
    <xf numFmtId="165" fontId="17" fillId="12"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46" fillId="0" borderId="15"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4" fontId="13" fillId="1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47" fillId="12" borderId="18"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12" borderId="8"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5" fillId="12" borderId="17"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general" vertical="center" textRotation="0" wrapText="true" indent="0" shrinkToFit="false"/>
      <protection locked="true" hidden="false"/>
    </xf>
    <xf numFmtId="165" fontId="48" fillId="12" borderId="18" xfId="0" applyFont="true" applyBorder="true" applyAlignment="true" applyProtection="false">
      <alignment horizontal="right" vertical="center" textRotation="0" wrapText="false" indent="0" shrinkToFit="false"/>
      <protection locked="true" hidden="false"/>
    </xf>
    <xf numFmtId="165" fontId="5" fillId="12" borderId="18"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47" fillId="12" borderId="18" xfId="0" applyFont="true" applyBorder="true" applyAlignment="true" applyProtection="false">
      <alignment horizontal="right" vertical="center" textRotation="0" wrapText="false" indent="0" shrinkToFit="false"/>
      <protection locked="true" hidden="false"/>
    </xf>
    <xf numFmtId="165" fontId="16" fillId="12" borderId="18"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12" borderId="30"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8" fontId="17" fillId="12" borderId="18"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0" borderId="14" xfId="25"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5" fillId="12" borderId="13" xfId="0" applyFont="true" applyBorder="true" applyAlignment="true" applyProtection="false">
      <alignment horizontal="right" vertical="center" textRotation="0" wrapText="false" indent="0" shrinkToFit="false"/>
      <protection locked="true" hidden="false"/>
    </xf>
    <xf numFmtId="165" fontId="16" fillId="12" borderId="14" xfId="0" applyFont="true" applyBorder="true" applyAlignment="true" applyProtection="false">
      <alignment horizontal="right" vertical="center" textRotation="0" wrapText="false" indent="0" shrinkToFit="false"/>
      <protection locked="true" hidden="false"/>
    </xf>
    <xf numFmtId="165" fontId="5" fillId="12" borderId="33" xfId="0" applyFont="true" applyBorder="true" applyAlignment="true" applyProtection="false">
      <alignment horizontal="right" vertical="center" textRotation="0" wrapText="false" indent="0" shrinkToFit="false"/>
      <protection locked="true" hidden="false"/>
    </xf>
    <xf numFmtId="164" fontId="13" fillId="12" borderId="1" xfId="24" applyFont="true" applyBorder="true" applyAlignment="true" applyProtection="false">
      <alignment horizontal="left" vertical="center" textRotation="0" wrapText="true" indent="0" shrinkToFit="false"/>
      <protection locked="true" hidden="false"/>
    </xf>
    <xf numFmtId="164" fontId="5" fillId="12"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7" fillId="12" borderId="29" xfId="0" applyFont="true" applyBorder="true" applyAlignment="true" applyProtection="false">
      <alignment horizontal="right" vertical="center" textRotation="0" wrapText="false" indent="0" shrinkToFit="false"/>
      <protection locked="true" hidden="false"/>
    </xf>
    <xf numFmtId="165" fontId="13" fillId="12" borderId="1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15" xfId="25" applyFont="true" applyBorder="true" applyAlignment="true" applyProtection="false">
      <alignment horizontal="general"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5" fillId="12" borderId="9" xfId="0"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5" fontId="47" fillId="12" borderId="14"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47" fillId="0" borderId="14" xfId="0" applyFont="true" applyBorder="true" applyAlignment="true" applyProtection="false">
      <alignment horizontal="right"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12" borderId="19" xfId="0" applyFont="true" applyBorder="true" applyAlignment="true" applyProtection="false">
      <alignment horizontal="left" vertical="center" textRotation="0" wrapText="true" indent="0" shrinkToFit="false"/>
      <protection locked="true" hidden="false"/>
    </xf>
    <xf numFmtId="165" fontId="47" fillId="0" borderId="18" xfId="0" applyFont="true" applyBorder="true" applyAlignment="true" applyProtection="false">
      <alignment horizontal="right" vertical="center" textRotation="0" wrapText="true" indent="0" shrinkToFit="false"/>
      <protection locked="true" hidden="false"/>
    </xf>
    <xf numFmtId="165" fontId="13" fillId="0" borderId="29"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5" fillId="12" borderId="39"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47" fillId="12" borderId="0" xfId="0" applyFont="true" applyBorder="true" applyAlignment="true" applyProtection="false">
      <alignment horizontal="right" vertical="center" textRotation="0" wrapText="false" indent="0" shrinkToFit="false"/>
      <protection locked="true" hidden="false"/>
    </xf>
    <xf numFmtId="165" fontId="5" fillId="12" borderId="16"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47" fillId="12" borderId="1" xfId="0" applyFont="true" applyBorder="true" applyAlignment="true" applyProtection="false">
      <alignment horizontal="right" vertical="center" textRotation="0" wrapText="false" indent="0" shrinkToFit="false"/>
      <protection locked="true" hidden="false"/>
    </xf>
    <xf numFmtId="165" fontId="5" fillId="12"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7" fillId="12"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3" fillId="12" borderId="4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5" fontId="13" fillId="12" borderId="1" xfId="0" applyFont="true" applyBorder="true" applyAlignment="true" applyProtection="false">
      <alignment horizontal="right" vertical="center" textRotation="0" wrapText="fals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0" fillId="12" borderId="8" xfId="0" applyFont="true" applyBorder="true" applyAlignment="true" applyProtection="false">
      <alignment horizontal="left" vertical="center" textRotation="0" wrapText="true" indent="0" shrinkToFit="false"/>
      <protection locked="true" hidden="false"/>
    </xf>
    <xf numFmtId="164" fontId="0" fillId="12" borderId="40" xfId="0" applyFont="true" applyBorder="true" applyAlignment="true" applyProtection="false">
      <alignment horizontal="left" vertical="center" textRotation="0" wrapText="true" indent="0" shrinkToFit="false"/>
      <protection locked="true" hidden="false"/>
    </xf>
    <xf numFmtId="166" fontId="5" fillId="12" borderId="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6" fontId="5" fillId="12" borderId="30" xfId="0" applyFont="true" applyBorder="true" applyAlignment="true" applyProtection="false">
      <alignment horizontal="general"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17" fillId="12" borderId="30" xfId="0" applyFont="true" applyBorder="true" applyAlignment="true" applyProtection="false">
      <alignment horizontal="right" vertical="center" textRotation="0" wrapText="false" indent="0" shrinkToFit="false"/>
      <protection locked="true" hidden="false"/>
    </xf>
    <xf numFmtId="165" fontId="5" fillId="12" borderId="30"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8" xfId="25" applyFont="true" applyBorder="true" applyAlignment="true" applyProtection="false">
      <alignment horizontal="general"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4" fontId="8" fillId="18" borderId="41" xfId="0" applyFont="true" applyBorder="true" applyAlignment="true" applyProtection="false">
      <alignment horizontal="left" vertical="center" textRotation="0" wrapText="true" indent="0" shrinkToFit="false"/>
      <protection locked="true" hidden="false"/>
    </xf>
    <xf numFmtId="165" fontId="8" fillId="18" borderId="42" xfId="0" applyFont="true" applyBorder="true" applyAlignment="true" applyProtection="false">
      <alignment horizontal="right" vertical="center" textRotation="0" wrapText="false" indent="0" shrinkToFit="false"/>
      <protection locked="true" hidden="false"/>
    </xf>
    <xf numFmtId="164" fontId="5" fillId="18" borderId="42" xfId="0" applyFont="true" applyBorder="true" applyAlignment="true" applyProtection="false">
      <alignment horizontal="center" vertical="center" textRotation="0" wrapText="false" indent="0" shrinkToFit="false"/>
      <protection locked="true" hidden="false"/>
    </xf>
    <xf numFmtId="164" fontId="5" fillId="18" borderId="43" xfId="0" applyFont="true" applyBorder="true" applyAlignment="true" applyProtection="false">
      <alignment horizontal="center" vertical="center" textRotation="0" wrapText="false" indent="0" shrinkToFit="false"/>
      <protection locked="true" hidden="false"/>
    </xf>
    <xf numFmtId="164" fontId="5" fillId="18"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right" vertical="center" textRotation="0" wrapText="false" indent="0" shrinkToFit="false"/>
      <protection locked="true" hidden="false"/>
    </xf>
    <xf numFmtId="165" fontId="8" fillId="17" borderId="45" xfId="0" applyFont="true" applyBorder="true" applyAlignment="true" applyProtection="false">
      <alignment horizontal="right" vertical="center" textRotation="0" wrapText="false" indent="0" shrinkToFit="false"/>
      <protection locked="true" hidden="false"/>
    </xf>
    <xf numFmtId="165" fontId="8" fillId="18" borderId="46" xfId="0" applyFont="true" applyBorder="true" applyAlignment="true" applyProtection="false">
      <alignment horizontal="right" vertical="center" textRotation="0" wrapText="false" indent="0" shrinkToFit="false"/>
      <protection locked="true" hidden="false"/>
    </xf>
    <xf numFmtId="165" fontId="8" fillId="18" borderId="47" xfId="0" applyFont="true" applyBorder="true" applyAlignment="true" applyProtection="false">
      <alignment horizontal="right" vertical="center" textRotation="0" wrapText="false" indent="0" shrinkToFit="false"/>
      <protection locked="true" hidden="false"/>
    </xf>
    <xf numFmtId="167" fontId="19" fillId="18" borderId="45" xfId="0" applyFont="true" applyBorder="true" applyAlignment="true" applyProtection="false">
      <alignment horizontal="center" vertical="center" textRotation="0" wrapText="true" indent="0" shrinkToFit="false"/>
      <protection locked="true" hidden="false"/>
    </xf>
    <xf numFmtId="164" fontId="5" fillId="18" borderId="48" xfId="0" applyFont="true" applyBorder="true" applyAlignment="true" applyProtection="false">
      <alignment horizontal="center" vertical="center" textRotation="0" wrapText="false" indent="0" shrinkToFit="false"/>
      <protection locked="true" hidden="false"/>
    </xf>
    <xf numFmtId="167" fontId="19" fillId="18" borderId="49" xfId="0" applyFont="true" applyBorder="true" applyAlignment="true" applyProtection="false">
      <alignment horizontal="center" vertical="center" textRotation="0" wrapText="true" indent="0" shrinkToFit="false"/>
      <protection locked="true" hidden="false"/>
    </xf>
    <xf numFmtId="165" fontId="8" fillId="18" borderId="5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48" fillId="12" borderId="51"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8"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9" fillId="4" borderId="27" xfId="0" applyFont="true" applyBorder="true" applyAlignment="true" applyProtection="false">
      <alignment horizontal="center" vertical="center" textRotation="90" wrapText="tru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41" fillId="4" borderId="26" xfId="0" applyFont="true" applyBorder="true" applyAlignment="true" applyProtection="false">
      <alignment horizontal="left" vertical="center" textRotation="0" wrapText="true" indent="0" shrinkToFit="false"/>
      <protection locked="true" hidden="false"/>
    </xf>
    <xf numFmtId="165" fontId="9" fillId="4" borderId="26" xfId="0" applyFont="true" applyBorder="true" applyAlignment="true" applyProtection="false">
      <alignment horizontal="left" vertical="center" textRotation="0" wrapText="true" indent="0" shrinkToFit="false"/>
      <protection locked="true" hidden="false"/>
    </xf>
    <xf numFmtId="165" fontId="49" fillId="4" borderId="26"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left" vertical="center" textRotation="0" wrapText="true" indent="0" shrinkToFit="false"/>
      <protection locked="true" hidden="false"/>
    </xf>
    <xf numFmtId="164" fontId="42" fillId="4" borderId="1" xfId="0" applyFont="true" applyBorder="true" applyAlignment="true" applyProtection="false">
      <alignment horizontal="left" vertical="center" textRotation="0" wrapText="true" indent="0" shrinkToFit="false"/>
      <protection locked="true" hidden="false"/>
    </xf>
    <xf numFmtId="164" fontId="42" fillId="4" borderId="17" xfId="0" applyFont="true" applyBorder="true" applyAlignment="true" applyProtection="false">
      <alignment horizontal="left" vertical="center" textRotation="0" wrapText="true" indent="0" shrinkToFit="false"/>
      <protection locked="true" hidden="false"/>
    </xf>
    <xf numFmtId="164" fontId="42" fillId="4" borderId="34" xfId="0" applyFont="true" applyBorder="true" applyAlignment="true" applyProtection="false">
      <alignment horizontal="left" vertical="center" textRotation="0" wrapText="true" indent="0" shrinkToFit="false"/>
      <protection locked="true" hidden="false"/>
    </xf>
    <xf numFmtId="164" fontId="42" fillId="4" borderId="30" xfId="0" applyFont="true" applyBorder="true" applyAlignment="true" applyProtection="false">
      <alignment horizontal="left"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center" vertical="center" textRotation="0" wrapText="true" indent="0" shrinkToFit="false"/>
      <protection locked="true" hidden="false"/>
    </xf>
    <xf numFmtId="164" fontId="43" fillId="4" borderId="53" xfId="0" applyFont="true" applyBorder="true" applyAlignment="true" applyProtection="false">
      <alignment horizontal="center" vertical="center" textRotation="0" wrapText="true" indent="0" shrinkToFit="false"/>
      <protection locked="true" hidden="false"/>
    </xf>
    <xf numFmtId="164" fontId="43" fillId="4" borderId="5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23"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47" fillId="0" borderId="25"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46" fillId="0" borderId="18" xfId="0" applyFont="true" applyBorder="true" applyAlignment="true" applyProtection="false">
      <alignment horizontal="righ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47" fillId="0" borderId="18"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47" fillId="0" borderId="21"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55"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5" fontId="13" fillId="0" borderId="38"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5" fontId="17" fillId="0" borderId="55"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right"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3" fillId="0" borderId="5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0" fillId="12" borderId="60" xfId="0" applyFont="true" applyBorder="true" applyAlignment="true" applyProtection="false">
      <alignment horizontal="left" vertical="center" textRotation="0" wrapText="true" indent="0" shrinkToFit="false"/>
      <protection locked="true" hidden="false"/>
    </xf>
    <xf numFmtId="164" fontId="13" fillId="12" borderId="59"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5" fillId="12" borderId="61"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true" indent="0" shrinkToFit="false"/>
      <protection locked="true" hidden="false"/>
    </xf>
    <xf numFmtId="164" fontId="5" fillId="12" borderId="62" xfId="0" applyFont="true" applyBorder="true" applyAlignment="true" applyProtection="false">
      <alignment horizontal="left" vertical="center" textRotation="0" wrapText="true" indent="0" shrinkToFit="false"/>
      <protection locked="true" hidden="false"/>
    </xf>
    <xf numFmtId="165" fontId="5" fillId="0" borderId="63" xfId="0" applyFont="true" applyBorder="true" applyAlignment="true" applyProtection="false">
      <alignment horizontal="right" vertical="center" textRotation="0" wrapText="true" indent="0" shrinkToFit="false"/>
      <protection locked="true" hidden="false"/>
    </xf>
    <xf numFmtId="165" fontId="5" fillId="0" borderId="63" xfId="0" applyFont="true" applyBorder="true" applyAlignment="true" applyProtection="false">
      <alignment horizontal="right" vertical="center" textRotation="0" wrapText="false" indent="0" shrinkToFit="false"/>
      <protection locked="true" hidden="false"/>
    </xf>
    <xf numFmtId="165" fontId="17" fillId="12" borderId="60" xfId="0" applyFont="true" applyBorder="true" applyAlignment="true" applyProtection="false">
      <alignment horizontal="right" vertical="center" textRotation="0" wrapText="false" indent="0" shrinkToFit="false"/>
      <protection locked="true" hidden="false"/>
    </xf>
    <xf numFmtId="165" fontId="5" fillId="12" borderId="50" xfId="0" applyFont="true" applyBorder="true" applyAlignment="true" applyProtection="false">
      <alignment horizontal="right" vertical="center" textRotation="0" wrapText="false" indent="0" shrinkToFit="false"/>
      <protection locked="true" hidden="false"/>
    </xf>
    <xf numFmtId="167" fontId="5" fillId="0" borderId="64" xfId="0" applyFont="true" applyBorder="true" applyAlignment="true" applyProtection="false">
      <alignment horizontal="center" vertical="center" textRotation="0" wrapText="fals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9" fontId="5" fillId="0" borderId="60" xfId="0" applyFont="tru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8" fillId="4" borderId="63" xfId="0" applyFont="true" applyBorder="true" applyAlignment="true" applyProtection="false">
      <alignment horizontal="center" vertical="center" textRotation="0" wrapText="false" indent="0" shrinkToFit="false"/>
      <protection locked="true" hidden="false"/>
    </xf>
    <xf numFmtId="164" fontId="8" fillId="4" borderId="59" xfId="0" applyFont="true" applyBorder="true" applyAlignment="true" applyProtection="false">
      <alignment horizontal="general" vertical="center" textRotation="0" wrapText="true" indent="0" shrinkToFit="false"/>
      <protection locked="true" hidden="false"/>
    </xf>
    <xf numFmtId="164" fontId="8"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5" fontId="8" fillId="4" borderId="41" xfId="0" applyFont="true" applyBorder="true" applyAlignment="true" applyProtection="false">
      <alignment horizontal="right" vertical="center" textRotation="0" wrapText="false" indent="0" shrinkToFit="false"/>
      <protection locked="true" hidden="false"/>
    </xf>
    <xf numFmtId="165" fontId="19" fillId="4" borderId="43"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5" fontId="8" fillId="17" borderId="48" xfId="0" applyFont="true" applyBorder="true" applyAlignment="true" applyProtection="false">
      <alignment horizontal="right" vertical="center" textRotation="0" wrapText="false" indent="0" shrinkToFit="false"/>
      <protection locked="true" hidden="false"/>
    </xf>
    <xf numFmtId="165" fontId="8" fillId="4" borderId="42" xfId="0" applyFont="true" applyBorder="true" applyAlignment="true" applyProtection="false">
      <alignment horizontal="right" vertical="center" textRotation="0" wrapText="false" indent="0" shrinkToFit="false"/>
      <protection locked="true" hidden="false"/>
    </xf>
    <xf numFmtId="167" fontId="8" fillId="4" borderId="45" xfId="0" applyFont="true" applyBorder="true" applyAlignment="true" applyProtection="false">
      <alignment horizontal="center" vertical="center" textRotation="0" wrapText="false" indent="0" shrinkToFit="false"/>
      <protection locked="true" hidden="false"/>
    </xf>
    <xf numFmtId="167" fontId="8" fillId="4" borderId="49" xfId="0" applyFont="true" applyBorder="true" applyAlignment="true" applyProtection="false">
      <alignment horizontal="center" vertical="center" textRotation="0" wrapText="false" indent="0" shrinkToFit="false"/>
      <protection locked="true" hidden="false"/>
    </xf>
    <xf numFmtId="164" fontId="5" fillId="4" borderId="49" xfId="0" applyFont="true" applyBorder="true" applyAlignment="true" applyProtection="false">
      <alignment horizontal="center" vertical="center" textRotation="0" wrapText="false" indent="0" shrinkToFit="false"/>
      <protection locked="true" hidden="false"/>
    </xf>
    <xf numFmtId="167" fontId="8" fillId="4" borderId="59" xfId="0" applyFont="true" applyBorder="true" applyAlignment="true" applyProtection="false">
      <alignment horizontal="center" vertical="center" textRotation="0" wrapText="false" indent="0" shrinkToFit="false"/>
      <protection locked="true" hidden="false"/>
    </xf>
    <xf numFmtId="165" fontId="8" fillId="4" borderId="59"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true" indent="0" shrinkToFit="false"/>
      <protection locked="true" hidden="false"/>
    </xf>
    <xf numFmtId="164" fontId="48" fillId="12" borderId="5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48" fillId="0" borderId="48" xfId="0" applyFont="true" applyBorder="true" applyAlignment="true" applyProtection="false">
      <alignment horizontal="general"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bottom" textRotation="0" wrapText="false" indent="0" shrinkToFit="fals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0" borderId="74" xfId="0" applyFont="true" applyBorder="true" applyAlignment="true" applyProtection="false">
      <alignment horizontal="left" vertical="bottom" textRotation="0" wrapText="true" indent="0" shrinkToFit="false"/>
      <protection locked="true" hidden="false"/>
    </xf>
    <xf numFmtId="165" fontId="8" fillId="0" borderId="43"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3" xfId="25"/>
    <cellStyle name="Normální 6" xfId="26"/>
    <cellStyle name="Styl 1" xfId="27"/>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0C0"/>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99CC"/>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0" activeCellId="0" sqref="E30:I30"/>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4" min="3" style="0" width="18.7"/>
    <col collapsed="false" customWidth="true" hidden="false" outlineLevel="0" max="5" min="5" style="0" width="19.56"/>
    <col collapsed="false" customWidth="true" hidden="false" outlineLevel="0" max="7" min="6" style="0" width="16.7"/>
    <col collapsed="false" customWidth="true" hidden="false" outlineLevel="0" max="8" min="8" style="0" width="19.56"/>
    <col collapsed="false" customWidth="true" hidden="false" outlineLevel="0" max="9" min="9" style="0" width="16.7"/>
  </cols>
  <sheetData>
    <row r="1" customFormat="false" ht="57" hidden="false" customHeight="true" outlineLevel="0" collapsed="false">
      <c r="A1" s="145" t="s">
        <v>114</v>
      </c>
      <c r="B1" s="145"/>
      <c r="C1" s="145"/>
      <c r="D1" s="145"/>
      <c r="E1" s="145"/>
      <c r="F1" s="145"/>
      <c r="G1" s="145"/>
      <c r="H1" s="145"/>
      <c r="I1" s="145"/>
    </row>
    <row r="2" customFormat="false" ht="9" hidden="false" customHeight="true" outlineLevel="0" collapsed="false"/>
    <row r="3" customFormat="false" ht="15.75" hidden="false" customHeight="false" outlineLevel="0" collapsed="false">
      <c r="A3" s="146" t="s">
        <v>115</v>
      </c>
      <c r="B3" s="146"/>
      <c r="C3" s="146"/>
      <c r="D3" s="146"/>
      <c r="E3" s="146"/>
      <c r="F3" s="146"/>
      <c r="G3" s="146"/>
      <c r="H3" s="146"/>
      <c r="I3" s="147" t="s">
        <v>116</v>
      </c>
    </row>
    <row r="4" customFormat="false" ht="32.25" hidden="false" customHeight="true" outlineLevel="0" collapsed="false">
      <c r="A4" s="148" t="s">
        <v>117</v>
      </c>
      <c r="B4" s="148"/>
      <c r="C4" s="149" t="s">
        <v>118</v>
      </c>
      <c r="D4" s="150" t="s">
        <v>119</v>
      </c>
      <c r="E4" s="151" t="s">
        <v>120</v>
      </c>
      <c r="F4" s="151"/>
      <c r="G4" s="151"/>
      <c r="H4" s="152" t="s">
        <v>121</v>
      </c>
      <c r="I4" s="152" t="s">
        <v>122</v>
      </c>
    </row>
    <row r="5" customFormat="false" ht="94.5" hidden="false" customHeight="true" outlineLevel="0" collapsed="false">
      <c r="A5" s="148"/>
      <c r="B5" s="148"/>
      <c r="C5" s="149"/>
      <c r="D5" s="150"/>
      <c r="E5" s="153" t="s">
        <v>123</v>
      </c>
      <c r="F5" s="154" t="s">
        <v>124</v>
      </c>
      <c r="G5" s="155" t="s">
        <v>125</v>
      </c>
      <c r="H5" s="152"/>
      <c r="I5" s="152"/>
      <c r="J5" s="156"/>
    </row>
    <row r="6" customFormat="false" ht="31.5" hidden="false" customHeight="true" outlineLevel="0" collapsed="false">
      <c r="A6" s="157" t="s">
        <v>126</v>
      </c>
      <c r="B6" s="157"/>
      <c r="C6" s="158" t="s">
        <v>127</v>
      </c>
      <c r="D6" s="159" t="s">
        <v>128</v>
      </c>
      <c r="E6" s="160" t="s">
        <v>129</v>
      </c>
      <c r="F6" s="161" t="s">
        <v>130</v>
      </c>
      <c r="G6" s="157" t="s">
        <v>131</v>
      </c>
      <c r="H6" s="162" t="s">
        <v>132</v>
      </c>
      <c r="I6" s="162" t="s">
        <v>133</v>
      </c>
    </row>
    <row r="7" customFormat="false" ht="45" hidden="false" customHeight="true" outlineLevel="0" collapsed="false">
      <c r="A7" s="163" t="s">
        <v>134</v>
      </c>
      <c r="B7" s="163"/>
      <c r="C7" s="164" t="n">
        <f aca="false">'Projekty KK'!G119</f>
        <v>1477278980.23</v>
      </c>
      <c r="D7" s="165" t="n">
        <f aca="false">'Projekty KK'!L119</f>
        <v>256216230.65</v>
      </c>
      <c r="E7" s="166" t="n">
        <f aca="false">'Projekty KK'!M119</f>
        <v>147625159.32</v>
      </c>
      <c r="F7" s="167" t="n">
        <f aca="false">'Projekty KK'!N119</f>
        <v>120848196.88</v>
      </c>
      <c r="G7" s="168" t="n">
        <f aca="false">'Projekty KK'!O119</f>
        <v>26776962.44</v>
      </c>
      <c r="H7" s="169" t="n">
        <f aca="false">E7/D7</f>
        <v>0.5761741125669</v>
      </c>
      <c r="I7" s="169" t="n">
        <f aca="false">E7/C7</f>
        <v>0.099930454095418</v>
      </c>
    </row>
    <row r="8" customFormat="false" ht="45" hidden="false" customHeight="true" outlineLevel="0" collapsed="false">
      <c r="A8" s="170" t="s">
        <v>135</v>
      </c>
      <c r="B8" s="170"/>
      <c r="C8" s="171" t="n">
        <f aca="false">'Projekty PO'!G70</f>
        <v>3550044485.22</v>
      </c>
      <c r="D8" s="172" t="n">
        <f aca="false">'Projekty PO'!L70</f>
        <v>894812437.9845</v>
      </c>
      <c r="E8" s="173" t="n">
        <f aca="false">'Projekty PO'!M70</f>
        <v>304646868.924</v>
      </c>
      <c r="F8" s="174" t="n">
        <f aca="false">'Projekty PO'!N70</f>
        <v>338428778.574</v>
      </c>
      <c r="G8" s="175" t="n">
        <f aca="false">'Projekty PO'!O70</f>
        <v>5310710.995</v>
      </c>
      <c r="H8" s="176" t="n">
        <f aca="false">E8/D8</f>
        <v>0.34045891182536</v>
      </c>
      <c r="I8" s="177" t="n">
        <f aca="false">E8/C8</f>
        <v>0.0858149440640378</v>
      </c>
    </row>
    <row r="9" customFormat="false" ht="49.5" hidden="false" customHeight="true" outlineLevel="0" collapsed="false">
      <c r="A9" s="178" t="s">
        <v>136</v>
      </c>
      <c r="B9" s="178"/>
      <c r="C9" s="179" t="s">
        <v>137</v>
      </c>
      <c r="D9" s="180" t="n">
        <v>2065000000</v>
      </c>
      <c r="E9" s="181" t="n">
        <v>307867530</v>
      </c>
      <c r="F9" s="182" t="n">
        <v>307867530</v>
      </c>
      <c r="G9" s="183" t="n">
        <v>0</v>
      </c>
      <c r="H9" s="184" t="n">
        <f aca="false">E9/D9</f>
        <v>0.149088392251816</v>
      </c>
      <c r="I9" s="185" t="s">
        <v>137</v>
      </c>
    </row>
    <row r="10" customFormat="false" ht="32.25" hidden="false" customHeight="true" outlineLevel="0" collapsed="false">
      <c r="A10" s="186" t="s">
        <v>106</v>
      </c>
      <c r="B10" s="186"/>
      <c r="C10" s="187" t="n">
        <f aca="false">SUM(C7:C9)</f>
        <v>5027323465.45</v>
      </c>
      <c r="D10" s="188" t="n">
        <f aca="false">SUM(D7:D9)</f>
        <v>3216028668.6345</v>
      </c>
      <c r="E10" s="189" t="n">
        <f aca="false">SUM(E7:E9)</f>
        <v>760139558.244</v>
      </c>
      <c r="F10" s="190" t="n">
        <f aca="false">SUM(F7:F9)</f>
        <v>767144505.454</v>
      </c>
      <c r="G10" s="191" t="n">
        <f aca="false">SUM(G7:G9)</f>
        <v>32087673.435</v>
      </c>
      <c r="H10" s="192" t="n">
        <f aca="false">E10/D10</f>
        <v>0.236359695937272</v>
      </c>
      <c r="I10" s="193" t="n">
        <f aca="false">E10/C10</f>
        <v>0.151201641085563</v>
      </c>
    </row>
    <row r="11" s="198" customFormat="true" ht="15" hidden="false" customHeight="false" outlineLevel="0" collapsed="false">
      <c r="A11" s="194" t="s">
        <v>138</v>
      </c>
      <c r="B11" s="195"/>
      <c r="C11" s="195"/>
      <c r="D11" s="195"/>
      <c r="E11" s="195"/>
      <c r="F11" s="195"/>
      <c r="G11" s="196"/>
      <c r="H11" s="197"/>
      <c r="I11" s="129"/>
    </row>
    <row r="12" s="198" customFormat="true" ht="48" hidden="false" customHeight="true" outlineLevel="0" collapsed="false">
      <c r="A12" s="199" t="s">
        <v>139</v>
      </c>
      <c r="B12" s="199"/>
      <c r="C12" s="199"/>
      <c r="D12" s="199"/>
      <c r="E12" s="199"/>
      <c r="F12" s="199"/>
      <c r="G12" s="196"/>
      <c r="H12" s="197"/>
      <c r="I12" s="129"/>
    </row>
    <row r="13" s="198" customFormat="true" ht="23.25" hidden="false" customHeight="false" outlineLevel="0" collapsed="false">
      <c r="A13" s="200" t="s">
        <v>140</v>
      </c>
      <c r="B13" s="201"/>
      <c r="C13" s="202"/>
      <c r="D13" s="202"/>
      <c r="E13" s="202"/>
      <c r="F13" s="196"/>
      <c r="G13" s="196"/>
      <c r="H13" s="197"/>
      <c r="I13" s="129"/>
    </row>
    <row r="14" s="198" customFormat="true" ht="15" hidden="false" customHeight="true" outlineLevel="0" collapsed="false">
      <c r="A14" s="201"/>
      <c r="B14" s="201"/>
      <c r="C14" s="202"/>
      <c r="D14" s="202"/>
      <c r="E14" s="202"/>
      <c r="F14" s="196"/>
      <c r="G14" s="196"/>
      <c r="H14" s="197"/>
      <c r="I14" s="129"/>
    </row>
    <row r="15" s="198" customFormat="true" ht="14.25" hidden="false" customHeight="true" outlineLevel="0" collapsed="false">
      <c r="A15" s="146" t="s">
        <v>141</v>
      </c>
      <c r="B15" s="203"/>
      <c r="C15" s="204"/>
      <c r="D15" s="204"/>
      <c r="E15" s="204"/>
      <c r="F15" s="205"/>
      <c r="G15" s="205"/>
      <c r="H15" s="206"/>
      <c r="I15" s="207" t="s">
        <v>116</v>
      </c>
    </row>
    <row r="16" s="198" customFormat="true" ht="24.95" hidden="false" customHeight="true" outlineLevel="0" collapsed="false">
      <c r="A16" s="208" t="s">
        <v>142</v>
      </c>
      <c r="B16" s="208"/>
      <c r="C16" s="208"/>
      <c r="D16" s="208"/>
      <c r="E16" s="209" t="n">
        <f aca="false">E7+E8</f>
        <v>452272028.244</v>
      </c>
      <c r="F16" s="210"/>
      <c r="G16" s="210"/>
      <c r="H16" s="210"/>
      <c r="I16" s="210"/>
    </row>
    <row r="17" s="198" customFormat="true" ht="24.95" hidden="false" customHeight="true" outlineLevel="0" collapsed="false">
      <c r="A17" s="211" t="s">
        <v>143</v>
      </c>
      <c r="B17" s="212" t="s">
        <v>144</v>
      </c>
      <c r="C17" s="212"/>
      <c r="D17" s="213"/>
      <c r="E17" s="214" t="n">
        <f aca="false">'Projekty KK'!N120+'Projekty PO'!N71</f>
        <v>233958316.924</v>
      </c>
      <c r="F17" s="215" t="s">
        <v>145</v>
      </c>
      <c r="G17" s="215"/>
      <c r="H17" s="215"/>
      <c r="I17" s="215"/>
    </row>
    <row r="18" s="198" customFormat="true" ht="24.95" hidden="false" customHeight="true" outlineLevel="0" collapsed="false">
      <c r="A18" s="216"/>
      <c r="B18" s="217" t="s">
        <v>146</v>
      </c>
      <c r="C18" s="217"/>
      <c r="D18" s="218"/>
      <c r="E18" s="219" t="n">
        <f aca="false">'Projekty KK'!N121+'Projekty PO'!N72</f>
        <v>225318658.53</v>
      </c>
      <c r="F18" s="215" t="s">
        <v>147</v>
      </c>
      <c r="G18" s="215"/>
      <c r="H18" s="215"/>
      <c r="I18" s="215"/>
    </row>
    <row r="19" s="198" customFormat="true" ht="24.95" hidden="false" customHeight="true" outlineLevel="0" collapsed="false">
      <c r="A19" s="216"/>
      <c r="B19" s="220" t="s">
        <v>148</v>
      </c>
      <c r="C19" s="220"/>
      <c r="D19" s="220"/>
      <c r="E19" s="221" t="n">
        <f aca="false">'Projekty KK'!O119+'Projekty PO'!O70</f>
        <v>32087673.435</v>
      </c>
      <c r="F19" s="215" t="s">
        <v>147</v>
      </c>
      <c r="G19" s="215"/>
      <c r="H19" s="215"/>
      <c r="I19" s="215"/>
    </row>
    <row r="20" s="198" customFormat="true" ht="24.95" hidden="false" customHeight="true" outlineLevel="0" collapsed="false">
      <c r="A20" s="208" t="s">
        <v>149</v>
      </c>
      <c r="B20" s="208"/>
      <c r="C20" s="208"/>
      <c r="D20" s="208"/>
      <c r="E20" s="209" t="n">
        <f aca="false">E9</f>
        <v>307867530</v>
      </c>
      <c r="F20" s="222" t="s">
        <v>150</v>
      </c>
      <c r="G20" s="222"/>
      <c r="H20" s="222"/>
      <c r="I20" s="222"/>
    </row>
    <row r="21" s="198" customFormat="true" ht="33" hidden="false" customHeight="true" outlineLevel="0" collapsed="false">
      <c r="A21" s="223" t="s">
        <v>151</v>
      </c>
      <c r="B21" s="223"/>
      <c r="C21" s="223"/>
      <c r="D21" s="223"/>
      <c r="E21" s="224" t="n">
        <f aca="false">E10</f>
        <v>760139558.244</v>
      </c>
      <c r="F21" s="215" t="s">
        <v>152</v>
      </c>
      <c r="G21" s="215"/>
      <c r="H21" s="215"/>
      <c r="I21" s="215"/>
    </row>
    <row r="22" customFormat="false" ht="15" hidden="false" customHeight="false" outlineLevel="0" collapsed="false">
      <c r="A22" s="225"/>
      <c r="B22" s="225"/>
      <c r="C22" s="225"/>
      <c r="H22" s="226"/>
    </row>
    <row r="23" customFormat="false" ht="18.75" hidden="false" customHeight="false" outlineLevel="0" collapsed="false">
      <c r="A23" s="227" t="s">
        <v>153</v>
      </c>
      <c r="B23" s="1"/>
      <c r="C23" s="228"/>
      <c r="D23" s="229"/>
      <c r="E23" s="229"/>
      <c r="F23" s="229"/>
      <c r="G23" s="229"/>
      <c r="H23" s="230"/>
      <c r="I23" s="229"/>
    </row>
    <row r="24" customFormat="false" ht="116.25" hidden="false" customHeight="true" outlineLevel="0" collapsed="false">
      <c r="A24" s="231" t="s">
        <v>127</v>
      </c>
      <c r="B24" s="232" t="s">
        <v>118</v>
      </c>
      <c r="C24" s="232"/>
      <c r="D24" s="232"/>
      <c r="E24" s="233" t="s">
        <v>154</v>
      </c>
      <c r="F24" s="233"/>
      <c r="G24" s="233"/>
      <c r="H24" s="233"/>
      <c r="I24" s="233"/>
    </row>
    <row r="25" customFormat="false" ht="66" hidden="false" customHeight="true" outlineLevel="0" collapsed="false">
      <c r="A25" s="231" t="s">
        <v>128</v>
      </c>
      <c r="B25" s="232" t="s">
        <v>155</v>
      </c>
      <c r="C25" s="232"/>
      <c r="D25" s="232"/>
      <c r="E25" s="233" t="s">
        <v>156</v>
      </c>
      <c r="F25" s="233"/>
      <c r="G25" s="233"/>
      <c r="H25" s="233"/>
      <c r="I25" s="233"/>
    </row>
    <row r="26" customFormat="false" ht="40.5" hidden="false" customHeight="true" outlineLevel="0" collapsed="false">
      <c r="A26" s="231" t="s">
        <v>157</v>
      </c>
      <c r="B26" s="232" t="s">
        <v>158</v>
      </c>
      <c r="C26" s="232"/>
      <c r="D26" s="232"/>
      <c r="E26" s="233" t="s">
        <v>159</v>
      </c>
      <c r="F26" s="233"/>
      <c r="G26" s="233"/>
      <c r="H26" s="233"/>
      <c r="I26" s="233"/>
    </row>
    <row r="27" customFormat="false" ht="105" hidden="false" customHeight="true" outlineLevel="0" collapsed="false">
      <c r="A27" s="231" t="s">
        <v>130</v>
      </c>
      <c r="B27" s="232" t="s">
        <v>160</v>
      </c>
      <c r="C27" s="232"/>
      <c r="D27" s="232"/>
      <c r="E27" s="233" t="s">
        <v>161</v>
      </c>
      <c r="F27" s="233"/>
      <c r="G27" s="233"/>
      <c r="H27" s="233"/>
      <c r="I27" s="233"/>
    </row>
    <row r="28" customFormat="false" ht="72" hidden="false" customHeight="true" outlineLevel="0" collapsed="false">
      <c r="A28" s="231" t="s">
        <v>131</v>
      </c>
      <c r="B28" s="232" t="s">
        <v>162</v>
      </c>
      <c r="C28" s="232"/>
      <c r="D28" s="232"/>
      <c r="E28" s="233" t="s">
        <v>163</v>
      </c>
      <c r="F28" s="233"/>
      <c r="G28" s="233"/>
      <c r="H28" s="233"/>
      <c r="I28" s="233"/>
    </row>
    <row r="29" customFormat="false" ht="69.75" hidden="false" customHeight="true" outlineLevel="0" collapsed="false">
      <c r="A29" s="234" t="s">
        <v>164</v>
      </c>
      <c r="B29" s="232" t="s">
        <v>121</v>
      </c>
      <c r="C29" s="232"/>
      <c r="D29" s="232"/>
      <c r="E29" s="233" t="s">
        <v>165</v>
      </c>
      <c r="F29" s="233"/>
      <c r="G29" s="233"/>
      <c r="H29" s="233"/>
      <c r="I29" s="233"/>
    </row>
    <row r="30" customFormat="false" ht="42.75" hidden="false" customHeight="true" outlineLevel="0" collapsed="false">
      <c r="A30" s="234" t="s">
        <v>166</v>
      </c>
      <c r="B30" s="232" t="s">
        <v>122</v>
      </c>
      <c r="C30" s="232"/>
      <c r="D30" s="232"/>
      <c r="E30" s="233" t="s">
        <v>167</v>
      </c>
      <c r="F30" s="233"/>
      <c r="G30" s="233"/>
      <c r="H30" s="233"/>
      <c r="I30" s="233"/>
    </row>
    <row r="31" customFormat="false" ht="15.75" hidden="false" customHeight="false" outlineLevel="0" collapsed="false">
      <c r="A31" s="235"/>
      <c r="B31" s="229"/>
      <c r="C31" s="229"/>
      <c r="D31" s="229"/>
      <c r="E31" s="229"/>
      <c r="F31" s="229"/>
      <c r="G31" s="229"/>
      <c r="H31" s="230"/>
    </row>
    <row r="32" customFormat="false" ht="15.75" hidden="false" customHeight="false" outlineLevel="0" collapsed="false">
      <c r="A32" s="235"/>
      <c r="B32" s="229"/>
      <c r="C32" s="229"/>
      <c r="D32" s="229"/>
      <c r="E32" s="229"/>
      <c r="F32" s="229"/>
      <c r="G32" s="229"/>
      <c r="H32" s="230"/>
    </row>
    <row r="33" customFormat="false" ht="15.75" hidden="false" customHeight="false" outlineLevel="0" collapsed="false">
      <c r="A33" s="229"/>
      <c r="B33" s="229"/>
      <c r="C33" s="229"/>
      <c r="D33" s="229"/>
      <c r="E33" s="229"/>
      <c r="F33" s="229"/>
      <c r="G33" s="229"/>
      <c r="H33" s="230"/>
    </row>
    <row r="34" customFormat="false" ht="15.75" hidden="false" customHeight="false" outlineLevel="0" collapsed="false">
      <c r="A34" s="229"/>
      <c r="B34" s="229"/>
      <c r="C34" s="229"/>
      <c r="D34" s="229"/>
      <c r="E34" s="229"/>
      <c r="F34" s="229"/>
      <c r="G34" s="229"/>
      <c r="H34" s="230"/>
    </row>
    <row r="35" customFormat="false" ht="15.75" hidden="false" customHeight="false" outlineLevel="0" collapsed="false">
      <c r="A35" s="229"/>
      <c r="B35" s="229"/>
      <c r="C35" s="229"/>
      <c r="D35" s="229"/>
      <c r="E35" s="229"/>
      <c r="F35" s="229"/>
      <c r="G35" s="229"/>
      <c r="H35" s="229"/>
    </row>
    <row r="36" customFormat="false" ht="15.75" hidden="false" customHeight="false" outlineLevel="0" collapsed="false">
      <c r="A36" s="229"/>
      <c r="B36" s="229"/>
      <c r="C36" s="229"/>
      <c r="D36" s="229"/>
      <c r="E36" s="229"/>
      <c r="F36" s="229"/>
      <c r="G36" s="229"/>
      <c r="H36" s="229"/>
    </row>
    <row r="37" customFormat="false" ht="18.75" hidden="false" customHeight="false" outlineLevel="0" collapsed="false">
      <c r="B37" s="236"/>
      <c r="C37" s="236"/>
    </row>
    <row r="38" customFormat="false" ht="18.75" hidden="false" customHeight="false" outlineLevel="0" collapsed="false">
      <c r="B38" s="236"/>
      <c r="C38" s="236"/>
    </row>
    <row r="39" customFormat="false" ht="18.75" hidden="false" customHeight="false" outlineLevel="0" collapsed="false">
      <c r="B39" s="236"/>
      <c r="C39" s="236"/>
    </row>
    <row r="40" customFormat="false" ht="18.75" hidden="false" customHeight="false" outlineLevel="0" collapsed="false">
      <c r="B40" s="236"/>
      <c r="C40" s="236"/>
    </row>
    <row r="41" customFormat="false" ht="18.75" hidden="false" customHeight="false" outlineLevel="0" collapsed="false">
      <c r="B41" s="236"/>
      <c r="C41" s="236"/>
    </row>
    <row r="42" customFormat="false" ht="18.75" hidden="false" customHeight="false" outlineLevel="0" collapsed="false">
      <c r="B42" s="236"/>
      <c r="C42" s="236"/>
    </row>
    <row r="43" customFormat="false" ht="18.75" hidden="false" customHeight="false" outlineLevel="0" collapsed="false">
      <c r="B43" s="236"/>
      <c r="C43" s="236"/>
    </row>
  </sheetData>
  <mergeCells count="36">
    <mergeCell ref="A1:I1"/>
    <mergeCell ref="A4:B5"/>
    <mergeCell ref="C4:C5"/>
    <mergeCell ref="D4:D5"/>
    <mergeCell ref="E4:G4"/>
    <mergeCell ref="H4:H5"/>
    <mergeCell ref="I4:I5"/>
    <mergeCell ref="A6:B6"/>
    <mergeCell ref="A7:B7"/>
    <mergeCell ref="A8:B8"/>
    <mergeCell ref="A9:B9"/>
    <mergeCell ref="A10:B10"/>
    <mergeCell ref="A12:F12"/>
    <mergeCell ref="A16:D16"/>
    <mergeCell ref="F16:I16"/>
    <mergeCell ref="F18:I18"/>
    <mergeCell ref="B19:D19"/>
    <mergeCell ref="F19:I19"/>
    <mergeCell ref="A20:D20"/>
    <mergeCell ref="F20:I20"/>
    <mergeCell ref="A21:D21"/>
    <mergeCell ref="F21:I21"/>
    <mergeCell ref="B24:D24"/>
    <mergeCell ref="E24:I24"/>
    <mergeCell ref="B25:D25"/>
    <mergeCell ref="E25:I25"/>
    <mergeCell ref="B26:D26"/>
    <mergeCell ref="E26:I26"/>
    <mergeCell ref="B27:D27"/>
    <mergeCell ref="E27:I27"/>
    <mergeCell ref="B28:D28"/>
    <mergeCell ref="E28:I28"/>
    <mergeCell ref="B29:D29"/>
    <mergeCell ref="E29:I29"/>
    <mergeCell ref="B30:D30"/>
    <mergeCell ref="E30:I30"/>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stav k 1. 12. 2017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0"/>
  <sheetViews>
    <sheetView showFormulas="false" showGridLines="true" showRowColHeaders="true" showZeros="true" rightToLeft="false" tabSelected="false" showOutlineSymbols="true" defaultGridColor="true" view="normal" topLeftCell="A118" colorId="64" zoomScale="70" zoomScaleNormal="70" zoomScalePageLayoutView="100" workbookViewId="0">
      <selection pane="topLeft" activeCell="R106" activeCellId="0" sqref="R10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0" width="22.28"/>
    <col collapsed="false" customWidth="true" hidden="false" outlineLevel="0" max="6" min="5" style="0" width="12.85"/>
    <col collapsed="false" customWidth="true" hidden="false" outlineLevel="0" max="8" min="7" style="0" width="17.85"/>
    <col collapsed="false" customWidth="true" hidden="false" outlineLevel="0" max="10" min="9" style="0" width="18.7"/>
    <col collapsed="false" customWidth="true" hidden="false" outlineLevel="0" max="11" min="11" style="0" width="40.7"/>
    <col collapsed="false" customWidth="true" hidden="false" outlineLevel="0" max="12" min="12" style="0" width="15.85"/>
    <col collapsed="false" customWidth="true" hidden="false" outlineLevel="0" max="15" min="13" style="0" width="15.7"/>
    <col collapsed="false" customWidth="true" hidden="false" outlineLevel="0" max="16" min="16" style="0" width="18.99"/>
    <col collapsed="false" customWidth="true" hidden="false" outlineLevel="0" max="17" min="17" style="0" width="18.56"/>
    <col collapsed="false" customWidth="true" hidden="false" outlineLevel="0" max="18" min="18" style="0" width="49.28"/>
    <col collapsed="false" customWidth="false" hidden="true" outlineLevel="0" max="19" min="19" style="0" width="8.96"/>
    <col collapsed="false" customWidth="true" hidden="true" outlineLevel="0" max="20" min="20" style="0" width="4.28"/>
  </cols>
  <sheetData>
    <row r="1" customFormat="false" ht="28.5" hidden="false" customHeight="false" outlineLevel="0" collapsed="false">
      <c r="B1" s="237" t="s">
        <v>168</v>
      </c>
      <c r="C1" s="144"/>
      <c r="D1" s="144"/>
      <c r="E1" s="144"/>
      <c r="F1" s="144"/>
      <c r="G1" s="144"/>
      <c r="H1" s="144"/>
      <c r="I1" s="144"/>
      <c r="J1" s="144"/>
      <c r="K1" s="144"/>
      <c r="L1" s="144"/>
      <c r="M1" s="144"/>
      <c r="N1" s="144"/>
      <c r="O1" s="144"/>
      <c r="P1" s="144"/>
      <c r="Q1" s="144"/>
      <c r="R1" s="238" t="s">
        <v>169</v>
      </c>
    </row>
    <row r="2" customFormat="false" ht="38.25" hidden="false" customHeight="true" outlineLevel="0" collapsed="false">
      <c r="A2" s="239" t="s">
        <v>170</v>
      </c>
      <c r="B2" s="240" t="s">
        <v>171</v>
      </c>
      <c r="C2" s="240" t="s">
        <v>172</v>
      </c>
      <c r="D2" s="241" t="s">
        <v>173</v>
      </c>
      <c r="E2" s="240" t="s">
        <v>174</v>
      </c>
      <c r="F2" s="242" t="s">
        <v>175</v>
      </c>
      <c r="G2" s="240" t="s">
        <v>176</v>
      </c>
      <c r="H2" s="241" t="s">
        <v>177</v>
      </c>
      <c r="I2" s="240" t="s">
        <v>178</v>
      </c>
      <c r="J2" s="240" t="s">
        <v>179</v>
      </c>
      <c r="K2" s="243" t="s">
        <v>180</v>
      </c>
      <c r="L2" s="244" t="s">
        <v>119</v>
      </c>
      <c r="M2" s="245" t="s">
        <v>120</v>
      </c>
      <c r="N2" s="245"/>
      <c r="O2" s="245"/>
      <c r="P2" s="244" t="s">
        <v>121</v>
      </c>
      <c r="Q2" s="246" t="s">
        <v>181</v>
      </c>
      <c r="R2" s="247" t="s">
        <v>182</v>
      </c>
      <c r="S2" s="248" t="s">
        <v>183</v>
      </c>
      <c r="T2" s="248"/>
    </row>
    <row r="3" customFormat="false" ht="90" hidden="false" customHeight="false" outlineLevel="0" collapsed="false">
      <c r="A3" s="239"/>
      <c r="B3" s="240"/>
      <c r="C3" s="240"/>
      <c r="D3" s="241"/>
      <c r="E3" s="240"/>
      <c r="F3" s="242"/>
      <c r="G3" s="240"/>
      <c r="H3" s="241"/>
      <c r="I3" s="240"/>
      <c r="J3" s="240"/>
      <c r="K3" s="243"/>
      <c r="L3" s="244"/>
      <c r="M3" s="244" t="s">
        <v>123</v>
      </c>
      <c r="N3" s="249" t="s">
        <v>184</v>
      </c>
      <c r="O3" s="250" t="s">
        <v>185</v>
      </c>
      <c r="P3" s="244"/>
      <c r="Q3" s="246"/>
      <c r="R3" s="247"/>
      <c r="S3" s="249" t="s">
        <v>186</v>
      </c>
      <c r="T3" s="250" t="s">
        <v>116</v>
      </c>
    </row>
    <row r="4" customFormat="false" ht="26.25" hidden="false" customHeight="true" outlineLevel="0" collapsed="false">
      <c r="A4" s="251" t="s">
        <v>187</v>
      </c>
      <c r="B4" s="251" t="s">
        <v>188</v>
      </c>
      <c r="C4" s="251" t="s">
        <v>189</v>
      </c>
      <c r="D4" s="251" t="s">
        <v>190</v>
      </c>
      <c r="E4" s="251" t="s">
        <v>191</v>
      </c>
      <c r="F4" s="251" t="s">
        <v>192</v>
      </c>
      <c r="G4" s="251" t="s">
        <v>193</v>
      </c>
      <c r="H4" s="251" t="s">
        <v>194</v>
      </c>
      <c r="I4" s="251" t="s">
        <v>195</v>
      </c>
      <c r="J4" s="251" t="s">
        <v>196</v>
      </c>
      <c r="K4" s="252" t="s">
        <v>197</v>
      </c>
      <c r="L4" s="253" t="s">
        <v>198</v>
      </c>
      <c r="M4" s="253" t="s">
        <v>199</v>
      </c>
      <c r="N4" s="254" t="s">
        <v>200</v>
      </c>
      <c r="O4" s="252" t="s">
        <v>201</v>
      </c>
      <c r="P4" s="253" t="s">
        <v>202</v>
      </c>
      <c r="Q4" s="253" t="s">
        <v>203</v>
      </c>
      <c r="R4" s="255" t="s">
        <v>204</v>
      </c>
      <c r="S4" s="254" t="s">
        <v>205</v>
      </c>
      <c r="T4" s="256" t="s">
        <v>206</v>
      </c>
    </row>
    <row r="5" customFormat="false" ht="40.5" hidden="false" customHeight="true" outlineLevel="0" collapsed="false">
      <c r="A5" s="257" t="n">
        <v>1</v>
      </c>
      <c r="B5" s="258" t="s">
        <v>17</v>
      </c>
      <c r="C5" s="258" t="s">
        <v>207</v>
      </c>
      <c r="D5" s="258" t="s">
        <v>208</v>
      </c>
      <c r="E5" s="259" t="s">
        <v>19</v>
      </c>
      <c r="F5" s="260" t="s">
        <v>20</v>
      </c>
      <c r="G5" s="261" t="n">
        <v>7683687</v>
      </c>
      <c r="H5" s="262" t="s">
        <v>209</v>
      </c>
      <c r="I5" s="258" t="s">
        <v>210</v>
      </c>
      <c r="J5" s="263" t="s">
        <v>211</v>
      </c>
      <c r="K5" s="264" t="s">
        <v>212</v>
      </c>
      <c r="L5" s="265" t="n">
        <v>5000</v>
      </c>
      <c r="M5" s="266" t="n">
        <f aca="false">N5+O5</f>
        <v>5000</v>
      </c>
      <c r="N5" s="267" t="n">
        <v>5000</v>
      </c>
      <c r="O5" s="268"/>
      <c r="P5" s="269" t="n">
        <f aca="false">M5/L5</f>
        <v>1</v>
      </c>
      <c r="Q5" s="270" t="n">
        <f aca="false">(M5+M6+M8)/G5</f>
        <v>0.00783282817220431</v>
      </c>
      <c r="R5" s="271" t="s">
        <v>213</v>
      </c>
      <c r="S5" s="272" t="n">
        <f aca="false">T5/L5</f>
        <v>0</v>
      </c>
      <c r="T5" s="14" t="n">
        <f aca="false">L5-M5</f>
        <v>0</v>
      </c>
    </row>
    <row r="6" customFormat="false" ht="46.5" hidden="false" customHeight="true" outlineLevel="0" collapsed="false">
      <c r="A6" s="257"/>
      <c r="B6" s="258"/>
      <c r="C6" s="258"/>
      <c r="D6" s="258"/>
      <c r="E6" s="259"/>
      <c r="F6" s="260"/>
      <c r="G6" s="261"/>
      <c r="H6" s="262"/>
      <c r="I6" s="258"/>
      <c r="J6" s="263"/>
      <c r="K6" s="264"/>
      <c r="L6" s="273" t="n">
        <v>5518441</v>
      </c>
      <c r="M6" s="274" t="n">
        <v>55185</v>
      </c>
      <c r="N6" s="275" t="n">
        <v>55185</v>
      </c>
      <c r="O6" s="276"/>
      <c r="P6" s="277" t="n">
        <f aca="false">M6/L6</f>
        <v>0.0100001069142535</v>
      </c>
      <c r="Q6" s="270"/>
      <c r="R6" s="271"/>
      <c r="S6" s="278" t="n">
        <f aca="false">T6/L6</f>
        <v>0.989999893085747</v>
      </c>
      <c r="T6" s="39" t="n">
        <f aca="false">L6-M6</f>
        <v>5463256</v>
      </c>
    </row>
    <row r="7" customFormat="false" ht="30.75" hidden="false" customHeight="true" outlineLevel="0" collapsed="false">
      <c r="A7" s="257"/>
      <c r="B7" s="258"/>
      <c r="C7" s="258"/>
      <c r="D7" s="258"/>
      <c r="E7" s="259"/>
      <c r="F7" s="260"/>
      <c r="G7" s="261"/>
      <c r="H7" s="262"/>
      <c r="I7" s="258"/>
      <c r="J7" s="263"/>
      <c r="K7" s="264"/>
      <c r="L7" s="273"/>
      <c r="M7" s="274"/>
      <c r="N7" s="275"/>
      <c r="O7" s="276"/>
      <c r="P7" s="277"/>
      <c r="Q7" s="270"/>
      <c r="R7" s="271"/>
      <c r="S7" s="278"/>
      <c r="T7" s="39"/>
    </row>
    <row r="8" customFormat="false" ht="66.75" hidden="false" customHeight="true" outlineLevel="0" collapsed="false">
      <c r="A8" s="257"/>
      <c r="B8" s="258"/>
      <c r="C8" s="258"/>
      <c r="D8" s="258"/>
      <c r="E8" s="259"/>
      <c r="F8" s="260"/>
      <c r="G8" s="261"/>
      <c r="H8" s="262"/>
      <c r="I8" s="258"/>
      <c r="J8" s="279" t="s">
        <v>214</v>
      </c>
      <c r="K8" s="264"/>
      <c r="L8" s="266" t="n">
        <v>576277</v>
      </c>
      <c r="M8" s="274" t="n">
        <v>0</v>
      </c>
      <c r="N8" s="275" t="n">
        <v>0</v>
      </c>
      <c r="O8" s="280"/>
      <c r="P8" s="277" t="n">
        <f aca="false">M8/L8</f>
        <v>0</v>
      </c>
      <c r="Q8" s="270"/>
      <c r="R8" s="271"/>
      <c r="S8" s="278" t="n">
        <f aca="false">T8/L8</f>
        <v>1</v>
      </c>
      <c r="T8" s="39" t="n">
        <f aca="false">L8-M8</f>
        <v>576277</v>
      </c>
    </row>
    <row r="9" customFormat="false" ht="156" hidden="false" customHeight="true" outlineLevel="0" collapsed="false">
      <c r="A9" s="257"/>
      <c r="B9" s="258"/>
      <c r="C9" s="258"/>
      <c r="D9" s="258"/>
      <c r="E9" s="258"/>
      <c r="F9" s="260"/>
      <c r="G9" s="261"/>
      <c r="H9" s="262"/>
      <c r="I9" s="258"/>
      <c r="J9" s="258"/>
      <c r="K9" s="264"/>
      <c r="L9" s="266"/>
      <c r="M9" s="274"/>
      <c r="N9" s="275"/>
      <c r="O9" s="280"/>
      <c r="P9" s="277"/>
      <c r="Q9" s="277"/>
      <c r="R9" s="271"/>
      <c r="S9" s="278"/>
      <c r="T9" s="39"/>
    </row>
    <row r="10" customFormat="false" ht="132" hidden="false" customHeight="true" outlineLevel="0" collapsed="false">
      <c r="A10" s="281" t="n">
        <v>2</v>
      </c>
      <c r="B10" s="282" t="s">
        <v>17</v>
      </c>
      <c r="C10" s="282" t="s">
        <v>215</v>
      </c>
      <c r="D10" s="282" t="s">
        <v>216</v>
      </c>
      <c r="E10" s="283" t="s">
        <v>24</v>
      </c>
      <c r="F10" s="284" t="s">
        <v>25</v>
      </c>
      <c r="G10" s="285" t="n">
        <v>98003445.05</v>
      </c>
      <c r="H10" s="286" t="s">
        <v>209</v>
      </c>
      <c r="I10" s="287" t="s">
        <v>217</v>
      </c>
      <c r="J10" s="279" t="s">
        <v>218</v>
      </c>
      <c r="K10" s="288" t="s">
        <v>219</v>
      </c>
      <c r="L10" s="266" t="n">
        <v>5731781</v>
      </c>
      <c r="M10" s="266" t="n">
        <f aca="false">N10+O10</f>
        <v>1464072</v>
      </c>
      <c r="N10" s="289" t="n">
        <v>1464072</v>
      </c>
      <c r="O10" s="290"/>
      <c r="P10" s="269" t="n">
        <f aca="false">M10/L10</f>
        <v>0.255430554656572</v>
      </c>
      <c r="Q10" s="277" t="n">
        <f aca="false">(M10+M11+M12+M13+M14)/G10</f>
        <v>0.0156243283000795</v>
      </c>
      <c r="R10" s="291" t="s">
        <v>220</v>
      </c>
      <c r="S10" s="278" t="n">
        <f aca="false">T10/L10</f>
        <v>0.744569445343428</v>
      </c>
      <c r="T10" s="39" t="n">
        <f aca="false">L10-M10</f>
        <v>4267709</v>
      </c>
    </row>
    <row r="11" customFormat="false" ht="51" hidden="false" customHeight="false" outlineLevel="0" collapsed="false">
      <c r="A11" s="281"/>
      <c r="B11" s="282"/>
      <c r="C11" s="282"/>
      <c r="D11" s="282"/>
      <c r="E11" s="283"/>
      <c r="F11" s="284"/>
      <c r="G11" s="285"/>
      <c r="H11" s="286"/>
      <c r="I11" s="287"/>
      <c r="J11" s="279" t="s">
        <v>221</v>
      </c>
      <c r="K11" s="288"/>
      <c r="L11" s="266" t="n">
        <v>1464072</v>
      </c>
      <c r="M11" s="266" t="n">
        <f aca="false">N11+O11</f>
        <v>0</v>
      </c>
      <c r="N11" s="289" t="n">
        <v>0</v>
      </c>
      <c r="O11" s="290"/>
      <c r="P11" s="269" t="n">
        <f aca="false">M11/L11</f>
        <v>0</v>
      </c>
      <c r="Q11" s="277"/>
      <c r="R11" s="292" t="s">
        <v>222</v>
      </c>
      <c r="S11" s="278" t="n">
        <f aca="false">T11/L11</f>
        <v>1</v>
      </c>
      <c r="T11" s="39" t="n">
        <f aca="false">L11-M11</f>
        <v>1464072</v>
      </c>
    </row>
    <row r="12" customFormat="false" ht="56.25" hidden="false" customHeight="true" outlineLevel="0" collapsed="false">
      <c r="A12" s="281"/>
      <c r="B12" s="282"/>
      <c r="C12" s="282"/>
      <c r="D12" s="282"/>
      <c r="E12" s="283"/>
      <c r="F12" s="284"/>
      <c r="G12" s="285"/>
      <c r="H12" s="286"/>
      <c r="I12" s="287"/>
      <c r="J12" s="279" t="s">
        <v>223</v>
      </c>
      <c r="K12" s="288"/>
      <c r="L12" s="266" t="n">
        <v>26492</v>
      </c>
      <c r="M12" s="266" t="n">
        <f aca="false">N12+O12</f>
        <v>26492</v>
      </c>
      <c r="N12" s="289" t="n">
        <v>26492</v>
      </c>
      <c r="O12" s="290"/>
      <c r="P12" s="269" t="n">
        <f aca="false">M12/L12</f>
        <v>1</v>
      </c>
      <c r="Q12" s="277"/>
      <c r="R12" s="291" t="s">
        <v>224</v>
      </c>
      <c r="S12" s="278" t="n">
        <f aca="false">T12/L12</f>
        <v>0</v>
      </c>
      <c r="T12" s="39" t="n">
        <f aca="false">L12-M12</f>
        <v>0</v>
      </c>
    </row>
    <row r="13" customFormat="false" ht="409.5" hidden="false" customHeight="true" outlineLevel="0" collapsed="false">
      <c r="A13" s="281"/>
      <c r="B13" s="282"/>
      <c r="C13" s="282"/>
      <c r="D13" s="282"/>
      <c r="E13" s="283"/>
      <c r="F13" s="284"/>
      <c r="G13" s="285"/>
      <c r="H13" s="286"/>
      <c r="I13" s="287"/>
      <c r="J13" s="279" t="s">
        <v>218</v>
      </c>
      <c r="K13" s="293" t="s">
        <v>225</v>
      </c>
      <c r="L13" s="266" t="n">
        <v>81346508</v>
      </c>
      <c r="M13" s="266" t="n">
        <f aca="false">N13+O13</f>
        <v>40674</v>
      </c>
      <c r="N13" s="289" t="n">
        <v>40674</v>
      </c>
      <c r="O13" s="294"/>
      <c r="P13" s="269" t="n">
        <f aca="false">M13/L13</f>
        <v>0.000500009170645653</v>
      </c>
      <c r="Q13" s="277"/>
      <c r="R13" s="295" t="s">
        <v>226</v>
      </c>
      <c r="S13" s="278" t="n">
        <f aca="false">T13/L13</f>
        <v>0.999499990829354</v>
      </c>
      <c r="T13" s="39" t="n">
        <f aca="false">L13-M13</f>
        <v>81305834</v>
      </c>
    </row>
    <row r="14" customFormat="false" ht="253.5" hidden="false" customHeight="true" outlineLevel="0" collapsed="false">
      <c r="A14" s="281"/>
      <c r="B14" s="282"/>
      <c r="C14" s="282"/>
      <c r="D14" s="282"/>
      <c r="E14" s="282"/>
      <c r="F14" s="284"/>
      <c r="G14" s="285"/>
      <c r="H14" s="286"/>
      <c r="I14" s="287"/>
      <c r="J14" s="279" t="s">
        <v>227</v>
      </c>
      <c r="K14" s="293"/>
      <c r="L14" s="266" t="n">
        <v>40674</v>
      </c>
      <c r="M14" s="266" t="n">
        <v>0</v>
      </c>
      <c r="N14" s="289" t="n">
        <v>0</v>
      </c>
      <c r="O14" s="294"/>
      <c r="P14" s="269" t="n">
        <f aca="false">M14/L14</f>
        <v>0</v>
      </c>
      <c r="Q14" s="277"/>
      <c r="R14" s="295" t="s">
        <v>228</v>
      </c>
      <c r="S14" s="278"/>
      <c r="T14" s="39"/>
    </row>
    <row r="15" customFormat="false" ht="45" hidden="false" customHeight="true" outlineLevel="0" collapsed="false">
      <c r="A15" s="281" t="n">
        <v>3</v>
      </c>
      <c r="B15" s="282" t="s">
        <v>17</v>
      </c>
      <c r="C15" s="282" t="s">
        <v>229</v>
      </c>
      <c r="D15" s="282" t="s">
        <v>230</v>
      </c>
      <c r="E15" s="283" t="s">
        <v>29</v>
      </c>
      <c r="F15" s="284" t="s">
        <v>30</v>
      </c>
      <c r="G15" s="285" t="n">
        <v>19287791.43</v>
      </c>
      <c r="H15" s="286" t="s">
        <v>231</v>
      </c>
      <c r="I15" s="287" t="s">
        <v>232</v>
      </c>
      <c r="J15" s="279" t="s">
        <v>233</v>
      </c>
      <c r="K15" s="288" t="s">
        <v>234</v>
      </c>
      <c r="L15" s="266" t="n">
        <v>2667</v>
      </c>
      <c r="M15" s="266" t="n">
        <f aca="false">N15+O15</f>
        <v>2667</v>
      </c>
      <c r="N15" s="289" t="n">
        <v>2667</v>
      </c>
      <c r="O15" s="294"/>
      <c r="P15" s="269" t="n">
        <f aca="false">M15/L15</f>
        <v>1</v>
      </c>
      <c r="Q15" s="277" t="n">
        <f aca="false">(M15+M16+M17+M18+M19+M20+M21+M22)/G15</f>
        <v>0.00971215085355161</v>
      </c>
      <c r="R15" s="296" t="s">
        <v>235</v>
      </c>
      <c r="S15" s="278" t="n">
        <f aca="false">T15/L15</f>
        <v>0</v>
      </c>
      <c r="T15" s="39" t="n">
        <f aca="false">L15-M15</f>
        <v>0</v>
      </c>
    </row>
    <row r="16" customFormat="false" ht="36" hidden="false" customHeight="true" outlineLevel="0" collapsed="false">
      <c r="A16" s="281"/>
      <c r="B16" s="282"/>
      <c r="C16" s="282"/>
      <c r="D16" s="282"/>
      <c r="E16" s="283"/>
      <c r="F16" s="284"/>
      <c r="G16" s="285"/>
      <c r="H16" s="286"/>
      <c r="I16" s="287"/>
      <c r="J16" s="279" t="s">
        <v>236</v>
      </c>
      <c r="K16" s="288"/>
      <c r="L16" s="297" t="n">
        <v>514</v>
      </c>
      <c r="M16" s="266" t="n">
        <f aca="false">N16+O16</f>
        <v>514</v>
      </c>
      <c r="N16" s="298" t="n">
        <v>514</v>
      </c>
      <c r="O16" s="73"/>
      <c r="P16" s="269" t="n">
        <f aca="false">M16/L16</f>
        <v>1</v>
      </c>
      <c r="Q16" s="277"/>
      <c r="R16" s="296" t="s">
        <v>237</v>
      </c>
      <c r="S16" s="278" t="n">
        <f aca="false">T16/L16</f>
        <v>0</v>
      </c>
      <c r="T16" s="39" t="n">
        <f aca="false">L16-M16</f>
        <v>0</v>
      </c>
    </row>
    <row r="17" customFormat="false" ht="15" hidden="false" customHeight="true" outlineLevel="0" collapsed="false">
      <c r="A17" s="281"/>
      <c r="B17" s="282"/>
      <c r="C17" s="282"/>
      <c r="D17" s="282"/>
      <c r="E17" s="283"/>
      <c r="F17" s="284"/>
      <c r="G17" s="285"/>
      <c r="H17" s="286"/>
      <c r="I17" s="287"/>
      <c r="J17" s="279" t="s">
        <v>233</v>
      </c>
      <c r="K17" s="288" t="s">
        <v>238</v>
      </c>
      <c r="L17" s="266" t="n">
        <v>84471</v>
      </c>
      <c r="M17" s="266" t="n">
        <f aca="false">N17+O17</f>
        <v>25.16</v>
      </c>
      <c r="N17" s="289" t="n">
        <v>25.16</v>
      </c>
      <c r="O17" s="280"/>
      <c r="P17" s="277" t="n">
        <f aca="false">(M17+M18)/L17</f>
        <v>1.25029820885274</v>
      </c>
      <c r="Q17" s="277"/>
      <c r="R17" s="299" t="s">
        <v>239</v>
      </c>
      <c r="S17" s="278" t="n">
        <f aca="false">T17/L17</f>
        <v>0.99970214629873</v>
      </c>
      <c r="T17" s="39" t="n">
        <f aca="false">L17-M17</f>
        <v>84445.84</v>
      </c>
    </row>
    <row r="18" customFormat="false" ht="111" hidden="false" customHeight="true" outlineLevel="0" collapsed="false">
      <c r="A18" s="281"/>
      <c r="B18" s="282"/>
      <c r="C18" s="282"/>
      <c r="D18" s="282"/>
      <c r="E18" s="283"/>
      <c r="F18" s="284"/>
      <c r="G18" s="285"/>
      <c r="H18" s="286"/>
      <c r="I18" s="287"/>
      <c r="J18" s="279"/>
      <c r="K18" s="288"/>
      <c r="L18" s="266" t="n">
        <v>114985.28</v>
      </c>
      <c r="M18" s="266" t="n">
        <v>105588.78</v>
      </c>
      <c r="N18" s="289" t="n">
        <v>105588.78</v>
      </c>
      <c r="O18" s="280"/>
      <c r="P18" s="277"/>
      <c r="Q18" s="277"/>
      <c r="R18" s="299"/>
      <c r="S18" s="278" t="n">
        <f aca="false">T18/L18</f>
        <v>0.081719155704104</v>
      </c>
      <c r="T18" s="39" t="n">
        <f aca="false">L18-M18</f>
        <v>9396.5</v>
      </c>
    </row>
    <row r="19" customFormat="false" ht="197.25" hidden="false" customHeight="true" outlineLevel="0" collapsed="false">
      <c r="A19" s="281"/>
      <c r="B19" s="282"/>
      <c r="C19" s="282"/>
      <c r="D19" s="282"/>
      <c r="E19" s="283"/>
      <c r="F19" s="284"/>
      <c r="G19" s="285"/>
      <c r="H19" s="286"/>
      <c r="I19" s="287"/>
      <c r="J19" s="279" t="s">
        <v>233</v>
      </c>
      <c r="K19" s="293" t="s">
        <v>240</v>
      </c>
      <c r="L19" s="297" t="n">
        <v>253214</v>
      </c>
      <c r="M19" s="266" t="n">
        <v>63304</v>
      </c>
      <c r="N19" s="298" t="n">
        <v>63304</v>
      </c>
      <c r="O19" s="73"/>
      <c r="P19" s="269" t="n">
        <f aca="false">M19/L19</f>
        <v>0.250001974614358</v>
      </c>
      <c r="Q19" s="277"/>
      <c r="R19" s="296" t="s">
        <v>241</v>
      </c>
      <c r="S19" s="278" t="n">
        <f aca="false">T19/L19</f>
        <v>0.749998025385642</v>
      </c>
      <c r="T19" s="39" t="n">
        <f aca="false">L19-M19</f>
        <v>189910</v>
      </c>
    </row>
    <row r="20" customFormat="false" ht="117" hidden="false" customHeight="false" outlineLevel="0" collapsed="false">
      <c r="A20" s="281"/>
      <c r="B20" s="282"/>
      <c r="C20" s="282"/>
      <c r="D20" s="282"/>
      <c r="E20" s="283"/>
      <c r="F20" s="284"/>
      <c r="G20" s="285"/>
      <c r="H20" s="286"/>
      <c r="I20" s="287"/>
      <c r="J20" s="279" t="s">
        <v>236</v>
      </c>
      <c r="K20" s="293"/>
      <c r="L20" s="297" t="n">
        <v>246056</v>
      </c>
      <c r="M20" s="266" t="n">
        <v>10930</v>
      </c>
      <c r="N20" s="298" t="n">
        <v>10930</v>
      </c>
      <c r="O20" s="73"/>
      <c r="P20" s="269" t="n">
        <f aca="false">M20/L20</f>
        <v>0.0444207822609487</v>
      </c>
      <c r="Q20" s="277"/>
      <c r="R20" s="296" t="s">
        <v>242</v>
      </c>
      <c r="S20" s="278" t="n">
        <f aca="false">T20/L20</f>
        <v>0.955579217739051</v>
      </c>
      <c r="T20" s="39" t="n">
        <f aca="false">L20-M20</f>
        <v>235126</v>
      </c>
    </row>
    <row r="21" customFormat="false" ht="57" hidden="false" customHeight="false" outlineLevel="0" collapsed="false">
      <c r="A21" s="281"/>
      <c r="B21" s="282"/>
      <c r="C21" s="282"/>
      <c r="D21" s="282"/>
      <c r="E21" s="283"/>
      <c r="F21" s="284"/>
      <c r="G21" s="285"/>
      <c r="H21" s="286"/>
      <c r="I21" s="287"/>
      <c r="J21" s="279" t="s">
        <v>243</v>
      </c>
      <c r="K21" s="300" t="s">
        <v>244</v>
      </c>
      <c r="L21" s="297" t="n">
        <v>2796</v>
      </c>
      <c r="M21" s="266" t="n">
        <f aca="false">N21+O21</f>
        <v>2796</v>
      </c>
      <c r="N21" s="298" t="n">
        <v>2796</v>
      </c>
      <c r="O21" s="73"/>
      <c r="P21" s="269" t="n">
        <f aca="false">M21/L21</f>
        <v>1</v>
      </c>
      <c r="Q21" s="277"/>
      <c r="R21" s="296" t="s">
        <v>245</v>
      </c>
      <c r="S21" s="278" t="n">
        <f aca="false">T21/L21</f>
        <v>0</v>
      </c>
      <c r="T21" s="39" t="n">
        <f aca="false">L21-M21</f>
        <v>0</v>
      </c>
    </row>
    <row r="22" customFormat="false" ht="329.25" hidden="false" customHeight="true" outlineLevel="0" collapsed="false">
      <c r="A22" s="281"/>
      <c r="B22" s="282"/>
      <c r="C22" s="282"/>
      <c r="D22" s="282"/>
      <c r="E22" s="283"/>
      <c r="F22" s="284"/>
      <c r="G22" s="285"/>
      <c r="H22" s="286"/>
      <c r="I22" s="287"/>
      <c r="J22" s="279" t="s">
        <v>233</v>
      </c>
      <c r="K22" s="293" t="s">
        <v>246</v>
      </c>
      <c r="L22" s="266" t="n">
        <v>2400910</v>
      </c>
      <c r="M22" s="266" t="n">
        <f aca="false">N22+O22</f>
        <v>1501</v>
      </c>
      <c r="N22" s="298" t="n">
        <v>1501</v>
      </c>
      <c r="O22" s="301"/>
      <c r="P22" s="269" t="n">
        <f aca="false">M22/L22</f>
        <v>0.000625179619394313</v>
      </c>
      <c r="Q22" s="277"/>
      <c r="R22" s="291" t="s">
        <v>247</v>
      </c>
      <c r="S22" s="278" t="n">
        <f aca="false">T22/L22</f>
        <v>0.999374820380606</v>
      </c>
      <c r="T22" s="39" t="n">
        <f aca="false">L22-M22</f>
        <v>2399409</v>
      </c>
    </row>
    <row r="23" customFormat="false" ht="360" hidden="false" customHeight="true" outlineLevel="0" collapsed="false">
      <c r="A23" s="281"/>
      <c r="B23" s="282"/>
      <c r="C23" s="282"/>
      <c r="D23" s="282"/>
      <c r="E23" s="282"/>
      <c r="F23" s="284"/>
      <c r="G23" s="285"/>
      <c r="H23" s="286"/>
      <c r="I23" s="287"/>
      <c r="J23" s="279" t="s">
        <v>214</v>
      </c>
      <c r="K23" s="293"/>
      <c r="L23" s="266" t="n">
        <v>10006</v>
      </c>
      <c r="M23" s="266" t="n">
        <v>0</v>
      </c>
      <c r="N23" s="298" t="n">
        <v>0</v>
      </c>
      <c r="O23" s="301"/>
      <c r="P23" s="269" t="n">
        <f aca="false">M23/L23</f>
        <v>0</v>
      </c>
      <c r="Q23" s="302" t="n">
        <f aca="false">SUM(M23/G15)</f>
        <v>0</v>
      </c>
      <c r="R23" s="291" t="s">
        <v>248</v>
      </c>
      <c r="S23" s="278"/>
      <c r="T23" s="39"/>
    </row>
    <row r="24" customFormat="false" ht="66" hidden="false" customHeight="true" outlineLevel="0" collapsed="false">
      <c r="A24" s="281" t="n">
        <v>4</v>
      </c>
      <c r="B24" s="282" t="s">
        <v>17</v>
      </c>
      <c r="C24" s="282" t="s">
        <v>249</v>
      </c>
      <c r="D24" s="282" t="s">
        <v>230</v>
      </c>
      <c r="E24" s="283" t="s">
        <v>36</v>
      </c>
      <c r="F24" s="284" t="s">
        <v>30</v>
      </c>
      <c r="G24" s="285" t="n">
        <v>6805967.21</v>
      </c>
      <c r="H24" s="286" t="s">
        <v>231</v>
      </c>
      <c r="I24" s="287" t="s">
        <v>232</v>
      </c>
      <c r="J24" s="279" t="s">
        <v>233</v>
      </c>
      <c r="K24" s="303" t="s">
        <v>250</v>
      </c>
      <c r="L24" s="266" t="n">
        <v>5610</v>
      </c>
      <c r="M24" s="266" t="n">
        <f aca="false">N24+O24</f>
        <v>0</v>
      </c>
      <c r="N24" s="289" t="n">
        <v>0</v>
      </c>
      <c r="O24" s="294"/>
      <c r="P24" s="269" t="n">
        <f aca="false">M24/L24</f>
        <v>0</v>
      </c>
      <c r="Q24" s="277" t="n">
        <f aca="false">(M24+M25+M26+M27+M28+M29+M30+M31+M32)/G24</f>
        <v>0.00456452390107827</v>
      </c>
      <c r="R24" s="296" t="s">
        <v>251</v>
      </c>
      <c r="S24" s="278" t="n">
        <f aca="false">T24/L24</f>
        <v>1</v>
      </c>
      <c r="T24" s="39" t="n">
        <f aca="false">L24-M24</f>
        <v>5610</v>
      </c>
    </row>
    <row r="25" customFormat="false" ht="51" hidden="false" customHeight="false" outlineLevel="0" collapsed="false">
      <c r="A25" s="281"/>
      <c r="B25" s="282"/>
      <c r="C25" s="282"/>
      <c r="D25" s="282"/>
      <c r="E25" s="283"/>
      <c r="F25" s="284"/>
      <c r="G25" s="285"/>
      <c r="H25" s="286"/>
      <c r="I25" s="287"/>
      <c r="J25" s="279" t="s">
        <v>236</v>
      </c>
      <c r="K25" s="303"/>
      <c r="L25" s="297" t="n">
        <v>1356</v>
      </c>
      <c r="M25" s="266" t="n">
        <f aca="false">N25+O25</f>
        <v>0</v>
      </c>
      <c r="N25" s="298" t="n">
        <v>0</v>
      </c>
      <c r="O25" s="73"/>
      <c r="P25" s="269" t="n">
        <f aca="false">M25/L25</f>
        <v>0</v>
      </c>
      <c r="Q25" s="277"/>
      <c r="R25" s="296" t="s">
        <v>252</v>
      </c>
      <c r="S25" s="278" t="n">
        <f aca="false">T25/L25</f>
        <v>1</v>
      </c>
      <c r="T25" s="39" t="n">
        <f aca="false">L25-M25</f>
        <v>1356</v>
      </c>
    </row>
    <row r="26" customFormat="false" ht="51" hidden="false" customHeight="true" outlineLevel="0" collapsed="false">
      <c r="A26" s="281"/>
      <c r="B26" s="282"/>
      <c r="C26" s="282"/>
      <c r="D26" s="282"/>
      <c r="E26" s="283"/>
      <c r="F26" s="284"/>
      <c r="G26" s="285"/>
      <c r="H26" s="286"/>
      <c r="I26" s="287"/>
      <c r="J26" s="279" t="s">
        <v>233</v>
      </c>
      <c r="K26" s="303" t="s">
        <v>250</v>
      </c>
      <c r="L26" s="297" t="n">
        <v>6317</v>
      </c>
      <c r="M26" s="266" t="n">
        <f aca="false">N26+O26</f>
        <v>0</v>
      </c>
      <c r="N26" s="298" t="n">
        <v>0</v>
      </c>
      <c r="O26" s="73"/>
      <c r="P26" s="269" t="n">
        <f aca="false">M26/L26</f>
        <v>0</v>
      </c>
      <c r="Q26" s="277"/>
      <c r="R26" s="296" t="s">
        <v>253</v>
      </c>
      <c r="S26" s="278" t="n">
        <f aca="false">T26/L26</f>
        <v>1</v>
      </c>
      <c r="T26" s="39" t="n">
        <f aca="false">L26-M26</f>
        <v>6317</v>
      </c>
    </row>
    <row r="27" customFormat="false" ht="51" hidden="false" customHeight="false" outlineLevel="0" collapsed="false">
      <c r="A27" s="281"/>
      <c r="B27" s="282"/>
      <c r="C27" s="282"/>
      <c r="D27" s="282"/>
      <c r="E27" s="283"/>
      <c r="F27" s="284"/>
      <c r="G27" s="285"/>
      <c r="H27" s="286"/>
      <c r="I27" s="287"/>
      <c r="J27" s="279" t="s">
        <v>236</v>
      </c>
      <c r="K27" s="303"/>
      <c r="L27" s="297" t="n">
        <v>1760</v>
      </c>
      <c r="M27" s="266" t="n">
        <f aca="false">N27+O27</f>
        <v>0</v>
      </c>
      <c r="N27" s="298" t="n">
        <v>0</v>
      </c>
      <c r="O27" s="73"/>
      <c r="P27" s="269" t="n">
        <f aca="false">M27/L27</f>
        <v>0</v>
      </c>
      <c r="Q27" s="277"/>
      <c r="R27" s="296" t="s">
        <v>254</v>
      </c>
      <c r="S27" s="278" t="n">
        <f aca="false">T27/L27</f>
        <v>1</v>
      </c>
      <c r="T27" s="39" t="n">
        <f aca="false">L27-M27</f>
        <v>1760</v>
      </c>
    </row>
    <row r="28" customFormat="false" ht="87" hidden="false" customHeight="true" outlineLevel="0" collapsed="false">
      <c r="A28" s="281"/>
      <c r="B28" s="282"/>
      <c r="C28" s="282"/>
      <c r="D28" s="282"/>
      <c r="E28" s="283"/>
      <c r="F28" s="284"/>
      <c r="G28" s="285"/>
      <c r="H28" s="286"/>
      <c r="I28" s="287"/>
      <c r="J28" s="279" t="s">
        <v>233</v>
      </c>
      <c r="K28" s="303" t="s">
        <v>255</v>
      </c>
      <c r="L28" s="266" t="n">
        <v>203970</v>
      </c>
      <c r="M28" s="266" t="n">
        <f aca="false">N28+O28</f>
        <v>1020</v>
      </c>
      <c r="N28" s="289" t="n">
        <v>1020</v>
      </c>
      <c r="O28" s="294"/>
      <c r="P28" s="269" t="n">
        <f aca="false">M28/L28</f>
        <v>0.00500073540226504</v>
      </c>
      <c r="Q28" s="277"/>
      <c r="R28" s="296" t="s">
        <v>256</v>
      </c>
      <c r="S28" s="278" t="n">
        <f aca="false">T28/L28</f>
        <v>0.994999264597735</v>
      </c>
      <c r="T28" s="39" t="n">
        <f aca="false">L28-M28</f>
        <v>202950</v>
      </c>
    </row>
    <row r="29" customFormat="false" ht="51" hidden="false" customHeight="false" outlineLevel="0" collapsed="false">
      <c r="A29" s="281"/>
      <c r="B29" s="282"/>
      <c r="C29" s="282"/>
      <c r="D29" s="282"/>
      <c r="E29" s="283"/>
      <c r="F29" s="284"/>
      <c r="G29" s="285"/>
      <c r="H29" s="286"/>
      <c r="I29" s="287"/>
      <c r="J29" s="279" t="s">
        <v>236</v>
      </c>
      <c r="K29" s="303"/>
      <c r="L29" s="297" t="n">
        <v>62628</v>
      </c>
      <c r="M29" s="266" t="n">
        <f aca="false">N29+O29</f>
        <v>0</v>
      </c>
      <c r="N29" s="298" t="n">
        <v>0</v>
      </c>
      <c r="O29" s="73"/>
      <c r="P29" s="269" t="n">
        <f aca="false">M29/L29</f>
        <v>0</v>
      </c>
      <c r="Q29" s="277"/>
      <c r="R29" s="296" t="s">
        <v>257</v>
      </c>
      <c r="S29" s="278" t="n">
        <f aca="false">T29/L29</f>
        <v>1</v>
      </c>
      <c r="T29" s="39" t="n">
        <f aca="false">L29-M29</f>
        <v>62628</v>
      </c>
    </row>
    <row r="30" customFormat="false" ht="237" hidden="false" customHeight="true" outlineLevel="0" collapsed="false">
      <c r="A30" s="281"/>
      <c r="B30" s="282"/>
      <c r="C30" s="282"/>
      <c r="D30" s="282"/>
      <c r="E30" s="283"/>
      <c r="F30" s="284"/>
      <c r="G30" s="285"/>
      <c r="H30" s="286"/>
      <c r="I30" s="287"/>
      <c r="J30" s="279" t="s">
        <v>258</v>
      </c>
      <c r="K30" s="293" t="s">
        <v>240</v>
      </c>
      <c r="L30" s="266" t="n">
        <v>54643</v>
      </c>
      <c r="M30" s="266" t="n">
        <v>13661</v>
      </c>
      <c r="N30" s="298" t="n">
        <v>13661</v>
      </c>
      <c r="O30" s="294"/>
      <c r="P30" s="269" t="n">
        <f aca="false">M30/L30</f>
        <v>0.250004575151438</v>
      </c>
      <c r="Q30" s="277"/>
      <c r="R30" s="296" t="s">
        <v>259</v>
      </c>
      <c r="S30" s="278" t="n">
        <f aca="false">T30/L30</f>
        <v>0.749995424848563</v>
      </c>
      <c r="T30" s="39" t="n">
        <f aca="false">L30-M30</f>
        <v>40982</v>
      </c>
    </row>
    <row r="31" customFormat="false" ht="117" hidden="false" customHeight="false" outlineLevel="0" collapsed="false">
      <c r="A31" s="281"/>
      <c r="B31" s="282"/>
      <c r="C31" s="282"/>
      <c r="D31" s="282"/>
      <c r="E31" s="283"/>
      <c r="F31" s="284"/>
      <c r="G31" s="285"/>
      <c r="H31" s="286"/>
      <c r="I31" s="287"/>
      <c r="J31" s="279" t="s">
        <v>236</v>
      </c>
      <c r="K31" s="293"/>
      <c r="L31" s="297" t="n">
        <v>54643</v>
      </c>
      <c r="M31" s="266" t="n">
        <v>2536</v>
      </c>
      <c r="N31" s="298" t="n">
        <v>2536</v>
      </c>
      <c r="O31" s="73"/>
      <c r="P31" s="269" t="n">
        <f aca="false">M31/L31</f>
        <v>0.0464103361821276</v>
      </c>
      <c r="Q31" s="277"/>
      <c r="R31" s="296" t="s">
        <v>260</v>
      </c>
      <c r="S31" s="278" t="n">
        <f aca="false">T31/L31</f>
        <v>0.953589663817872</v>
      </c>
      <c r="T31" s="39" t="n">
        <f aca="false">L31-M31</f>
        <v>52107</v>
      </c>
    </row>
    <row r="32" customFormat="false" ht="309.75" hidden="false" customHeight="true" outlineLevel="0" collapsed="false">
      <c r="A32" s="281"/>
      <c r="B32" s="282"/>
      <c r="C32" s="282"/>
      <c r="D32" s="282"/>
      <c r="E32" s="283"/>
      <c r="F32" s="284"/>
      <c r="G32" s="285"/>
      <c r="H32" s="286"/>
      <c r="I32" s="287"/>
      <c r="J32" s="279" t="s">
        <v>258</v>
      </c>
      <c r="K32" s="303" t="s">
        <v>261</v>
      </c>
      <c r="L32" s="266" t="n">
        <v>474280.44</v>
      </c>
      <c r="M32" s="266" t="n">
        <f aca="false">N32+O32</f>
        <v>13849</v>
      </c>
      <c r="N32" s="298" t="n">
        <v>13849</v>
      </c>
      <c r="O32" s="301"/>
      <c r="P32" s="269" t="n">
        <f aca="false">M32/L32</f>
        <v>0.0292000235135145</v>
      </c>
      <c r="Q32" s="277"/>
      <c r="R32" s="291" t="s">
        <v>262</v>
      </c>
      <c r="S32" s="278" t="n">
        <f aca="false">T32/L32</f>
        <v>0.970799976486486</v>
      </c>
      <c r="T32" s="39" t="n">
        <f aca="false">L32-M32</f>
        <v>460431.44</v>
      </c>
    </row>
    <row r="33" customFormat="false" ht="298.5" hidden="false" customHeight="true" outlineLevel="0" collapsed="false">
      <c r="A33" s="281"/>
      <c r="B33" s="282"/>
      <c r="C33" s="282"/>
      <c r="D33" s="282"/>
      <c r="E33" s="282"/>
      <c r="F33" s="284"/>
      <c r="G33" s="285"/>
      <c r="H33" s="286"/>
      <c r="I33" s="287"/>
      <c r="J33" s="279" t="s">
        <v>263</v>
      </c>
      <c r="K33" s="303"/>
      <c r="L33" s="266" t="n">
        <v>13849</v>
      </c>
      <c r="M33" s="266" t="n">
        <v>1941</v>
      </c>
      <c r="N33" s="298" t="n">
        <v>1941</v>
      </c>
      <c r="O33" s="301"/>
      <c r="P33" s="269" t="n">
        <f aca="false">M33/L33</f>
        <v>0.140154523792332</v>
      </c>
      <c r="Q33" s="302" t="n">
        <f aca="false">SUM(M33/G24)</f>
        <v>0.000285190912637383</v>
      </c>
      <c r="R33" s="291" t="s">
        <v>264</v>
      </c>
      <c r="S33" s="278"/>
      <c r="T33" s="39"/>
    </row>
    <row r="34" customFormat="false" ht="45" hidden="false" customHeight="true" outlineLevel="0" collapsed="false">
      <c r="A34" s="281" t="n">
        <v>5</v>
      </c>
      <c r="B34" s="282" t="s">
        <v>17</v>
      </c>
      <c r="C34" s="282" t="s">
        <v>265</v>
      </c>
      <c r="D34" s="282" t="s">
        <v>230</v>
      </c>
      <c r="E34" s="283" t="s">
        <v>36</v>
      </c>
      <c r="F34" s="284" t="s">
        <v>30</v>
      </c>
      <c r="G34" s="285" t="n">
        <v>6348047.63</v>
      </c>
      <c r="H34" s="286" t="s">
        <v>231</v>
      </c>
      <c r="I34" s="287" t="s">
        <v>232</v>
      </c>
      <c r="J34" s="279" t="s">
        <v>211</v>
      </c>
      <c r="K34" s="304" t="s">
        <v>255</v>
      </c>
      <c r="L34" s="297" t="n">
        <v>66</v>
      </c>
      <c r="M34" s="266" t="n">
        <f aca="false">N34+O34</f>
        <v>66</v>
      </c>
      <c r="N34" s="298" t="n">
        <v>66</v>
      </c>
      <c r="O34" s="73"/>
      <c r="P34" s="269" t="n">
        <f aca="false">M34/L34</f>
        <v>1</v>
      </c>
      <c r="Q34" s="277" t="n">
        <f aca="false">(M34+M35+M36+M37+M38)/G34</f>
        <v>0.0991245870661497</v>
      </c>
      <c r="R34" s="291" t="s">
        <v>266</v>
      </c>
      <c r="S34" s="278" t="n">
        <f aca="false">T34/L34</f>
        <v>0</v>
      </c>
      <c r="T34" s="39" t="n">
        <f aca="false">L34-M34</f>
        <v>0</v>
      </c>
    </row>
    <row r="35" customFormat="false" ht="162" hidden="false" customHeight="true" outlineLevel="0" collapsed="false">
      <c r="A35" s="281"/>
      <c r="B35" s="282"/>
      <c r="C35" s="282"/>
      <c r="D35" s="282"/>
      <c r="E35" s="283"/>
      <c r="F35" s="284"/>
      <c r="G35" s="285"/>
      <c r="H35" s="286"/>
      <c r="I35" s="287"/>
      <c r="J35" s="279" t="s">
        <v>211</v>
      </c>
      <c r="K35" s="293" t="s">
        <v>240</v>
      </c>
      <c r="L35" s="297" t="n">
        <v>54937</v>
      </c>
      <c r="M35" s="266" t="n">
        <v>13734</v>
      </c>
      <c r="N35" s="298" t="n">
        <v>13734</v>
      </c>
      <c r="O35" s="73"/>
      <c r="P35" s="269" t="n">
        <f aca="false">M35/L35</f>
        <v>0.249995449332872</v>
      </c>
      <c r="Q35" s="277"/>
      <c r="R35" s="291" t="s">
        <v>267</v>
      </c>
      <c r="S35" s="278" t="n">
        <f aca="false">T35/L35</f>
        <v>0.750004550667128</v>
      </c>
      <c r="T35" s="39" t="n">
        <f aca="false">L35-M35</f>
        <v>41203</v>
      </c>
    </row>
    <row r="36" customFormat="false" ht="107.25" hidden="false" customHeight="true" outlineLevel="0" collapsed="false">
      <c r="A36" s="281"/>
      <c r="B36" s="282"/>
      <c r="C36" s="282"/>
      <c r="D36" s="282"/>
      <c r="E36" s="283"/>
      <c r="F36" s="284"/>
      <c r="G36" s="285"/>
      <c r="H36" s="286"/>
      <c r="I36" s="287"/>
      <c r="J36" s="279" t="s">
        <v>236</v>
      </c>
      <c r="K36" s="293"/>
      <c r="L36" s="297" t="n">
        <v>54937</v>
      </c>
      <c r="M36" s="266" t="n">
        <v>2550</v>
      </c>
      <c r="N36" s="298" t="n">
        <v>2550</v>
      </c>
      <c r="O36" s="73"/>
      <c r="P36" s="269" t="n">
        <f aca="false">M36/L36</f>
        <v>0.0464168047035695</v>
      </c>
      <c r="Q36" s="277"/>
      <c r="R36" s="291" t="s">
        <v>268</v>
      </c>
      <c r="S36" s="278" t="n">
        <f aca="false">T36/L36</f>
        <v>0.95358319529643</v>
      </c>
      <c r="T36" s="39" t="n">
        <f aca="false">L36-M36</f>
        <v>52387</v>
      </c>
    </row>
    <row r="37" customFormat="false" ht="31.5" hidden="false" customHeight="true" outlineLevel="0" collapsed="false">
      <c r="A37" s="281"/>
      <c r="B37" s="282"/>
      <c r="C37" s="282"/>
      <c r="D37" s="282"/>
      <c r="E37" s="283"/>
      <c r="F37" s="284"/>
      <c r="G37" s="285"/>
      <c r="H37" s="286"/>
      <c r="I37" s="287"/>
      <c r="J37" s="279" t="s">
        <v>269</v>
      </c>
      <c r="K37" s="303" t="s">
        <v>270</v>
      </c>
      <c r="L37" s="266" t="n">
        <v>672878.4</v>
      </c>
      <c r="M37" s="266" t="n">
        <f aca="false">SUM(N37+O37)</f>
        <v>597901.6</v>
      </c>
      <c r="N37" s="305"/>
      <c r="O37" s="306" t="n">
        <v>597901.6</v>
      </c>
      <c r="P37" s="277" t="n">
        <f aca="false">(M37+M38)/L37</f>
        <v>0.910859376671922</v>
      </c>
      <c r="Q37" s="277"/>
      <c r="R37" s="307" t="s">
        <v>271</v>
      </c>
      <c r="S37" s="278" t="n">
        <f aca="false">T37/L37</f>
        <v>0.111426968082197</v>
      </c>
      <c r="T37" s="39" t="n">
        <f aca="false">L37-M37</f>
        <v>74976.8000000001</v>
      </c>
    </row>
    <row r="38" customFormat="false" ht="352.5" hidden="false" customHeight="true" outlineLevel="0" collapsed="false">
      <c r="A38" s="281"/>
      <c r="B38" s="282"/>
      <c r="C38" s="282"/>
      <c r="D38" s="282"/>
      <c r="E38" s="282"/>
      <c r="F38" s="284"/>
      <c r="G38" s="285"/>
      <c r="H38" s="286"/>
      <c r="I38" s="287"/>
      <c r="J38" s="279"/>
      <c r="K38" s="303"/>
      <c r="L38" s="266"/>
      <c r="M38" s="266" t="n">
        <f aca="false">N38+O38</f>
        <v>14996</v>
      </c>
      <c r="N38" s="298" t="n">
        <v>14996</v>
      </c>
      <c r="O38" s="301"/>
      <c r="P38" s="277"/>
      <c r="Q38" s="277"/>
      <c r="R38" s="307"/>
      <c r="S38" s="278"/>
      <c r="T38" s="39"/>
    </row>
    <row r="39" customFormat="false" ht="296.25" hidden="false" customHeight="true" outlineLevel="0" collapsed="false">
      <c r="A39" s="281"/>
      <c r="B39" s="282"/>
      <c r="C39" s="282"/>
      <c r="D39" s="282"/>
      <c r="E39" s="282"/>
      <c r="F39" s="284"/>
      <c r="G39" s="285"/>
      <c r="H39" s="286"/>
      <c r="I39" s="287"/>
      <c r="J39" s="308" t="s">
        <v>214</v>
      </c>
      <c r="K39" s="303"/>
      <c r="L39" s="309" t="n">
        <v>14996</v>
      </c>
      <c r="M39" s="266" t="n">
        <v>2090</v>
      </c>
      <c r="N39" s="298" t="n">
        <v>2090</v>
      </c>
      <c r="O39" s="301"/>
      <c r="P39" s="269" t="n">
        <f aca="false">M39/L39</f>
        <v>0.13937049879968</v>
      </c>
      <c r="Q39" s="310" t="n">
        <f aca="false">M39/G34</f>
        <v>0.000329235084835052</v>
      </c>
      <c r="R39" s="295" t="s">
        <v>272</v>
      </c>
      <c r="S39" s="278"/>
      <c r="T39" s="39"/>
    </row>
    <row r="40" customFormat="false" ht="165" hidden="false" customHeight="true" outlineLevel="0" collapsed="false">
      <c r="A40" s="281" t="n">
        <v>6</v>
      </c>
      <c r="B40" s="311" t="s">
        <v>17</v>
      </c>
      <c r="C40" s="311" t="s">
        <v>273</v>
      </c>
      <c r="D40" s="311" t="s">
        <v>216</v>
      </c>
      <c r="E40" s="312" t="s">
        <v>43</v>
      </c>
      <c r="F40" s="284" t="s">
        <v>25</v>
      </c>
      <c r="G40" s="285" t="n">
        <v>67542348.04</v>
      </c>
      <c r="H40" s="286" t="s">
        <v>61</v>
      </c>
      <c r="I40" s="287" t="s">
        <v>274</v>
      </c>
      <c r="J40" s="279" t="s">
        <v>218</v>
      </c>
      <c r="K40" s="300" t="s">
        <v>275</v>
      </c>
      <c r="L40" s="266" t="n">
        <v>5787124.75</v>
      </c>
      <c r="M40" s="266" t="n">
        <f aca="false">N40+O40</f>
        <v>5759375</v>
      </c>
      <c r="N40" s="305" t="n">
        <v>5759375</v>
      </c>
      <c r="O40" s="294"/>
      <c r="P40" s="269" t="n">
        <f aca="false">M40/L40</f>
        <v>0.995204915878131</v>
      </c>
      <c r="Q40" s="269" t="n">
        <f aca="false">M40/G40</f>
        <v>0.0852705771583359</v>
      </c>
      <c r="R40" s="291" t="s">
        <v>276</v>
      </c>
      <c r="S40" s="278" t="n">
        <f aca="false">T40/L40</f>
        <v>0.00479508412186898</v>
      </c>
      <c r="T40" s="39" t="n">
        <f aca="false">L40-M40</f>
        <v>27749.75</v>
      </c>
    </row>
    <row r="41" customFormat="false" ht="178.5" hidden="false" customHeight="true" outlineLevel="0" collapsed="false">
      <c r="A41" s="281" t="n">
        <v>7</v>
      </c>
      <c r="B41" s="311" t="s">
        <v>17</v>
      </c>
      <c r="C41" s="311" t="s">
        <v>277</v>
      </c>
      <c r="D41" s="311" t="s">
        <v>216</v>
      </c>
      <c r="E41" s="312" t="s">
        <v>47</v>
      </c>
      <c r="F41" s="284" t="s">
        <v>25</v>
      </c>
      <c r="G41" s="285" t="n">
        <v>109809294.19</v>
      </c>
      <c r="H41" s="286" t="s">
        <v>61</v>
      </c>
      <c r="I41" s="287" t="s">
        <v>274</v>
      </c>
      <c r="J41" s="279" t="s">
        <v>218</v>
      </c>
      <c r="K41" s="300" t="s">
        <v>275</v>
      </c>
      <c r="L41" s="266" t="n">
        <v>4715937.32</v>
      </c>
      <c r="M41" s="266" t="n">
        <f aca="false">N41+O41</f>
        <v>4711313</v>
      </c>
      <c r="N41" s="305" t="n">
        <v>4711313</v>
      </c>
      <c r="O41" s="294"/>
      <c r="P41" s="269" t="n">
        <f aca="false">M41/L41</f>
        <v>0.999019427170843</v>
      </c>
      <c r="Q41" s="269" t="n">
        <f aca="false">M41/G41</f>
        <v>0.0429045012514892</v>
      </c>
      <c r="R41" s="291" t="s">
        <v>278</v>
      </c>
      <c r="S41" s="278" t="n">
        <f aca="false">T41/L41</f>
        <v>0.000980572829157173</v>
      </c>
      <c r="T41" s="39" t="n">
        <f aca="false">L41-M41</f>
        <v>4624.3200000003</v>
      </c>
    </row>
    <row r="42" customFormat="false" ht="34.5" hidden="false" customHeight="true" outlineLevel="0" collapsed="false">
      <c r="A42" s="281" t="n">
        <v>8</v>
      </c>
      <c r="B42" s="282" t="s">
        <v>17</v>
      </c>
      <c r="C42" s="282" t="s">
        <v>279</v>
      </c>
      <c r="D42" s="282" t="s">
        <v>280</v>
      </c>
      <c r="E42" s="282" t="s">
        <v>50</v>
      </c>
      <c r="F42" s="282" t="s">
        <v>51</v>
      </c>
      <c r="G42" s="313" t="n">
        <v>5213341.56</v>
      </c>
      <c r="H42" s="314" t="s">
        <v>281</v>
      </c>
      <c r="I42" s="282" t="s">
        <v>282</v>
      </c>
      <c r="J42" s="279" t="s">
        <v>233</v>
      </c>
      <c r="K42" s="293" t="s">
        <v>283</v>
      </c>
      <c r="L42" s="266" t="n">
        <v>3263660</v>
      </c>
      <c r="M42" s="266" t="n">
        <f aca="false">N42+O42</f>
        <v>979098</v>
      </c>
      <c r="N42" s="275" t="n">
        <v>979098</v>
      </c>
      <c r="O42" s="280" t="n">
        <v>0</v>
      </c>
      <c r="P42" s="277" t="n">
        <f aca="false">M42/L42</f>
        <v>0.3</v>
      </c>
      <c r="Q42" s="277" t="n">
        <f aca="false">(M42+M46)/G42</f>
        <v>0.194136138664968</v>
      </c>
      <c r="R42" s="315" t="s">
        <v>284</v>
      </c>
      <c r="S42" s="278" t="n">
        <f aca="false">T42/L42</f>
        <v>0.7</v>
      </c>
      <c r="T42" s="39" t="n">
        <f aca="false">L42-M42</f>
        <v>2284562</v>
      </c>
    </row>
    <row r="43" customFormat="false" ht="409.6" hidden="false" customHeight="true" outlineLevel="0" collapsed="false">
      <c r="A43" s="281"/>
      <c r="B43" s="282"/>
      <c r="C43" s="282"/>
      <c r="D43" s="282"/>
      <c r="E43" s="282"/>
      <c r="F43" s="282"/>
      <c r="G43" s="313"/>
      <c r="H43" s="314"/>
      <c r="I43" s="282"/>
      <c r="J43" s="279"/>
      <c r="K43" s="293"/>
      <c r="L43" s="266"/>
      <c r="M43" s="266"/>
      <c r="N43" s="275"/>
      <c r="O43" s="280"/>
      <c r="P43" s="277"/>
      <c r="Q43" s="277"/>
      <c r="R43" s="315"/>
      <c r="S43" s="278"/>
      <c r="T43" s="39"/>
    </row>
    <row r="44" customFormat="false" ht="113.25" hidden="false" customHeight="true" outlineLevel="0" collapsed="false">
      <c r="A44" s="281"/>
      <c r="B44" s="282"/>
      <c r="C44" s="282"/>
      <c r="D44" s="282"/>
      <c r="E44" s="282"/>
      <c r="F44" s="282"/>
      <c r="G44" s="313"/>
      <c r="H44" s="314"/>
      <c r="I44" s="282"/>
      <c r="J44" s="279"/>
      <c r="K44" s="293"/>
      <c r="L44" s="266"/>
      <c r="M44" s="266"/>
      <c r="N44" s="275"/>
      <c r="O44" s="280"/>
      <c r="P44" s="277"/>
      <c r="Q44" s="277"/>
      <c r="R44" s="315"/>
      <c r="S44" s="278"/>
      <c r="T44" s="39"/>
    </row>
    <row r="45" customFormat="false" ht="113.25" hidden="false" customHeight="true" outlineLevel="0" collapsed="false">
      <c r="A45" s="281"/>
      <c r="B45" s="282"/>
      <c r="C45" s="282"/>
      <c r="D45" s="282"/>
      <c r="E45" s="282"/>
      <c r="F45" s="282"/>
      <c r="G45" s="313"/>
      <c r="H45" s="314"/>
      <c r="I45" s="282"/>
      <c r="J45" s="316" t="s">
        <v>214</v>
      </c>
      <c r="K45" s="293"/>
      <c r="L45" s="309" t="n">
        <v>979098</v>
      </c>
      <c r="M45" s="309" t="n">
        <v>979098</v>
      </c>
      <c r="N45" s="317" t="n">
        <v>979098</v>
      </c>
      <c r="O45" s="318" t="n">
        <v>0</v>
      </c>
      <c r="P45" s="310" t="n">
        <f aca="false">SUM(M45/L45)</f>
        <v>1</v>
      </c>
      <c r="Q45" s="277"/>
      <c r="R45" s="315"/>
      <c r="S45" s="278"/>
      <c r="T45" s="39"/>
    </row>
    <row r="46" customFormat="false" ht="409.5" hidden="false" customHeight="true" outlineLevel="0" collapsed="false">
      <c r="A46" s="281"/>
      <c r="B46" s="282"/>
      <c r="C46" s="282"/>
      <c r="D46" s="282"/>
      <c r="E46" s="282"/>
      <c r="F46" s="282"/>
      <c r="G46" s="313"/>
      <c r="H46" s="314"/>
      <c r="I46" s="282"/>
      <c r="J46" s="279" t="s">
        <v>8</v>
      </c>
      <c r="K46" s="319" t="s">
        <v>285</v>
      </c>
      <c r="L46" s="266" t="n">
        <v>35000</v>
      </c>
      <c r="M46" s="266" t="n">
        <v>33000</v>
      </c>
      <c r="N46" s="289" t="n">
        <v>33000</v>
      </c>
      <c r="O46" s="294"/>
      <c r="P46" s="269" t="n">
        <f aca="false">M46/L46</f>
        <v>0.942857142857143</v>
      </c>
      <c r="Q46" s="277"/>
      <c r="R46" s="320" t="s">
        <v>286</v>
      </c>
      <c r="S46" s="278" t="n">
        <f aca="false">T46/L46</f>
        <v>0.0571428571428571</v>
      </c>
      <c r="T46" s="39" t="n">
        <f aca="false">L46-M46</f>
        <v>2000</v>
      </c>
    </row>
    <row r="47" customFormat="false" ht="65.25" hidden="false" customHeight="true" outlineLevel="0" collapsed="false">
      <c r="A47" s="281" t="n">
        <v>9</v>
      </c>
      <c r="B47" s="282" t="s">
        <v>17</v>
      </c>
      <c r="C47" s="282" t="s">
        <v>287</v>
      </c>
      <c r="D47" s="282" t="s">
        <v>280</v>
      </c>
      <c r="E47" s="283" t="s">
        <v>55</v>
      </c>
      <c r="F47" s="321" t="s">
        <v>51</v>
      </c>
      <c r="G47" s="322" t="n">
        <v>7683717.46</v>
      </c>
      <c r="H47" s="323" t="s">
        <v>281</v>
      </c>
      <c r="I47" s="282" t="s">
        <v>288</v>
      </c>
      <c r="J47" s="324" t="s">
        <v>233</v>
      </c>
      <c r="K47" s="293" t="s">
        <v>289</v>
      </c>
      <c r="L47" s="266" t="n">
        <v>994</v>
      </c>
      <c r="M47" s="266" t="n">
        <f aca="false">N47+O47</f>
        <v>994</v>
      </c>
      <c r="N47" s="289" t="n">
        <v>994</v>
      </c>
      <c r="O47" s="294"/>
      <c r="P47" s="269" t="n">
        <f aca="false">M47/L47</f>
        <v>1</v>
      </c>
      <c r="Q47" s="277" t="n">
        <f aca="false">(M47+M48+M49)/G47</f>
        <v>0.131476463737645</v>
      </c>
      <c r="R47" s="325" t="s">
        <v>290</v>
      </c>
      <c r="S47" s="278" t="n">
        <f aca="false">T47/L47</f>
        <v>0</v>
      </c>
      <c r="T47" s="39" t="n">
        <f aca="false">L47-M47</f>
        <v>0</v>
      </c>
    </row>
    <row r="48" customFormat="false" ht="104.25" hidden="false" customHeight="true" outlineLevel="0" collapsed="false">
      <c r="A48" s="281"/>
      <c r="B48" s="282"/>
      <c r="C48" s="282"/>
      <c r="D48" s="282"/>
      <c r="E48" s="283"/>
      <c r="F48" s="321"/>
      <c r="G48" s="322"/>
      <c r="H48" s="323"/>
      <c r="I48" s="282"/>
      <c r="J48" s="279" t="s">
        <v>236</v>
      </c>
      <c r="K48" s="293"/>
      <c r="L48" s="266" t="n">
        <v>924</v>
      </c>
      <c r="M48" s="266" t="n">
        <v>924</v>
      </c>
      <c r="N48" s="289" t="n">
        <v>924</v>
      </c>
      <c r="O48" s="294"/>
      <c r="P48" s="269" t="n">
        <f aca="false">M48/L48</f>
        <v>1</v>
      </c>
      <c r="Q48" s="277"/>
      <c r="R48" s="325"/>
      <c r="S48" s="278" t="n">
        <f aca="false">T48/L48</f>
        <v>0</v>
      </c>
      <c r="T48" s="39" t="n">
        <f aca="false">L48-M48</f>
        <v>0</v>
      </c>
    </row>
    <row r="49" customFormat="false" ht="292.5" hidden="false" customHeight="true" outlineLevel="0" collapsed="false">
      <c r="A49" s="281"/>
      <c r="B49" s="282"/>
      <c r="C49" s="282"/>
      <c r="D49" s="282"/>
      <c r="E49" s="283"/>
      <c r="F49" s="321"/>
      <c r="G49" s="322"/>
      <c r="H49" s="323"/>
      <c r="I49" s="282"/>
      <c r="J49" s="324" t="s">
        <v>233</v>
      </c>
      <c r="K49" s="326" t="s">
        <v>291</v>
      </c>
      <c r="L49" s="266" t="n">
        <v>4033239.72</v>
      </c>
      <c r="M49" s="266" t="n">
        <f aca="false">N49+O49</f>
        <v>1008310</v>
      </c>
      <c r="N49" s="327" t="n">
        <v>1008310</v>
      </c>
      <c r="O49" s="294"/>
      <c r="P49" s="269" t="n">
        <f aca="false">M49/L49</f>
        <v>0.250000017355775</v>
      </c>
      <c r="Q49" s="277"/>
      <c r="R49" s="291" t="s">
        <v>292</v>
      </c>
      <c r="S49" s="278" t="n">
        <f aca="false">T49/L49</f>
        <v>0.749999982644225</v>
      </c>
      <c r="T49" s="39" t="n">
        <f aca="false">L49-M49</f>
        <v>3024929.72</v>
      </c>
    </row>
    <row r="50" customFormat="false" ht="79.5" hidden="false" customHeight="true" outlineLevel="0" collapsed="false">
      <c r="A50" s="281"/>
      <c r="B50" s="282"/>
      <c r="C50" s="282"/>
      <c r="D50" s="282"/>
      <c r="E50" s="282"/>
      <c r="F50" s="321"/>
      <c r="G50" s="322"/>
      <c r="H50" s="323"/>
      <c r="I50" s="282"/>
      <c r="J50" s="324" t="s">
        <v>293</v>
      </c>
      <c r="K50" s="326" t="s">
        <v>291</v>
      </c>
      <c r="L50" s="266" t="n">
        <v>0</v>
      </c>
      <c r="M50" s="266" t="n">
        <v>0</v>
      </c>
      <c r="N50" s="328"/>
      <c r="O50" s="294"/>
      <c r="P50" s="269" t="n">
        <v>0</v>
      </c>
      <c r="Q50" s="277"/>
      <c r="R50" s="291" t="s">
        <v>294</v>
      </c>
      <c r="S50" s="278"/>
      <c r="T50" s="39"/>
    </row>
    <row r="51" customFormat="false" ht="255.75" hidden="false" customHeight="true" outlineLevel="0" collapsed="false">
      <c r="A51" s="281" t="n">
        <v>10</v>
      </c>
      <c r="B51" s="282" t="s">
        <v>17</v>
      </c>
      <c r="C51" s="282" t="s">
        <v>295</v>
      </c>
      <c r="D51" s="282" t="s">
        <v>296</v>
      </c>
      <c r="E51" s="283" t="s">
        <v>58</v>
      </c>
      <c r="F51" s="321" t="s">
        <v>51</v>
      </c>
      <c r="G51" s="322" t="n">
        <v>13179425.42</v>
      </c>
      <c r="H51" s="323" t="s">
        <v>61</v>
      </c>
      <c r="I51" s="282" t="s">
        <v>297</v>
      </c>
      <c r="J51" s="279" t="s">
        <v>233</v>
      </c>
      <c r="K51" s="293" t="s">
        <v>298</v>
      </c>
      <c r="L51" s="266" t="n">
        <v>101336.35</v>
      </c>
      <c r="M51" s="274" t="n">
        <v>20267.27</v>
      </c>
      <c r="N51" s="327" t="n">
        <v>20267.27</v>
      </c>
      <c r="O51" s="294"/>
      <c r="P51" s="269" t="n">
        <f aca="false">M51/L51</f>
        <v>0.2</v>
      </c>
      <c r="Q51" s="277" t="n">
        <f aca="false">M51/G51</f>
        <v>0.00153779617503234</v>
      </c>
      <c r="R51" s="291" t="s">
        <v>299</v>
      </c>
      <c r="S51" s="278" t="n">
        <f aca="false">T51/L51</f>
        <v>0.8</v>
      </c>
      <c r="T51" s="39" t="n">
        <f aca="false">L51-M51</f>
        <v>81069.08</v>
      </c>
    </row>
    <row r="52" customFormat="false" ht="66" hidden="false" customHeight="false" outlineLevel="0" collapsed="false">
      <c r="A52" s="281"/>
      <c r="B52" s="282"/>
      <c r="C52" s="282"/>
      <c r="D52" s="282"/>
      <c r="E52" s="283"/>
      <c r="F52" s="321"/>
      <c r="G52" s="322"/>
      <c r="H52" s="323"/>
      <c r="I52" s="282"/>
      <c r="J52" s="282" t="s">
        <v>8</v>
      </c>
      <c r="K52" s="293"/>
      <c r="L52" s="266" t="n">
        <v>0</v>
      </c>
      <c r="M52" s="274" t="n">
        <v>0</v>
      </c>
      <c r="N52" s="328"/>
      <c r="O52" s="294"/>
      <c r="P52" s="269" t="n">
        <v>0</v>
      </c>
      <c r="Q52" s="277"/>
      <c r="R52" s="291" t="s">
        <v>300</v>
      </c>
      <c r="S52" s="278" t="e">
        <f aca="false">T52/L52</f>
        <v>#DIV/0!</v>
      </c>
      <c r="T52" s="39" t="n">
        <f aca="false">L52-M52</f>
        <v>0</v>
      </c>
    </row>
    <row r="53" customFormat="false" ht="352.5" hidden="false" customHeight="true" outlineLevel="0" collapsed="false">
      <c r="A53" s="281" t="n">
        <v>11</v>
      </c>
      <c r="B53" s="282" t="s">
        <v>17</v>
      </c>
      <c r="C53" s="282" t="s">
        <v>301</v>
      </c>
      <c r="D53" s="282" t="s">
        <v>296</v>
      </c>
      <c r="E53" s="283" t="s">
        <v>63</v>
      </c>
      <c r="F53" s="321" t="s">
        <v>51</v>
      </c>
      <c r="G53" s="322" t="n">
        <v>11568526.63</v>
      </c>
      <c r="H53" s="323" t="s">
        <v>61</v>
      </c>
      <c r="I53" s="282" t="s">
        <v>297</v>
      </c>
      <c r="J53" s="279" t="s">
        <v>233</v>
      </c>
      <c r="K53" s="293" t="s">
        <v>302</v>
      </c>
      <c r="L53" s="266" t="n">
        <v>2675450.1</v>
      </c>
      <c r="M53" s="266" t="n">
        <v>2318723.42</v>
      </c>
      <c r="N53" s="327" t="n">
        <v>2318723.42</v>
      </c>
      <c r="O53" s="294"/>
      <c r="P53" s="269" t="n">
        <f aca="false">M53/L53</f>
        <v>0.866666666666667</v>
      </c>
      <c r="Q53" s="277" t="n">
        <f aca="false">M53/G53</f>
        <v>0.200433771227789</v>
      </c>
      <c r="R53" s="291" t="s">
        <v>303</v>
      </c>
      <c r="S53" s="278" t="n">
        <f aca="false">T53/L53</f>
        <v>0.133333333333333</v>
      </c>
      <c r="T53" s="39" t="n">
        <f aca="false">L53-M53</f>
        <v>356726.68</v>
      </c>
    </row>
    <row r="54" customFormat="false" ht="78" hidden="false" customHeight="true" outlineLevel="0" collapsed="false">
      <c r="A54" s="281"/>
      <c r="B54" s="282"/>
      <c r="C54" s="282"/>
      <c r="D54" s="282"/>
      <c r="E54" s="283"/>
      <c r="F54" s="321"/>
      <c r="G54" s="322"/>
      <c r="H54" s="323"/>
      <c r="I54" s="282"/>
      <c r="J54" s="282" t="s">
        <v>8</v>
      </c>
      <c r="K54" s="293"/>
      <c r="L54" s="266" t="n">
        <v>0</v>
      </c>
      <c r="M54" s="274" t="n">
        <v>0</v>
      </c>
      <c r="N54" s="328"/>
      <c r="O54" s="294"/>
      <c r="P54" s="269" t="n">
        <v>0</v>
      </c>
      <c r="Q54" s="277"/>
      <c r="R54" s="291" t="s">
        <v>304</v>
      </c>
      <c r="S54" s="278" t="e">
        <f aca="false">T54/L54</f>
        <v>#DIV/0!</v>
      </c>
      <c r="T54" s="39" t="n">
        <f aca="false">L54-M54</f>
        <v>0</v>
      </c>
    </row>
    <row r="55" customFormat="false" ht="75" hidden="false" customHeight="true" outlineLevel="0" collapsed="false">
      <c r="A55" s="281" t="n">
        <v>12</v>
      </c>
      <c r="B55" s="282" t="s">
        <v>17</v>
      </c>
      <c r="C55" s="282" t="s">
        <v>305</v>
      </c>
      <c r="D55" s="282" t="s">
        <v>208</v>
      </c>
      <c r="E55" s="329" t="s">
        <v>306</v>
      </c>
      <c r="F55" s="284" t="s">
        <v>25</v>
      </c>
      <c r="G55" s="330" t="n">
        <v>87687163</v>
      </c>
      <c r="H55" s="331" t="s">
        <v>61</v>
      </c>
      <c r="I55" s="332" t="s">
        <v>307</v>
      </c>
      <c r="J55" s="279" t="s">
        <v>308</v>
      </c>
      <c r="K55" s="304" t="s">
        <v>309</v>
      </c>
      <c r="L55" s="266" t="n">
        <v>4318559.55</v>
      </c>
      <c r="M55" s="266" t="n">
        <f aca="false">N55+O55</f>
        <v>0</v>
      </c>
      <c r="N55" s="289" t="n">
        <v>0</v>
      </c>
      <c r="O55" s="294"/>
      <c r="P55" s="269" t="n">
        <f aca="false">M55/L55</f>
        <v>0</v>
      </c>
      <c r="Q55" s="277" t="n">
        <f aca="false">(M55+M56+M57+M58+M59+M60+M61+M62)/G55</f>
        <v>0.851092495032597</v>
      </c>
      <c r="R55" s="296" t="s">
        <v>310</v>
      </c>
      <c r="S55" s="278" t="n">
        <f aca="false">T55/L55</f>
        <v>1</v>
      </c>
      <c r="T55" s="39" t="n">
        <f aca="false">L55-M55</f>
        <v>4318559.55</v>
      </c>
    </row>
    <row r="56" customFormat="false" ht="30" hidden="false" customHeight="false" outlineLevel="0" collapsed="false">
      <c r="A56" s="281"/>
      <c r="B56" s="282"/>
      <c r="C56" s="282"/>
      <c r="D56" s="282"/>
      <c r="E56" s="329"/>
      <c r="F56" s="284"/>
      <c r="G56" s="330"/>
      <c r="H56" s="331"/>
      <c r="I56" s="332"/>
      <c r="J56" s="279" t="s">
        <v>221</v>
      </c>
      <c r="K56" s="333"/>
      <c r="L56" s="266" t="n">
        <v>797744</v>
      </c>
      <c r="M56" s="266" t="n">
        <f aca="false">N56+O56</f>
        <v>0</v>
      </c>
      <c r="N56" s="289" t="n">
        <v>0</v>
      </c>
      <c r="O56" s="290"/>
      <c r="P56" s="269" t="n">
        <f aca="false">M56/L56</f>
        <v>0</v>
      </c>
      <c r="Q56" s="277"/>
      <c r="R56" s="296" t="s">
        <v>311</v>
      </c>
      <c r="S56" s="278" t="n">
        <f aca="false">T56/L56</f>
        <v>1</v>
      </c>
      <c r="T56" s="39" t="n">
        <f aca="false">L56-M56</f>
        <v>797744</v>
      </c>
    </row>
    <row r="57" customFormat="false" ht="30" hidden="false" customHeight="false" outlineLevel="0" collapsed="false">
      <c r="A57" s="281"/>
      <c r="B57" s="282"/>
      <c r="C57" s="282"/>
      <c r="D57" s="282"/>
      <c r="E57" s="329"/>
      <c r="F57" s="284"/>
      <c r="G57" s="330"/>
      <c r="H57" s="331"/>
      <c r="I57" s="332"/>
      <c r="J57" s="279" t="s">
        <v>312</v>
      </c>
      <c r="K57" s="333"/>
      <c r="L57" s="266" t="n">
        <v>25801</v>
      </c>
      <c r="M57" s="266" t="n">
        <v>25801</v>
      </c>
      <c r="N57" s="289" t="n">
        <v>25801</v>
      </c>
      <c r="O57" s="290"/>
      <c r="P57" s="269" t="n">
        <f aca="false">M57/L57</f>
        <v>1</v>
      </c>
      <c r="Q57" s="277"/>
      <c r="R57" s="296" t="s">
        <v>313</v>
      </c>
      <c r="S57" s="278" t="n">
        <f aca="false">T57/L57</f>
        <v>0</v>
      </c>
      <c r="T57" s="39" t="n">
        <f aca="false">L57-M57</f>
        <v>0</v>
      </c>
    </row>
    <row r="58" customFormat="false" ht="63.75" hidden="false" customHeight="true" outlineLevel="0" collapsed="false">
      <c r="A58" s="281"/>
      <c r="B58" s="282"/>
      <c r="C58" s="282"/>
      <c r="D58" s="282"/>
      <c r="E58" s="329"/>
      <c r="F58" s="284"/>
      <c r="G58" s="330"/>
      <c r="H58" s="331"/>
      <c r="I58" s="332"/>
      <c r="J58" s="279" t="s">
        <v>218</v>
      </c>
      <c r="K58" s="334" t="s">
        <v>314</v>
      </c>
      <c r="L58" s="266" t="n">
        <v>63267368</v>
      </c>
      <c r="M58" s="266" t="n">
        <v>1225412</v>
      </c>
      <c r="N58" s="289" t="n">
        <v>1225412</v>
      </c>
      <c r="O58" s="290"/>
      <c r="P58" s="277" t="n">
        <f aca="false">(M58+M59+M60)/L58</f>
        <v>0.999999997154932</v>
      </c>
      <c r="Q58" s="277"/>
      <c r="R58" s="296" t="s">
        <v>315</v>
      </c>
      <c r="S58" s="278"/>
      <c r="T58" s="39"/>
    </row>
    <row r="59" customFormat="false" ht="261.75" hidden="false" customHeight="true" outlineLevel="0" collapsed="false">
      <c r="A59" s="281"/>
      <c r="B59" s="282"/>
      <c r="C59" s="282"/>
      <c r="D59" s="282"/>
      <c r="E59" s="329"/>
      <c r="F59" s="284"/>
      <c r="G59" s="330"/>
      <c r="H59" s="331"/>
      <c r="I59" s="332"/>
      <c r="J59" s="279"/>
      <c r="K59" s="334"/>
      <c r="L59" s="266"/>
      <c r="M59" s="266" t="n">
        <f aca="false">N59+O59</f>
        <v>62039804.6</v>
      </c>
      <c r="N59" s="335" t="n">
        <v>62039804.6</v>
      </c>
      <c r="O59" s="294"/>
      <c r="P59" s="277"/>
      <c r="Q59" s="277"/>
      <c r="R59" s="291" t="s">
        <v>316</v>
      </c>
      <c r="S59" s="278" t="n">
        <f aca="false">T59/L58</f>
        <v>0.0194027891281964</v>
      </c>
      <c r="T59" s="39" t="n">
        <f aca="false">L58-M59</f>
        <v>1227563.4</v>
      </c>
    </row>
    <row r="60" customFormat="false" ht="54" hidden="false" customHeight="true" outlineLevel="0" collapsed="false">
      <c r="A60" s="281"/>
      <c r="B60" s="282"/>
      <c r="C60" s="282"/>
      <c r="D60" s="282"/>
      <c r="E60" s="329"/>
      <c r="F60" s="284"/>
      <c r="G60" s="330"/>
      <c r="H60" s="331"/>
      <c r="I60" s="332"/>
      <c r="J60" s="279"/>
      <c r="K60" s="334"/>
      <c r="L60" s="266"/>
      <c r="M60" s="266" t="n">
        <v>2151.22</v>
      </c>
      <c r="N60" s="336" t="n">
        <v>2151.22</v>
      </c>
      <c r="O60" s="294"/>
      <c r="P60" s="277"/>
      <c r="Q60" s="277"/>
      <c r="R60" s="337" t="s">
        <v>317</v>
      </c>
      <c r="S60" s="278"/>
      <c r="T60" s="39"/>
    </row>
    <row r="61" customFormat="false" ht="79.5" hidden="false" customHeight="true" outlineLevel="0" collapsed="false">
      <c r="A61" s="281"/>
      <c r="B61" s="282"/>
      <c r="C61" s="282"/>
      <c r="D61" s="282"/>
      <c r="E61" s="329"/>
      <c r="F61" s="284"/>
      <c r="G61" s="330"/>
      <c r="H61" s="331"/>
      <c r="I61" s="332"/>
      <c r="J61" s="338" t="s">
        <v>318</v>
      </c>
      <c r="K61" s="304" t="s">
        <v>319</v>
      </c>
      <c r="L61" s="266" t="n">
        <v>11336717.52</v>
      </c>
      <c r="M61" s="266" t="n">
        <f aca="false">N61+O61</f>
        <v>11336717.52</v>
      </c>
      <c r="N61" s="328"/>
      <c r="O61" s="339" t="n">
        <v>11336717.52</v>
      </c>
      <c r="P61" s="269" t="n">
        <f aca="false">M61/L61</f>
        <v>1</v>
      </c>
      <c r="Q61" s="277"/>
      <c r="R61" s="340" t="s">
        <v>320</v>
      </c>
      <c r="S61" s="278" t="n">
        <f aca="false">T61/L61</f>
        <v>0</v>
      </c>
      <c r="T61" s="39" t="n">
        <f aca="false">L61-M61</f>
        <v>0</v>
      </c>
    </row>
    <row r="62" customFormat="false" ht="78" hidden="false" customHeight="true" outlineLevel="0" collapsed="false">
      <c r="A62" s="281"/>
      <c r="B62" s="282"/>
      <c r="C62" s="282"/>
      <c r="D62" s="282"/>
      <c r="E62" s="329"/>
      <c r="F62" s="284"/>
      <c r="G62" s="330"/>
      <c r="H62" s="331"/>
      <c r="I62" s="332"/>
      <c r="J62" s="279" t="s">
        <v>8</v>
      </c>
      <c r="K62" s="341" t="s">
        <v>321</v>
      </c>
      <c r="L62" s="266" t="n">
        <v>0</v>
      </c>
      <c r="M62" s="266" t="n">
        <v>0</v>
      </c>
      <c r="N62" s="328"/>
      <c r="O62" s="339"/>
      <c r="P62" s="269" t="n">
        <v>0</v>
      </c>
      <c r="Q62" s="277"/>
      <c r="R62" s="337" t="s">
        <v>322</v>
      </c>
      <c r="S62" s="278" t="e">
        <f aca="false">T62/L62</f>
        <v>#DIV/0!</v>
      </c>
      <c r="T62" s="39" t="n">
        <f aca="false">L62-M62</f>
        <v>0</v>
      </c>
    </row>
    <row r="63" customFormat="false" ht="45" hidden="false" customHeight="true" outlineLevel="0" collapsed="false">
      <c r="A63" s="281" t="n">
        <v>13</v>
      </c>
      <c r="B63" s="282" t="s">
        <v>17</v>
      </c>
      <c r="C63" s="282" t="s">
        <v>73</v>
      </c>
      <c r="D63" s="282" t="s">
        <v>280</v>
      </c>
      <c r="E63" s="283" t="s">
        <v>74</v>
      </c>
      <c r="F63" s="321" t="s">
        <v>51</v>
      </c>
      <c r="G63" s="322" t="n">
        <v>1548180.56</v>
      </c>
      <c r="H63" s="323" t="s">
        <v>281</v>
      </c>
      <c r="I63" s="282" t="s">
        <v>288</v>
      </c>
      <c r="J63" s="279" t="s">
        <v>258</v>
      </c>
      <c r="K63" s="293" t="s">
        <v>323</v>
      </c>
      <c r="L63" s="266" t="n">
        <v>1105</v>
      </c>
      <c r="M63" s="266" t="n">
        <f aca="false">N63+O63</f>
        <v>940</v>
      </c>
      <c r="N63" s="289" t="n">
        <v>940</v>
      </c>
      <c r="O63" s="342"/>
      <c r="P63" s="269" t="n">
        <f aca="false">M63/L63</f>
        <v>0.850678733031674</v>
      </c>
      <c r="Q63" s="277" t="n">
        <f aca="false">(M63+M64)/G63</f>
        <v>0.00117880307191042</v>
      </c>
      <c r="R63" s="325" t="s">
        <v>324</v>
      </c>
      <c r="S63" s="278" t="n">
        <f aca="false">T63/L63</f>
        <v>0.149321266968326</v>
      </c>
      <c r="T63" s="39" t="n">
        <f aca="false">L63-M63</f>
        <v>165</v>
      </c>
    </row>
    <row r="64" customFormat="false" ht="139.5" hidden="false" customHeight="true" outlineLevel="0" collapsed="false">
      <c r="A64" s="281"/>
      <c r="B64" s="282"/>
      <c r="C64" s="282"/>
      <c r="D64" s="282"/>
      <c r="E64" s="283"/>
      <c r="F64" s="321"/>
      <c r="G64" s="322"/>
      <c r="H64" s="323"/>
      <c r="I64" s="282"/>
      <c r="J64" s="279" t="s">
        <v>214</v>
      </c>
      <c r="K64" s="293"/>
      <c r="L64" s="266" t="n">
        <v>885</v>
      </c>
      <c r="M64" s="266" t="n">
        <f aca="false">N64+O64</f>
        <v>885</v>
      </c>
      <c r="N64" s="289" t="n">
        <v>885</v>
      </c>
      <c r="O64" s="342"/>
      <c r="P64" s="269" t="n">
        <f aca="false">M64/L64</f>
        <v>1</v>
      </c>
      <c r="Q64" s="277"/>
      <c r="R64" s="325"/>
      <c r="S64" s="278" t="n">
        <f aca="false">T64/L64</f>
        <v>0</v>
      </c>
      <c r="T64" s="39" t="n">
        <f aca="false">L64-M64</f>
        <v>0</v>
      </c>
    </row>
    <row r="65" customFormat="false" ht="111" hidden="false" customHeight="false" outlineLevel="0" collapsed="false">
      <c r="A65" s="281" t="n">
        <v>14</v>
      </c>
      <c r="B65" s="311" t="s">
        <v>17</v>
      </c>
      <c r="C65" s="311" t="s">
        <v>325</v>
      </c>
      <c r="D65" s="311" t="s">
        <v>230</v>
      </c>
      <c r="E65" s="343" t="s">
        <v>326</v>
      </c>
      <c r="F65" s="344" t="s">
        <v>30</v>
      </c>
      <c r="G65" s="345" t="n">
        <v>24132550</v>
      </c>
      <c r="H65" s="346" t="s">
        <v>209</v>
      </c>
      <c r="I65" s="282" t="s">
        <v>327</v>
      </c>
      <c r="J65" s="279" t="s">
        <v>328</v>
      </c>
      <c r="K65" s="300" t="s">
        <v>329</v>
      </c>
      <c r="L65" s="266" t="n">
        <v>43066.02</v>
      </c>
      <c r="M65" s="266" t="n">
        <f aca="false">N65+O65</f>
        <v>0</v>
      </c>
      <c r="N65" s="347" t="n">
        <v>0</v>
      </c>
      <c r="O65" s="290" t="n">
        <v>0</v>
      </c>
      <c r="P65" s="269" t="n">
        <f aca="false">M65/L65</f>
        <v>0</v>
      </c>
      <c r="Q65" s="269" t="n">
        <f aca="false">M65/G65</f>
        <v>0</v>
      </c>
      <c r="R65" s="296" t="s">
        <v>330</v>
      </c>
      <c r="S65" s="278" t="n">
        <f aca="false">T65/L65</f>
        <v>1</v>
      </c>
      <c r="T65" s="39" t="n">
        <f aca="false">L65-M65</f>
        <v>43066.02</v>
      </c>
    </row>
    <row r="66" customFormat="false" ht="409.6" hidden="false" customHeight="true" outlineLevel="0" collapsed="false">
      <c r="A66" s="281" t="n">
        <v>15</v>
      </c>
      <c r="B66" s="311" t="s">
        <v>17</v>
      </c>
      <c r="C66" s="311" t="s">
        <v>78</v>
      </c>
      <c r="D66" s="311" t="s">
        <v>230</v>
      </c>
      <c r="E66" s="329" t="s">
        <v>79</v>
      </c>
      <c r="F66" s="321" t="s">
        <v>30</v>
      </c>
      <c r="G66" s="348" t="n">
        <v>53089709.94</v>
      </c>
      <c r="H66" s="346" t="s">
        <v>231</v>
      </c>
      <c r="I66" s="349" t="s">
        <v>331</v>
      </c>
      <c r="J66" s="279" t="s">
        <v>233</v>
      </c>
      <c r="K66" s="293" t="s">
        <v>332</v>
      </c>
      <c r="L66" s="266" t="n">
        <v>459110.99</v>
      </c>
      <c r="M66" s="266" t="n">
        <v>109136.6</v>
      </c>
      <c r="N66" s="275" t="n">
        <v>109136.6</v>
      </c>
      <c r="O66" s="280"/>
      <c r="P66" s="277" t="n">
        <f aca="false">M66/L66</f>
        <v>0.237712889425714</v>
      </c>
      <c r="Q66" s="277" t="n">
        <f aca="false">(M66+M70+M73)/G66</f>
        <v>0.00245209589856727</v>
      </c>
      <c r="R66" s="350" t="s">
        <v>333</v>
      </c>
      <c r="S66" s="278" t="n">
        <f aca="false">T66/L66</f>
        <v>0.762287110574286</v>
      </c>
      <c r="T66" s="39" t="n">
        <f aca="false">L66-M66</f>
        <v>349974.39</v>
      </c>
    </row>
    <row r="67" customFormat="false" ht="66.75" hidden="false" customHeight="true" outlineLevel="0" collapsed="false">
      <c r="A67" s="281"/>
      <c r="B67" s="311"/>
      <c r="C67" s="311"/>
      <c r="D67" s="311"/>
      <c r="E67" s="329"/>
      <c r="F67" s="321"/>
      <c r="G67" s="348"/>
      <c r="H67" s="346"/>
      <c r="I67" s="349"/>
      <c r="J67" s="279"/>
      <c r="K67" s="293"/>
      <c r="L67" s="266"/>
      <c r="M67" s="266"/>
      <c r="N67" s="275"/>
      <c r="O67" s="280"/>
      <c r="P67" s="277"/>
      <c r="Q67" s="277"/>
      <c r="R67" s="350"/>
      <c r="S67" s="278"/>
      <c r="T67" s="39"/>
    </row>
    <row r="68" customFormat="false" ht="58.5" hidden="false" customHeight="true" outlineLevel="0" collapsed="false">
      <c r="A68" s="281"/>
      <c r="B68" s="311"/>
      <c r="C68" s="311"/>
      <c r="D68" s="311"/>
      <c r="E68" s="329"/>
      <c r="F68" s="321"/>
      <c r="G68" s="348"/>
      <c r="H68" s="346"/>
      <c r="I68" s="349"/>
      <c r="J68" s="351" t="s">
        <v>263</v>
      </c>
      <c r="K68" s="293"/>
      <c r="L68" s="352" t="n">
        <v>103933</v>
      </c>
      <c r="M68" s="352" t="n">
        <v>103933</v>
      </c>
      <c r="N68" s="353" t="n">
        <v>103933</v>
      </c>
      <c r="O68" s="354"/>
      <c r="P68" s="355"/>
      <c r="Q68" s="277"/>
      <c r="R68" s="356" t="s">
        <v>334</v>
      </c>
      <c r="S68" s="278"/>
      <c r="T68" s="39"/>
    </row>
    <row r="69" customFormat="false" ht="21.75" hidden="true" customHeight="true" outlineLevel="0" collapsed="false">
      <c r="A69" s="281"/>
      <c r="B69" s="311"/>
      <c r="C69" s="311"/>
      <c r="D69" s="311"/>
      <c r="E69" s="329"/>
      <c r="F69" s="321"/>
      <c r="G69" s="348"/>
      <c r="H69" s="346"/>
      <c r="I69" s="349"/>
      <c r="J69" s="351"/>
      <c r="K69" s="293"/>
      <c r="L69" s="352"/>
      <c r="M69" s="352"/>
      <c r="N69" s="353"/>
      <c r="O69" s="354"/>
      <c r="P69" s="355"/>
      <c r="Q69" s="277"/>
      <c r="R69" s="356"/>
      <c r="S69" s="278"/>
      <c r="T69" s="39"/>
    </row>
    <row r="70" customFormat="false" ht="409.6" hidden="false" customHeight="true" outlineLevel="0" collapsed="false">
      <c r="A70" s="281"/>
      <c r="B70" s="311"/>
      <c r="C70" s="311"/>
      <c r="D70" s="311"/>
      <c r="E70" s="329"/>
      <c r="F70" s="321"/>
      <c r="G70" s="348"/>
      <c r="H70" s="346"/>
      <c r="I70" s="349"/>
      <c r="J70" s="357" t="s">
        <v>335</v>
      </c>
      <c r="K70" s="293" t="s">
        <v>336</v>
      </c>
      <c r="L70" s="266" t="n">
        <v>17087.4</v>
      </c>
      <c r="M70" s="266" t="n">
        <v>17087.4</v>
      </c>
      <c r="N70" s="275" t="n">
        <v>17087.4</v>
      </c>
      <c r="O70" s="358"/>
      <c r="P70" s="277" t="n">
        <f aca="false">M70/L70</f>
        <v>1</v>
      </c>
      <c r="Q70" s="277"/>
      <c r="R70" s="359" t="s">
        <v>337</v>
      </c>
      <c r="S70" s="278"/>
      <c r="T70" s="39"/>
    </row>
    <row r="71" customFormat="false" ht="59.25" hidden="false" customHeight="true" outlineLevel="0" collapsed="false">
      <c r="A71" s="281"/>
      <c r="B71" s="311"/>
      <c r="C71" s="311"/>
      <c r="D71" s="311"/>
      <c r="E71" s="329"/>
      <c r="F71" s="321"/>
      <c r="G71" s="348"/>
      <c r="H71" s="346"/>
      <c r="I71" s="349"/>
      <c r="J71" s="357"/>
      <c r="K71" s="293"/>
      <c r="L71" s="266"/>
      <c r="M71" s="266"/>
      <c r="N71" s="275"/>
      <c r="O71" s="358"/>
      <c r="P71" s="277"/>
      <c r="Q71" s="277"/>
      <c r="R71" s="359"/>
      <c r="S71" s="278"/>
      <c r="T71" s="39"/>
    </row>
    <row r="72" customFormat="false" ht="59.25" hidden="false" customHeight="true" outlineLevel="0" collapsed="false">
      <c r="A72" s="281"/>
      <c r="B72" s="311"/>
      <c r="C72" s="311"/>
      <c r="D72" s="311"/>
      <c r="E72" s="329"/>
      <c r="F72" s="321"/>
      <c r="G72" s="348"/>
      <c r="H72" s="346"/>
      <c r="I72" s="349"/>
      <c r="J72" s="109" t="s">
        <v>263</v>
      </c>
      <c r="K72" s="293"/>
      <c r="L72" s="309" t="n">
        <v>16342</v>
      </c>
      <c r="M72" s="309" t="n">
        <v>16342</v>
      </c>
      <c r="N72" s="317" t="n">
        <v>16342</v>
      </c>
      <c r="O72" s="318"/>
      <c r="P72" s="360"/>
      <c r="Q72" s="277"/>
      <c r="R72" s="27" t="s">
        <v>334</v>
      </c>
      <c r="S72" s="278"/>
      <c r="T72" s="39"/>
    </row>
    <row r="73" customFormat="false" ht="159" hidden="false" customHeight="true" outlineLevel="0" collapsed="false">
      <c r="A73" s="281"/>
      <c r="B73" s="311"/>
      <c r="C73" s="311"/>
      <c r="D73" s="311"/>
      <c r="E73" s="329"/>
      <c r="F73" s="321"/>
      <c r="G73" s="348"/>
      <c r="H73" s="346"/>
      <c r="I73" s="349"/>
      <c r="J73" s="361" t="s">
        <v>338</v>
      </c>
      <c r="K73" s="300" t="s">
        <v>339</v>
      </c>
      <c r="L73" s="266" t="n">
        <v>3957.06</v>
      </c>
      <c r="M73" s="266" t="n">
        <v>3957.06</v>
      </c>
      <c r="N73" s="289" t="n">
        <v>3957.06</v>
      </c>
      <c r="O73" s="306"/>
      <c r="P73" s="269" t="n">
        <f aca="false">M73/L73</f>
        <v>1</v>
      </c>
      <c r="Q73" s="277"/>
      <c r="R73" s="362" t="s">
        <v>340</v>
      </c>
      <c r="S73" s="278"/>
      <c r="T73" s="39"/>
    </row>
    <row r="74" customFormat="false" ht="96" hidden="false" customHeight="true" outlineLevel="0" collapsed="false">
      <c r="A74" s="281" t="n">
        <v>16</v>
      </c>
      <c r="B74" s="311" t="s">
        <v>17</v>
      </c>
      <c r="C74" s="311" t="s">
        <v>341</v>
      </c>
      <c r="D74" s="311" t="s">
        <v>342</v>
      </c>
      <c r="E74" s="329" t="s">
        <v>85</v>
      </c>
      <c r="F74" s="321" t="s">
        <v>86</v>
      </c>
      <c r="G74" s="348" t="n">
        <v>168042284</v>
      </c>
      <c r="H74" s="346" t="s">
        <v>61</v>
      </c>
      <c r="I74" s="349" t="s">
        <v>343</v>
      </c>
      <c r="J74" s="279" t="s">
        <v>344</v>
      </c>
      <c r="K74" s="300" t="s">
        <v>345</v>
      </c>
      <c r="L74" s="363" t="n">
        <v>277298</v>
      </c>
      <c r="M74" s="364" t="n">
        <f aca="false">N74+O74</f>
        <v>277298</v>
      </c>
      <c r="N74" s="328"/>
      <c r="O74" s="294" t="n">
        <v>277298</v>
      </c>
      <c r="P74" s="269" t="n">
        <f aca="false">M74/L74</f>
        <v>1</v>
      </c>
      <c r="Q74" s="269" t="n">
        <f aca="false">M74/G74</f>
        <v>0.00165016800176318</v>
      </c>
      <c r="R74" s="291" t="s">
        <v>346</v>
      </c>
      <c r="S74" s="278" t="n">
        <f aca="false">T74/L74</f>
        <v>0</v>
      </c>
      <c r="T74" s="39" t="n">
        <f aca="false">L74-M74</f>
        <v>0</v>
      </c>
    </row>
    <row r="75" customFormat="false" ht="87" hidden="false" customHeight="true" outlineLevel="0" collapsed="false">
      <c r="A75" s="281"/>
      <c r="B75" s="311"/>
      <c r="C75" s="311"/>
      <c r="D75" s="311"/>
      <c r="E75" s="329"/>
      <c r="F75" s="321"/>
      <c r="G75" s="348"/>
      <c r="H75" s="346"/>
      <c r="I75" s="349"/>
      <c r="J75" s="279" t="s">
        <v>347</v>
      </c>
      <c r="K75" s="300" t="s">
        <v>348</v>
      </c>
      <c r="L75" s="363" t="n">
        <v>343640.98</v>
      </c>
      <c r="M75" s="364" t="n">
        <v>343640.98</v>
      </c>
      <c r="N75" s="328"/>
      <c r="O75" s="294" t="n">
        <v>343640.98</v>
      </c>
      <c r="P75" s="269" t="n">
        <f aca="false">M75/L75</f>
        <v>1</v>
      </c>
      <c r="Q75" s="269" t="n">
        <f aca="false">SUM(M75/G74)</f>
        <v>0.0020449673250097</v>
      </c>
      <c r="R75" s="291" t="s">
        <v>349</v>
      </c>
      <c r="S75" s="278"/>
      <c r="T75" s="39"/>
    </row>
    <row r="76" customFormat="false" ht="162" hidden="false" customHeight="true" outlineLevel="0" collapsed="false">
      <c r="A76" s="281" t="n">
        <v>17</v>
      </c>
      <c r="B76" s="311" t="s">
        <v>17</v>
      </c>
      <c r="C76" s="365" t="s">
        <v>350</v>
      </c>
      <c r="D76" s="365" t="s">
        <v>216</v>
      </c>
      <c r="E76" s="329" t="s">
        <v>351</v>
      </c>
      <c r="F76" s="366" t="s">
        <v>25</v>
      </c>
      <c r="G76" s="348" t="n">
        <v>44850000</v>
      </c>
      <c r="H76" s="346" t="s">
        <v>61</v>
      </c>
      <c r="I76" s="332" t="s">
        <v>274</v>
      </c>
      <c r="J76" s="367" t="s">
        <v>352</v>
      </c>
      <c r="K76" s="368" t="s">
        <v>353</v>
      </c>
      <c r="L76" s="274" t="n">
        <v>9250.01</v>
      </c>
      <c r="M76" s="266" t="n">
        <f aca="false">N76+O76</f>
        <v>8500.01</v>
      </c>
      <c r="N76" s="289" t="n">
        <v>8500.01</v>
      </c>
      <c r="O76" s="73" t="n">
        <v>0</v>
      </c>
      <c r="P76" s="269" t="n">
        <f aca="false">M76/L76</f>
        <v>0.918919006574047</v>
      </c>
      <c r="Q76" s="269" t="n">
        <f aca="false">M76/G76</f>
        <v>0.000189520847268673</v>
      </c>
      <c r="R76" s="296" t="s">
        <v>354</v>
      </c>
      <c r="S76" s="278" t="n">
        <f aca="false">T76/L76</f>
        <v>0.0810809934259531</v>
      </c>
      <c r="T76" s="39" t="n">
        <f aca="false">L76-M76</f>
        <v>750</v>
      </c>
    </row>
    <row r="77" customFormat="false" ht="216.75" hidden="false" customHeight="true" outlineLevel="0" collapsed="false">
      <c r="A77" s="369" t="n">
        <v>18</v>
      </c>
      <c r="B77" s="365" t="s">
        <v>17</v>
      </c>
      <c r="C77" s="365" t="s">
        <v>355</v>
      </c>
      <c r="D77" s="365" t="s">
        <v>216</v>
      </c>
      <c r="E77" s="329" t="s">
        <v>356</v>
      </c>
      <c r="F77" s="366" t="s">
        <v>25</v>
      </c>
      <c r="G77" s="348" t="n">
        <v>32000000</v>
      </c>
      <c r="H77" s="346" t="s">
        <v>61</v>
      </c>
      <c r="I77" s="332" t="s">
        <v>357</v>
      </c>
      <c r="J77" s="367" t="s">
        <v>352</v>
      </c>
      <c r="K77" s="370" t="s">
        <v>358</v>
      </c>
      <c r="L77" s="274" t="n">
        <v>25876.89</v>
      </c>
      <c r="M77" s="266" t="n">
        <f aca="false">N77+O77</f>
        <v>16023.96</v>
      </c>
      <c r="N77" s="289" t="n">
        <v>16023.96</v>
      </c>
      <c r="O77" s="306"/>
      <c r="P77" s="269" t="n">
        <f aca="false">M77/L77</f>
        <v>0.619238246945441</v>
      </c>
      <c r="Q77" s="269" t="n">
        <f aca="false">M77/G77</f>
        <v>0.00050074875</v>
      </c>
      <c r="R77" s="296" t="s">
        <v>359</v>
      </c>
      <c r="S77" s="278" t="n">
        <f aca="false">T77/L77</f>
        <v>0.38076175305456</v>
      </c>
      <c r="T77" s="39" t="n">
        <f aca="false">L77-M77</f>
        <v>9852.93</v>
      </c>
    </row>
    <row r="78" customFormat="false" ht="409.6" hidden="false" customHeight="true" outlineLevel="0" collapsed="false">
      <c r="A78" s="281" t="n">
        <v>19</v>
      </c>
      <c r="B78" s="311" t="s">
        <v>17</v>
      </c>
      <c r="C78" s="311" t="s">
        <v>360</v>
      </c>
      <c r="D78" s="311" t="s">
        <v>361</v>
      </c>
      <c r="E78" s="283" t="s">
        <v>362</v>
      </c>
      <c r="F78" s="321" t="s">
        <v>100</v>
      </c>
      <c r="G78" s="322" t="n">
        <v>144128467</v>
      </c>
      <c r="H78" s="323" t="s">
        <v>363</v>
      </c>
      <c r="I78" s="349" t="s">
        <v>364</v>
      </c>
      <c r="J78" s="279" t="s">
        <v>233</v>
      </c>
      <c r="K78" s="371" t="s">
        <v>365</v>
      </c>
      <c r="L78" s="372" t="n">
        <v>9222024</v>
      </c>
      <c r="M78" s="266" t="n">
        <f aca="false">N78+O78</f>
        <v>9222024</v>
      </c>
      <c r="N78" s="373" t="n">
        <v>9222024</v>
      </c>
      <c r="O78" s="280" t="n">
        <v>0</v>
      </c>
      <c r="P78" s="277" t="n">
        <f aca="false">M78/L78</f>
        <v>1</v>
      </c>
      <c r="Q78" s="277" t="n">
        <f aca="false">(M78+M80)/G78</f>
        <v>0.127969500986922</v>
      </c>
      <c r="R78" s="350" t="s">
        <v>366</v>
      </c>
      <c r="S78" s="278" t="n">
        <f aca="false">T78/L78</f>
        <v>0</v>
      </c>
      <c r="T78" s="39" t="n">
        <f aca="false">L78-M78</f>
        <v>0</v>
      </c>
    </row>
    <row r="79" customFormat="false" ht="54" hidden="false" customHeight="true" outlineLevel="0" collapsed="false">
      <c r="A79" s="281"/>
      <c r="B79" s="311"/>
      <c r="C79" s="311"/>
      <c r="D79" s="311"/>
      <c r="E79" s="283"/>
      <c r="F79" s="321"/>
      <c r="G79" s="322"/>
      <c r="H79" s="323"/>
      <c r="I79" s="349"/>
      <c r="J79" s="279"/>
      <c r="K79" s="371"/>
      <c r="L79" s="372"/>
      <c r="M79" s="266"/>
      <c r="N79" s="373"/>
      <c r="O79" s="280"/>
      <c r="P79" s="277"/>
      <c r="Q79" s="277"/>
      <c r="R79" s="350"/>
      <c r="S79" s="278"/>
      <c r="T79" s="39"/>
    </row>
    <row r="80" customFormat="false" ht="81" hidden="false" customHeight="false" outlineLevel="0" collapsed="false">
      <c r="A80" s="281"/>
      <c r="B80" s="311"/>
      <c r="C80" s="311"/>
      <c r="D80" s="311"/>
      <c r="E80" s="283"/>
      <c r="F80" s="321"/>
      <c r="G80" s="322"/>
      <c r="H80" s="323"/>
      <c r="I80" s="349"/>
      <c r="J80" s="279" t="s">
        <v>214</v>
      </c>
      <c r="K80" s="371"/>
      <c r="L80" s="374" t="n">
        <v>9222024</v>
      </c>
      <c r="M80" s="266" t="n">
        <v>9222024</v>
      </c>
      <c r="N80" s="327"/>
      <c r="O80" s="294" t="n">
        <v>9222024</v>
      </c>
      <c r="P80" s="269" t="n">
        <f aca="false">M80/L80</f>
        <v>1</v>
      </c>
      <c r="Q80" s="277"/>
      <c r="R80" s="296" t="s">
        <v>367</v>
      </c>
      <c r="S80" s="278"/>
      <c r="T80" s="39"/>
    </row>
    <row r="81" customFormat="false" ht="111" hidden="false" customHeight="false" outlineLevel="0" collapsed="false">
      <c r="A81" s="281"/>
      <c r="B81" s="311"/>
      <c r="C81" s="311"/>
      <c r="D81" s="311"/>
      <c r="E81" s="283"/>
      <c r="F81" s="321"/>
      <c r="G81" s="322"/>
      <c r="H81" s="323"/>
      <c r="I81" s="349"/>
      <c r="J81" s="279" t="s">
        <v>368</v>
      </c>
      <c r="K81" s="370" t="s">
        <v>369</v>
      </c>
      <c r="L81" s="374" t="n">
        <v>0</v>
      </c>
      <c r="M81" s="266" t="n">
        <v>0</v>
      </c>
      <c r="N81" s="327"/>
      <c r="O81" s="294" t="n">
        <v>0</v>
      </c>
      <c r="P81" s="269"/>
      <c r="Q81" s="269"/>
      <c r="R81" s="291" t="s">
        <v>370</v>
      </c>
      <c r="S81" s="278"/>
      <c r="T81" s="39"/>
    </row>
    <row r="82" customFormat="false" ht="75" hidden="false" customHeight="true" outlineLevel="0" collapsed="false">
      <c r="A82" s="281" t="n">
        <v>20</v>
      </c>
      <c r="B82" s="311" t="s">
        <v>17</v>
      </c>
      <c r="C82" s="311" t="s">
        <v>371</v>
      </c>
      <c r="D82" s="311" t="s">
        <v>296</v>
      </c>
      <c r="E82" s="375" t="s">
        <v>372</v>
      </c>
      <c r="F82" s="344" t="s">
        <v>373</v>
      </c>
      <c r="G82" s="345" t="n">
        <v>23352645</v>
      </c>
      <c r="H82" s="346" t="s">
        <v>61</v>
      </c>
      <c r="I82" s="367" t="s">
        <v>297</v>
      </c>
      <c r="J82" s="279" t="s">
        <v>374</v>
      </c>
      <c r="K82" s="376" t="s">
        <v>375</v>
      </c>
      <c r="L82" s="266" t="n">
        <v>95544.63</v>
      </c>
      <c r="M82" s="266" t="n">
        <f aca="false">N82+O82</f>
        <v>0</v>
      </c>
      <c r="N82" s="347" t="n">
        <v>0</v>
      </c>
      <c r="O82" s="290"/>
      <c r="P82" s="269" t="n">
        <f aca="false">M82/L82</f>
        <v>0</v>
      </c>
      <c r="Q82" s="269" t="n">
        <f aca="false">M82/G82</f>
        <v>0</v>
      </c>
      <c r="R82" s="340" t="s">
        <v>376</v>
      </c>
      <c r="S82" s="278" t="n">
        <f aca="false">T82/L82</f>
        <v>1</v>
      </c>
      <c r="T82" s="39" t="n">
        <f aca="false">L82-M82</f>
        <v>95544.63</v>
      </c>
    </row>
    <row r="83" customFormat="false" ht="171" hidden="false" customHeight="true" outlineLevel="0" collapsed="false">
      <c r="A83" s="281" t="n">
        <v>21</v>
      </c>
      <c r="B83" s="311" t="s">
        <v>17</v>
      </c>
      <c r="C83" s="311" t="s">
        <v>102</v>
      </c>
      <c r="D83" s="311" t="s">
        <v>296</v>
      </c>
      <c r="E83" s="377" t="s">
        <v>103</v>
      </c>
      <c r="F83" s="378" t="s">
        <v>51</v>
      </c>
      <c r="G83" s="348" t="n">
        <v>21907489</v>
      </c>
      <c r="H83" s="346" t="s">
        <v>61</v>
      </c>
      <c r="I83" s="69" t="s">
        <v>297</v>
      </c>
      <c r="J83" s="279" t="s">
        <v>8</v>
      </c>
      <c r="K83" s="300" t="s">
        <v>377</v>
      </c>
      <c r="L83" s="297" t="n">
        <v>15000</v>
      </c>
      <c r="M83" s="266" t="n">
        <f aca="false">N83+O83</f>
        <v>15000</v>
      </c>
      <c r="N83" s="379" t="n">
        <v>15000</v>
      </c>
      <c r="O83" s="380"/>
      <c r="P83" s="269" t="n">
        <f aca="false">M83/L83</f>
        <v>1</v>
      </c>
      <c r="Q83" s="269" t="n">
        <f aca="false">M83/G83</f>
        <v>0.000684697365362137</v>
      </c>
      <c r="R83" s="292" t="s">
        <v>378</v>
      </c>
      <c r="S83" s="278" t="n">
        <f aca="false">T83/L83</f>
        <v>0</v>
      </c>
      <c r="T83" s="39" t="n">
        <f aca="false">L83-M83</f>
        <v>0</v>
      </c>
    </row>
    <row r="84" customFormat="false" ht="45" hidden="false" customHeight="true" outlineLevel="0" collapsed="false">
      <c r="A84" s="281" t="n">
        <v>22</v>
      </c>
      <c r="B84" s="282" t="s">
        <v>17</v>
      </c>
      <c r="C84" s="282" t="s">
        <v>379</v>
      </c>
      <c r="D84" s="282" t="s">
        <v>380</v>
      </c>
      <c r="E84" s="287" t="s">
        <v>381</v>
      </c>
      <c r="F84" s="284" t="s">
        <v>30</v>
      </c>
      <c r="G84" s="322" t="n">
        <v>2279938.87</v>
      </c>
      <c r="H84" s="323" t="s">
        <v>209</v>
      </c>
      <c r="I84" s="349" t="s">
        <v>382</v>
      </c>
      <c r="J84" s="279" t="s">
        <v>233</v>
      </c>
      <c r="K84" s="288" t="s">
        <v>383</v>
      </c>
      <c r="L84" s="297" t="n">
        <v>82379</v>
      </c>
      <c r="M84" s="266" t="n">
        <f aca="false">N84+O84</f>
        <v>82379</v>
      </c>
      <c r="N84" s="379" t="n">
        <v>82379</v>
      </c>
      <c r="O84" s="73"/>
      <c r="P84" s="269" t="n">
        <f aca="false">M84/L84</f>
        <v>1</v>
      </c>
      <c r="Q84" s="277" t="n">
        <f aca="false">(M84+M85)/G84</f>
        <v>0.0424612261643664</v>
      </c>
      <c r="R84" s="296" t="s">
        <v>384</v>
      </c>
      <c r="S84" s="278" t="n">
        <f aca="false">T84/L84</f>
        <v>0</v>
      </c>
      <c r="T84" s="39" t="n">
        <f aca="false">L84-M84</f>
        <v>0</v>
      </c>
    </row>
    <row r="85" customFormat="false" ht="87" hidden="false" customHeight="false" outlineLevel="0" collapsed="false">
      <c r="A85" s="281"/>
      <c r="B85" s="282"/>
      <c r="C85" s="282"/>
      <c r="D85" s="282"/>
      <c r="E85" s="287"/>
      <c r="F85" s="284"/>
      <c r="G85" s="322"/>
      <c r="H85" s="323"/>
      <c r="I85" s="349"/>
      <c r="J85" s="279" t="s">
        <v>236</v>
      </c>
      <c r="K85" s="288"/>
      <c r="L85" s="297" t="n">
        <v>82379</v>
      </c>
      <c r="M85" s="266" t="n">
        <f aca="false">N85+O85</f>
        <v>14430</v>
      </c>
      <c r="N85" s="379" t="n">
        <v>14430</v>
      </c>
      <c r="O85" s="73"/>
      <c r="P85" s="269" t="n">
        <f aca="false">M85/L85</f>
        <v>0.175166001043955</v>
      </c>
      <c r="Q85" s="277"/>
      <c r="R85" s="296" t="s">
        <v>385</v>
      </c>
      <c r="S85" s="278" t="n">
        <f aca="false">T85/L85</f>
        <v>0.824833998956045</v>
      </c>
      <c r="T85" s="39" t="n">
        <f aca="false">L85-M85</f>
        <v>67949</v>
      </c>
    </row>
    <row r="86" customFormat="false" ht="45" hidden="false" customHeight="true" outlineLevel="0" collapsed="false">
      <c r="A86" s="281" t="n">
        <v>23</v>
      </c>
      <c r="B86" s="282" t="s">
        <v>17</v>
      </c>
      <c r="C86" s="282" t="s">
        <v>386</v>
      </c>
      <c r="D86" s="282" t="s">
        <v>380</v>
      </c>
      <c r="E86" s="287" t="s">
        <v>387</v>
      </c>
      <c r="F86" s="284" t="s">
        <v>30</v>
      </c>
      <c r="G86" s="322" t="n">
        <v>593179</v>
      </c>
      <c r="H86" s="323" t="s">
        <v>209</v>
      </c>
      <c r="I86" s="349" t="s">
        <v>382</v>
      </c>
      <c r="J86" s="279" t="s">
        <v>233</v>
      </c>
      <c r="K86" s="288" t="s">
        <v>388</v>
      </c>
      <c r="L86" s="297" t="n">
        <v>12000</v>
      </c>
      <c r="M86" s="266" t="n">
        <f aca="false">N86+O86</f>
        <v>12000</v>
      </c>
      <c r="N86" s="379" t="n">
        <v>12000</v>
      </c>
      <c r="O86" s="73"/>
      <c r="P86" s="277" t="n">
        <f aca="false">M86/L86</f>
        <v>1</v>
      </c>
      <c r="Q86" s="277" t="n">
        <f aca="false">(M86+M87)/G86</f>
        <v>0.0225311415272624</v>
      </c>
      <c r="R86" s="340" t="s">
        <v>389</v>
      </c>
      <c r="S86" s="278" t="n">
        <f aca="false">T86/L86</f>
        <v>0</v>
      </c>
      <c r="T86" s="39" t="n">
        <f aca="false">L86-M86</f>
        <v>0</v>
      </c>
    </row>
    <row r="87" customFormat="false" ht="87" hidden="false" customHeight="false" outlineLevel="0" collapsed="false">
      <c r="A87" s="281"/>
      <c r="B87" s="282"/>
      <c r="C87" s="282"/>
      <c r="D87" s="282"/>
      <c r="E87" s="287"/>
      <c r="F87" s="284"/>
      <c r="G87" s="322"/>
      <c r="H87" s="323"/>
      <c r="I87" s="349"/>
      <c r="J87" s="279" t="s">
        <v>236</v>
      </c>
      <c r="K87" s="288"/>
      <c r="L87" s="297" t="n">
        <v>12000</v>
      </c>
      <c r="M87" s="266" t="n">
        <f aca="false">N87+O87</f>
        <v>1365</v>
      </c>
      <c r="N87" s="379" t="n">
        <v>1365</v>
      </c>
      <c r="O87" s="73"/>
      <c r="P87" s="277" t="n">
        <f aca="false">M87/L87</f>
        <v>0.11375</v>
      </c>
      <c r="Q87" s="277"/>
      <c r="R87" s="340" t="s">
        <v>390</v>
      </c>
      <c r="S87" s="278" t="n">
        <f aca="false">T87/L87</f>
        <v>0.88625</v>
      </c>
      <c r="T87" s="39" t="n">
        <f aca="false">L87-M87</f>
        <v>10635</v>
      </c>
    </row>
    <row r="88" customFormat="false" ht="141" hidden="false" customHeight="true" outlineLevel="0" collapsed="false">
      <c r="A88" s="281" t="n">
        <v>24</v>
      </c>
      <c r="B88" s="282" t="s">
        <v>17</v>
      </c>
      <c r="C88" s="282" t="s">
        <v>391</v>
      </c>
      <c r="D88" s="282" t="s">
        <v>208</v>
      </c>
      <c r="E88" s="381" t="s">
        <v>392</v>
      </c>
      <c r="F88" s="284" t="s">
        <v>25</v>
      </c>
      <c r="G88" s="348" t="n">
        <v>4012156.19</v>
      </c>
      <c r="H88" s="346" t="s">
        <v>393</v>
      </c>
      <c r="I88" s="349" t="s">
        <v>394</v>
      </c>
      <c r="J88" s="308" t="s">
        <v>352</v>
      </c>
      <c r="K88" s="382" t="s">
        <v>395</v>
      </c>
      <c r="L88" s="383" t="n">
        <v>152732.25</v>
      </c>
      <c r="M88" s="384" t="n">
        <v>152732.25</v>
      </c>
      <c r="N88" s="267" t="n">
        <v>152732.25</v>
      </c>
      <c r="O88" s="385"/>
      <c r="P88" s="277" t="n">
        <f aca="false">M88/L88</f>
        <v>1</v>
      </c>
      <c r="Q88" s="269" t="n">
        <f aca="false">M88/G88</f>
        <v>0.0380673739423888</v>
      </c>
      <c r="R88" s="386" t="s">
        <v>396</v>
      </c>
      <c r="S88" s="278" t="n">
        <f aca="false">T88/L88</f>
        <v>0</v>
      </c>
      <c r="T88" s="39" t="n">
        <f aca="false">L88-M88</f>
        <v>0</v>
      </c>
    </row>
    <row r="89" customFormat="false" ht="201" hidden="false" customHeight="true" outlineLevel="0" collapsed="false">
      <c r="A89" s="281"/>
      <c r="B89" s="282"/>
      <c r="C89" s="282"/>
      <c r="D89" s="282"/>
      <c r="E89" s="381"/>
      <c r="F89" s="284"/>
      <c r="G89" s="348"/>
      <c r="H89" s="346"/>
      <c r="I89" s="349"/>
      <c r="J89" s="308" t="s">
        <v>352</v>
      </c>
      <c r="K89" s="382" t="s">
        <v>397</v>
      </c>
      <c r="L89" s="383" t="n">
        <v>1141.9</v>
      </c>
      <c r="M89" s="384" t="n">
        <v>1141.9</v>
      </c>
      <c r="N89" s="267" t="n">
        <v>1141.9</v>
      </c>
      <c r="O89" s="385"/>
      <c r="P89" s="277" t="n">
        <f aca="false">M89/L89</f>
        <v>1</v>
      </c>
      <c r="Q89" s="269" t="n">
        <f aca="false">M89/G88</f>
        <v>0.00028461005651926</v>
      </c>
      <c r="R89" s="386" t="s">
        <v>398</v>
      </c>
      <c r="S89" s="278" t="n">
        <f aca="false">T89/L89</f>
        <v>0</v>
      </c>
      <c r="T89" s="39" t="n">
        <f aca="false">L89-M89</f>
        <v>0</v>
      </c>
    </row>
    <row r="90" customFormat="false" ht="366.75" hidden="false" customHeight="true" outlineLevel="0" collapsed="false">
      <c r="A90" s="387" t="n">
        <v>25</v>
      </c>
      <c r="B90" s="388" t="s">
        <v>17</v>
      </c>
      <c r="C90" s="388" t="s">
        <v>399</v>
      </c>
      <c r="D90" s="389" t="s">
        <v>296</v>
      </c>
      <c r="E90" s="390" t="s">
        <v>400</v>
      </c>
      <c r="F90" s="391" t="s">
        <v>100</v>
      </c>
      <c r="G90" s="348" t="n">
        <v>34371616</v>
      </c>
      <c r="H90" s="392" t="s">
        <v>61</v>
      </c>
      <c r="I90" s="368" t="s">
        <v>297</v>
      </c>
      <c r="J90" s="308" t="s">
        <v>374</v>
      </c>
      <c r="K90" s="376" t="s">
        <v>401</v>
      </c>
      <c r="L90" s="384" t="n">
        <v>75625</v>
      </c>
      <c r="M90" s="384" t="n">
        <v>75625</v>
      </c>
      <c r="N90" s="267" t="n">
        <v>75625</v>
      </c>
      <c r="O90" s="393"/>
      <c r="P90" s="277" t="n">
        <f aca="false">M90/L90</f>
        <v>1</v>
      </c>
      <c r="Q90" s="269" t="n">
        <f aca="false">M90/G90</f>
        <v>0.00220021659732263</v>
      </c>
      <c r="R90" s="386" t="s">
        <v>402</v>
      </c>
      <c r="S90" s="278" t="n">
        <f aca="false">T90/L90</f>
        <v>0</v>
      </c>
      <c r="T90" s="39" t="n">
        <f aca="false">L90-M90</f>
        <v>0</v>
      </c>
    </row>
    <row r="91" customFormat="false" ht="224.25" hidden="false" customHeight="true" outlineLevel="0" collapsed="false">
      <c r="A91" s="281" t="n">
        <v>26</v>
      </c>
      <c r="B91" s="282" t="s">
        <v>17</v>
      </c>
      <c r="C91" s="282" t="s">
        <v>403</v>
      </c>
      <c r="D91" s="282" t="s">
        <v>404</v>
      </c>
      <c r="E91" s="394" t="s">
        <v>405</v>
      </c>
      <c r="F91" s="391" t="s">
        <v>25</v>
      </c>
      <c r="G91" s="348" t="n">
        <v>40000000</v>
      </c>
      <c r="H91" s="346" t="s">
        <v>406</v>
      </c>
      <c r="I91" s="349" t="s">
        <v>407</v>
      </c>
      <c r="J91" s="338" t="s">
        <v>308</v>
      </c>
      <c r="K91" s="376" t="s">
        <v>408</v>
      </c>
      <c r="L91" s="384" t="n">
        <v>106552.6</v>
      </c>
      <c r="M91" s="384" t="n">
        <v>106552.6</v>
      </c>
      <c r="N91" s="395" t="n">
        <v>106552.6</v>
      </c>
      <c r="O91" s="396"/>
      <c r="P91" s="277" t="n">
        <f aca="false">M91/L91</f>
        <v>1</v>
      </c>
      <c r="Q91" s="277" t="n">
        <f aca="false">(M91+M92+M93+M94+M95+M96)/G91</f>
        <v>0.05036212125</v>
      </c>
      <c r="R91" s="386" t="s">
        <v>409</v>
      </c>
      <c r="S91" s="278" t="n">
        <f aca="false">T91/L91</f>
        <v>0</v>
      </c>
      <c r="T91" s="39" t="n">
        <f aca="false">L91-M91</f>
        <v>0</v>
      </c>
    </row>
    <row r="92" customFormat="false" ht="243" hidden="false" customHeight="false" outlineLevel="0" collapsed="false">
      <c r="A92" s="281"/>
      <c r="B92" s="282"/>
      <c r="C92" s="282"/>
      <c r="D92" s="282"/>
      <c r="E92" s="394"/>
      <c r="F92" s="391"/>
      <c r="G92" s="348"/>
      <c r="H92" s="346"/>
      <c r="I92" s="349"/>
      <c r="J92" s="338"/>
      <c r="K92" s="376" t="s">
        <v>408</v>
      </c>
      <c r="L92" s="397" t="n">
        <v>29253.88</v>
      </c>
      <c r="M92" s="397" t="n">
        <v>29253.88</v>
      </c>
      <c r="N92" s="398" t="n">
        <v>29253.88</v>
      </c>
      <c r="O92" s="399"/>
      <c r="P92" s="277" t="n">
        <f aca="false">M92/L92</f>
        <v>1</v>
      </c>
      <c r="Q92" s="277"/>
      <c r="R92" s="386" t="s">
        <v>410</v>
      </c>
      <c r="S92" s="278" t="n">
        <f aca="false">T92/L92</f>
        <v>0</v>
      </c>
      <c r="T92" s="39" t="n">
        <f aca="false">L92-M92</f>
        <v>0</v>
      </c>
    </row>
    <row r="93" customFormat="false" ht="279" hidden="false" customHeight="true" outlineLevel="0" collapsed="false">
      <c r="A93" s="281"/>
      <c r="B93" s="282"/>
      <c r="C93" s="282"/>
      <c r="D93" s="282"/>
      <c r="E93" s="394"/>
      <c r="F93" s="391"/>
      <c r="G93" s="348"/>
      <c r="H93" s="346"/>
      <c r="I93" s="349"/>
      <c r="J93" s="338"/>
      <c r="K93" s="376" t="s">
        <v>411</v>
      </c>
      <c r="L93" s="397" t="n">
        <v>593135.95</v>
      </c>
      <c r="M93" s="397" t="n">
        <v>593135.95</v>
      </c>
      <c r="N93" s="398" t="n">
        <v>593135.95</v>
      </c>
      <c r="O93" s="399"/>
      <c r="P93" s="277" t="n">
        <f aca="false">M93/L93</f>
        <v>1</v>
      </c>
      <c r="Q93" s="277"/>
      <c r="R93" s="386" t="s">
        <v>412</v>
      </c>
      <c r="S93" s="278" t="n">
        <f aca="false">T93/L93</f>
        <v>0</v>
      </c>
      <c r="T93" s="39" t="n">
        <f aca="false">L93-M93</f>
        <v>0</v>
      </c>
    </row>
    <row r="94" customFormat="false" ht="232.5" hidden="false" customHeight="true" outlineLevel="0" collapsed="false">
      <c r="A94" s="281"/>
      <c r="B94" s="282"/>
      <c r="C94" s="282"/>
      <c r="D94" s="282"/>
      <c r="E94" s="394"/>
      <c r="F94" s="391"/>
      <c r="G94" s="348"/>
      <c r="H94" s="346"/>
      <c r="I94" s="349"/>
      <c r="J94" s="338"/>
      <c r="K94" s="376" t="s">
        <v>408</v>
      </c>
      <c r="L94" s="397" t="n">
        <v>71182.18</v>
      </c>
      <c r="M94" s="397" t="n">
        <v>71182.18</v>
      </c>
      <c r="N94" s="398" t="n">
        <v>71182.18</v>
      </c>
      <c r="O94" s="399"/>
      <c r="P94" s="277" t="n">
        <f aca="false">M94/L94</f>
        <v>1</v>
      </c>
      <c r="Q94" s="277"/>
      <c r="R94" s="386" t="s">
        <v>413</v>
      </c>
      <c r="S94" s="278" t="n">
        <f aca="false">T94/L94</f>
        <v>0</v>
      </c>
      <c r="T94" s="39" t="n">
        <f aca="false">L94-M94</f>
        <v>0</v>
      </c>
    </row>
    <row r="95" customFormat="false" ht="208.5" hidden="false" customHeight="true" outlineLevel="0" collapsed="false">
      <c r="A95" s="281"/>
      <c r="B95" s="282"/>
      <c r="C95" s="282"/>
      <c r="D95" s="282"/>
      <c r="E95" s="394"/>
      <c r="F95" s="391"/>
      <c r="G95" s="348"/>
      <c r="H95" s="346"/>
      <c r="I95" s="349"/>
      <c r="J95" s="338"/>
      <c r="K95" s="400" t="s">
        <v>408</v>
      </c>
      <c r="L95" s="401" t="n">
        <v>482088.81</v>
      </c>
      <c r="M95" s="401" t="n">
        <v>482088.81</v>
      </c>
      <c r="N95" s="398" t="n">
        <v>482088.81</v>
      </c>
      <c r="O95" s="399"/>
      <c r="P95" s="402" t="n">
        <f aca="false">M95/L95</f>
        <v>1</v>
      </c>
      <c r="Q95" s="277"/>
      <c r="R95" s="386" t="s">
        <v>414</v>
      </c>
      <c r="S95" s="278" t="n">
        <f aca="false">T95/L95</f>
        <v>0</v>
      </c>
      <c r="T95" s="39" t="n">
        <f aca="false">L95-M95</f>
        <v>0</v>
      </c>
    </row>
    <row r="96" customFormat="false" ht="183" hidden="false" customHeight="false" outlineLevel="0" collapsed="false">
      <c r="A96" s="281"/>
      <c r="B96" s="282"/>
      <c r="C96" s="282"/>
      <c r="D96" s="282"/>
      <c r="E96" s="282"/>
      <c r="F96" s="282"/>
      <c r="G96" s="348"/>
      <c r="H96" s="346"/>
      <c r="I96" s="349"/>
      <c r="J96" s="403"/>
      <c r="K96" s="293" t="s">
        <v>415</v>
      </c>
      <c r="L96" s="401" t="n">
        <v>732271.43</v>
      </c>
      <c r="M96" s="401" t="n">
        <v>732271.43</v>
      </c>
      <c r="N96" s="404" t="n">
        <v>732271.43</v>
      </c>
      <c r="O96" s="405"/>
      <c r="P96" s="402" t="n">
        <f aca="false">M96/L96</f>
        <v>1</v>
      </c>
      <c r="Q96" s="277"/>
      <c r="R96" s="386" t="s">
        <v>416</v>
      </c>
      <c r="S96" s="278" t="n">
        <f aca="false">T96/L96</f>
        <v>0</v>
      </c>
      <c r="T96" s="39" t="n">
        <f aca="false">L96-M96</f>
        <v>0</v>
      </c>
    </row>
    <row r="97" customFormat="false" ht="69" hidden="false" customHeight="true" outlineLevel="0" collapsed="false">
      <c r="A97" s="281"/>
      <c r="B97" s="282"/>
      <c r="C97" s="282"/>
      <c r="D97" s="282"/>
      <c r="E97" s="282"/>
      <c r="F97" s="282"/>
      <c r="G97" s="348"/>
      <c r="H97" s="346"/>
      <c r="I97" s="349"/>
      <c r="J97" s="279" t="s">
        <v>368</v>
      </c>
      <c r="K97" s="300" t="s">
        <v>417</v>
      </c>
      <c r="L97" s="401" t="n">
        <v>0</v>
      </c>
      <c r="M97" s="401" t="n">
        <v>0</v>
      </c>
      <c r="N97" s="406" t="n">
        <v>0</v>
      </c>
      <c r="O97" s="405" t="n">
        <v>0</v>
      </c>
      <c r="P97" s="402" t="n">
        <v>0</v>
      </c>
      <c r="Q97" s="360"/>
      <c r="R97" s="407" t="s">
        <v>418</v>
      </c>
      <c r="S97" s="278" t="e">
        <f aca="false">T97/L97</f>
        <v>#DIV/0!</v>
      </c>
      <c r="T97" s="39" t="n">
        <f aca="false">L97-M97</f>
        <v>0</v>
      </c>
    </row>
    <row r="98" customFormat="false" ht="69.75" hidden="false" customHeight="true" outlineLevel="0" collapsed="false">
      <c r="A98" s="281"/>
      <c r="B98" s="282"/>
      <c r="C98" s="282"/>
      <c r="D98" s="282"/>
      <c r="E98" s="282"/>
      <c r="F98" s="282"/>
      <c r="G98" s="348"/>
      <c r="H98" s="346"/>
      <c r="I98" s="349"/>
      <c r="J98" s="279" t="s">
        <v>368</v>
      </c>
      <c r="K98" s="300" t="s">
        <v>419</v>
      </c>
      <c r="L98" s="401" t="n">
        <v>0</v>
      </c>
      <c r="M98" s="401" t="n">
        <v>0</v>
      </c>
      <c r="N98" s="406" t="n">
        <v>0</v>
      </c>
      <c r="O98" s="405" t="n">
        <v>0</v>
      </c>
      <c r="P98" s="402" t="n">
        <v>0</v>
      </c>
      <c r="Q98" s="360"/>
      <c r="R98" s="386" t="s">
        <v>420</v>
      </c>
      <c r="S98" s="278" t="e">
        <f aca="false">T98/L98</f>
        <v>#DIV/0!</v>
      </c>
      <c r="T98" s="39" t="n">
        <f aca="false">L98-M98</f>
        <v>0</v>
      </c>
    </row>
    <row r="99" customFormat="false" ht="183" hidden="false" customHeight="true" outlineLevel="0" collapsed="false">
      <c r="A99" s="281" t="n">
        <v>27</v>
      </c>
      <c r="B99" s="311" t="s">
        <v>17</v>
      </c>
      <c r="C99" s="311" t="s">
        <v>421</v>
      </c>
      <c r="D99" s="311" t="s">
        <v>404</v>
      </c>
      <c r="E99" s="408" t="s">
        <v>422</v>
      </c>
      <c r="F99" s="391" t="s">
        <v>25</v>
      </c>
      <c r="G99" s="348" t="n">
        <v>36420736.98</v>
      </c>
      <c r="H99" s="346" t="s">
        <v>61</v>
      </c>
      <c r="I99" s="349" t="s">
        <v>364</v>
      </c>
      <c r="J99" s="279" t="s">
        <v>308</v>
      </c>
      <c r="K99" s="304" t="s">
        <v>423</v>
      </c>
      <c r="L99" s="363" t="n">
        <v>20570</v>
      </c>
      <c r="M99" s="363" t="n">
        <f aca="false">N99+O99</f>
        <v>2762.5</v>
      </c>
      <c r="N99" s="335" t="n">
        <v>2762.5</v>
      </c>
      <c r="O99" s="290"/>
      <c r="P99" s="277" t="n">
        <f aca="false">M99/L99</f>
        <v>0.134297520661157</v>
      </c>
      <c r="Q99" s="277" t="n">
        <f aca="false">M99/G99</f>
        <v>7.58496458080185E-005</v>
      </c>
      <c r="R99" s="340" t="s">
        <v>424</v>
      </c>
      <c r="S99" s="278" t="n">
        <f aca="false">T99/L99</f>
        <v>0.865702479338843</v>
      </c>
      <c r="T99" s="39" t="n">
        <f aca="false">L99-M99</f>
        <v>17807.5</v>
      </c>
    </row>
    <row r="100" customFormat="false" ht="139.5" hidden="false" customHeight="true" outlineLevel="0" collapsed="false">
      <c r="A100" s="281"/>
      <c r="B100" s="311"/>
      <c r="C100" s="311"/>
      <c r="D100" s="311"/>
      <c r="E100" s="311"/>
      <c r="F100" s="391"/>
      <c r="G100" s="348"/>
      <c r="H100" s="346"/>
      <c r="I100" s="349"/>
      <c r="J100" s="338" t="s">
        <v>425</v>
      </c>
      <c r="K100" s="304" t="s">
        <v>426</v>
      </c>
      <c r="L100" s="363" t="n">
        <v>5932670.27</v>
      </c>
      <c r="M100" s="363" t="n">
        <f aca="false">N100+O100</f>
        <v>5932670.27</v>
      </c>
      <c r="N100" s="335" t="n">
        <v>5932670.27</v>
      </c>
      <c r="O100" s="290"/>
      <c r="P100" s="277" t="n">
        <f aca="false">M100/L100</f>
        <v>1</v>
      </c>
      <c r="Q100" s="277" t="n">
        <f aca="false">M100/G99</f>
        <v>0.162892647484257</v>
      </c>
      <c r="R100" s="340" t="s">
        <v>427</v>
      </c>
      <c r="S100" s="278"/>
      <c r="T100" s="39"/>
    </row>
    <row r="101" customFormat="false" ht="117" hidden="false" customHeight="true" outlineLevel="0" collapsed="false">
      <c r="A101" s="281" t="n">
        <v>28</v>
      </c>
      <c r="B101" s="311" t="s">
        <v>17</v>
      </c>
      <c r="C101" s="282" t="s">
        <v>428</v>
      </c>
      <c r="D101" s="282" t="s">
        <v>404</v>
      </c>
      <c r="E101" s="409" t="s">
        <v>429</v>
      </c>
      <c r="F101" s="391" t="s">
        <v>25</v>
      </c>
      <c r="G101" s="348" t="n">
        <v>135462141.78</v>
      </c>
      <c r="H101" s="346" t="s">
        <v>61</v>
      </c>
      <c r="I101" s="349" t="s">
        <v>364</v>
      </c>
      <c r="J101" s="338" t="s">
        <v>430</v>
      </c>
      <c r="K101" s="300" t="s">
        <v>431</v>
      </c>
      <c r="L101" s="363" t="n">
        <v>344617.16</v>
      </c>
      <c r="M101" s="363" t="n">
        <v>344617.16</v>
      </c>
      <c r="N101" s="335" t="n">
        <v>344617.16</v>
      </c>
      <c r="O101" s="290"/>
      <c r="P101" s="277" t="n">
        <f aca="false">M101/L101</f>
        <v>1</v>
      </c>
      <c r="Q101" s="402" t="n">
        <f aca="false">(M101+M102)/G101</f>
        <v>0.0156794302237556</v>
      </c>
      <c r="R101" s="340" t="s">
        <v>432</v>
      </c>
      <c r="S101" s="278" t="n">
        <f aca="false">T101/L101</f>
        <v>0</v>
      </c>
      <c r="T101" s="39" t="n">
        <f aca="false">L101-M101</f>
        <v>0</v>
      </c>
    </row>
    <row r="102" customFormat="false" ht="180" hidden="false" customHeight="true" outlineLevel="0" collapsed="false">
      <c r="A102" s="281"/>
      <c r="B102" s="311"/>
      <c r="C102" s="282"/>
      <c r="D102" s="282"/>
      <c r="E102" s="282"/>
      <c r="F102" s="282"/>
      <c r="G102" s="348"/>
      <c r="H102" s="346"/>
      <c r="I102" s="349"/>
      <c r="J102" s="349"/>
      <c r="K102" s="410" t="s">
        <v>433</v>
      </c>
      <c r="L102" s="411" t="n">
        <v>1779352.04</v>
      </c>
      <c r="M102" s="411" t="n">
        <v>1779352.04</v>
      </c>
      <c r="N102" s="412" t="n">
        <v>1779352.04</v>
      </c>
      <c r="O102" s="413"/>
      <c r="P102" s="402" t="n">
        <f aca="false">M102/L102</f>
        <v>1</v>
      </c>
      <c r="Q102" s="402"/>
      <c r="R102" s="414" t="s">
        <v>434</v>
      </c>
      <c r="S102" s="415" t="n">
        <f aca="false">T102/L102</f>
        <v>0</v>
      </c>
      <c r="T102" s="32" t="n">
        <f aca="false">L102-M102</f>
        <v>0</v>
      </c>
    </row>
    <row r="103" customFormat="false" ht="198" hidden="false" customHeight="true" outlineLevel="0" collapsed="false">
      <c r="A103" s="281"/>
      <c r="B103" s="311"/>
      <c r="C103" s="282"/>
      <c r="D103" s="282"/>
      <c r="E103" s="282"/>
      <c r="F103" s="282"/>
      <c r="G103" s="348"/>
      <c r="H103" s="346"/>
      <c r="I103" s="349"/>
      <c r="J103" s="351" t="s">
        <v>218</v>
      </c>
      <c r="K103" s="279" t="s">
        <v>435</v>
      </c>
      <c r="L103" s="322" t="n">
        <v>23435162.29</v>
      </c>
      <c r="M103" s="322" t="n">
        <f aca="false">SUM(N103+O103)</f>
        <v>23435162.29</v>
      </c>
      <c r="N103" s="416" t="n">
        <v>19367902.71</v>
      </c>
      <c r="O103" s="417" t="n">
        <v>4067259.58</v>
      </c>
      <c r="P103" s="418" t="n">
        <f aca="false">M103/L103</f>
        <v>1</v>
      </c>
      <c r="Q103" s="419" t="n">
        <f aca="false">M103/G101</f>
        <v>0.173001563256399</v>
      </c>
      <c r="R103" s="311" t="s">
        <v>436</v>
      </c>
      <c r="S103" s="415" t="n">
        <f aca="false">T103/L103</f>
        <v>0</v>
      </c>
      <c r="T103" s="32" t="n">
        <f aca="false">L103-M103</f>
        <v>0</v>
      </c>
    </row>
    <row r="104" customFormat="false" ht="129" hidden="false" customHeight="true" outlineLevel="0" collapsed="false">
      <c r="A104" s="281"/>
      <c r="B104" s="311"/>
      <c r="C104" s="282"/>
      <c r="D104" s="282"/>
      <c r="E104" s="282"/>
      <c r="F104" s="282"/>
      <c r="G104" s="348"/>
      <c r="H104" s="346"/>
      <c r="I104" s="349"/>
      <c r="J104" s="351" t="s">
        <v>368</v>
      </c>
      <c r="K104" s="279" t="s">
        <v>437</v>
      </c>
      <c r="L104" s="322" t="n">
        <v>0</v>
      </c>
      <c r="M104" s="322" t="n">
        <v>0</v>
      </c>
      <c r="N104" s="416" t="n">
        <v>0</v>
      </c>
      <c r="O104" s="417"/>
      <c r="P104" s="418" t="n">
        <v>0</v>
      </c>
      <c r="Q104" s="23"/>
      <c r="R104" s="311" t="s">
        <v>438</v>
      </c>
      <c r="S104" s="415" t="e">
        <f aca="false">T104/L104</f>
        <v>#DIV/0!</v>
      </c>
      <c r="T104" s="32" t="n">
        <f aca="false">L104-M104</f>
        <v>0</v>
      </c>
    </row>
    <row r="105" customFormat="false" ht="136.5" hidden="false" customHeight="true" outlineLevel="0" collapsed="false">
      <c r="A105" s="281"/>
      <c r="B105" s="311"/>
      <c r="C105" s="282"/>
      <c r="D105" s="282"/>
      <c r="E105" s="282"/>
      <c r="F105" s="282"/>
      <c r="G105" s="348"/>
      <c r="H105" s="346"/>
      <c r="I105" s="349"/>
      <c r="J105" s="351" t="s">
        <v>368</v>
      </c>
      <c r="K105" s="279" t="s">
        <v>439</v>
      </c>
      <c r="L105" s="322" t="n">
        <v>100000</v>
      </c>
      <c r="M105" s="322" t="n">
        <v>100000</v>
      </c>
      <c r="N105" s="416" t="n">
        <v>100000</v>
      </c>
      <c r="O105" s="417"/>
      <c r="P105" s="418"/>
      <c r="Q105" s="23"/>
      <c r="R105" s="340" t="s">
        <v>440</v>
      </c>
      <c r="S105" s="415" t="n">
        <f aca="false">T105/L105</f>
        <v>0</v>
      </c>
      <c r="T105" s="32" t="n">
        <f aca="false">L105-M105</f>
        <v>0</v>
      </c>
    </row>
    <row r="106" customFormat="false" ht="131.25" hidden="false" customHeight="true" outlineLevel="0" collapsed="false">
      <c r="A106" s="420" t="n">
        <v>29</v>
      </c>
      <c r="B106" s="56" t="s">
        <v>17</v>
      </c>
      <c r="C106" s="421" t="s">
        <v>441</v>
      </c>
      <c r="D106" s="421" t="s">
        <v>380</v>
      </c>
      <c r="E106" s="287" t="s">
        <v>442</v>
      </c>
      <c r="F106" s="279" t="s">
        <v>443</v>
      </c>
      <c r="G106" s="422" t="n">
        <v>1749549.32</v>
      </c>
      <c r="H106" s="423" t="s">
        <v>444</v>
      </c>
      <c r="I106" s="351" t="s">
        <v>364</v>
      </c>
      <c r="J106" s="351" t="s">
        <v>445</v>
      </c>
      <c r="K106" s="279" t="s">
        <v>446</v>
      </c>
      <c r="L106" s="322" t="n">
        <v>40274.5</v>
      </c>
      <c r="M106" s="322" t="n">
        <v>40274.5</v>
      </c>
      <c r="N106" s="424" t="n">
        <v>40274.5</v>
      </c>
      <c r="O106" s="417"/>
      <c r="P106" s="418" t="n">
        <f aca="false">M106/L106</f>
        <v>1</v>
      </c>
      <c r="Q106" s="425" t="n">
        <f aca="false">M106/G106</f>
        <v>0.0230199283550349</v>
      </c>
      <c r="R106" s="340" t="s">
        <v>447</v>
      </c>
      <c r="S106" s="415" t="n">
        <f aca="false">T106/L106</f>
        <v>0</v>
      </c>
      <c r="T106" s="32" t="n">
        <f aca="false">L106-M106</f>
        <v>0</v>
      </c>
    </row>
    <row r="107" customFormat="false" ht="102.75" hidden="false" customHeight="true" outlineLevel="0" collapsed="false">
      <c r="A107" s="420" t="n">
        <v>30</v>
      </c>
      <c r="B107" s="56" t="s">
        <v>17</v>
      </c>
      <c r="C107" s="426" t="s">
        <v>448</v>
      </c>
      <c r="D107" s="421" t="s">
        <v>342</v>
      </c>
      <c r="E107" s="427" t="s">
        <v>449</v>
      </c>
      <c r="F107" s="279" t="s">
        <v>86</v>
      </c>
      <c r="G107" s="422" t="n">
        <v>371368</v>
      </c>
      <c r="H107" s="423" t="s">
        <v>450</v>
      </c>
      <c r="I107" s="351" t="s">
        <v>451</v>
      </c>
      <c r="J107" s="351" t="s">
        <v>452</v>
      </c>
      <c r="K107" s="279" t="s">
        <v>453</v>
      </c>
      <c r="L107" s="313" t="n">
        <v>3713.68</v>
      </c>
      <c r="M107" s="322" t="n">
        <v>3713.68</v>
      </c>
      <c r="N107" s="424" t="n">
        <v>3713.68</v>
      </c>
      <c r="O107" s="417"/>
      <c r="P107" s="418" t="n">
        <f aca="false">M107/L107</f>
        <v>1</v>
      </c>
      <c r="Q107" s="425" t="n">
        <f aca="false">M107/G107</f>
        <v>0.01</v>
      </c>
      <c r="R107" s="428" t="s">
        <v>454</v>
      </c>
      <c r="S107" s="415" t="n">
        <f aca="false">T107/L107</f>
        <v>0</v>
      </c>
      <c r="T107" s="32" t="n">
        <f aca="false">L107-M107</f>
        <v>0</v>
      </c>
    </row>
    <row r="108" customFormat="false" ht="99" hidden="false" customHeight="true" outlineLevel="0" collapsed="false">
      <c r="A108" s="420" t="n">
        <v>31</v>
      </c>
      <c r="B108" s="56" t="s">
        <v>17</v>
      </c>
      <c r="C108" s="421" t="s">
        <v>455</v>
      </c>
      <c r="D108" s="426" t="s">
        <v>216</v>
      </c>
      <c r="E108" s="427" t="s">
        <v>456</v>
      </c>
      <c r="F108" s="279" t="s">
        <v>25</v>
      </c>
      <c r="G108" s="422" t="n">
        <v>99892339.07</v>
      </c>
      <c r="H108" s="423" t="s">
        <v>61</v>
      </c>
      <c r="I108" s="351" t="s">
        <v>274</v>
      </c>
      <c r="J108" s="351" t="s">
        <v>457</v>
      </c>
      <c r="K108" s="279" t="s">
        <v>458</v>
      </c>
      <c r="L108" s="313" t="n">
        <v>0</v>
      </c>
      <c r="M108" s="322" t="n">
        <v>0</v>
      </c>
      <c r="N108" s="429" t="n">
        <v>0</v>
      </c>
      <c r="O108" s="417" t="n">
        <v>0</v>
      </c>
      <c r="P108" s="418" t="n">
        <v>0</v>
      </c>
      <c r="Q108" s="425"/>
      <c r="R108" s="428" t="s">
        <v>459</v>
      </c>
      <c r="S108" s="415"/>
      <c r="T108" s="32"/>
    </row>
    <row r="109" customFormat="false" ht="75" hidden="false" customHeight="true" outlineLevel="0" collapsed="false">
      <c r="A109" s="420" t="n">
        <v>32</v>
      </c>
      <c r="B109" s="56" t="s">
        <v>17</v>
      </c>
      <c r="C109" s="421" t="s">
        <v>460</v>
      </c>
      <c r="D109" s="426" t="s">
        <v>296</v>
      </c>
      <c r="E109" s="56" t="s">
        <v>461</v>
      </c>
      <c r="F109" s="279" t="s">
        <v>462</v>
      </c>
      <c r="G109" s="422" t="n">
        <v>10453725</v>
      </c>
      <c r="H109" s="423" t="s">
        <v>61</v>
      </c>
      <c r="I109" s="351" t="s">
        <v>297</v>
      </c>
      <c r="J109" s="351" t="s">
        <v>463</v>
      </c>
      <c r="K109" s="279" t="s">
        <v>464</v>
      </c>
      <c r="L109" s="313" t="n">
        <v>38720</v>
      </c>
      <c r="M109" s="322" t="n">
        <v>0</v>
      </c>
      <c r="N109" s="416" t="n">
        <v>0</v>
      </c>
      <c r="O109" s="417" t="n">
        <v>0</v>
      </c>
      <c r="P109" s="418" t="n">
        <f aca="false">M109/L109</f>
        <v>0</v>
      </c>
      <c r="Q109" s="425" t="n">
        <f aca="false">M109/G109</f>
        <v>0</v>
      </c>
      <c r="R109" s="428" t="s">
        <v>465</v>
      </c>
      <c r="S109" s="415"/>
      <c r="T109" s="32"/>
    </row>
    <row r="110" customFormat="false" ht="116.25" hidden="false" customHeight="true" outlineLevel="0" collapsed="false">
      <c r="A110" s="420" t="n">
        <v>33</v>
      </c>
      <c r="B110" s="56" t="s">
        <v>17</v>
      </c>
      <c r="C110" s="430" t="s">
        <v>466</v>
      </c>
      <c r="D110" s="426" t="s">
        <v>230</v>
      </c>
      <c r="E110" s="420" t="n">
        <v>2014</v>
      </c>
      <c r="F110" s="279" t="s">
        <v>467</v>
      </c>
      <c r="G110" s="422" t="n">
        <v>5494071</v>
      </c>
      <c r="H110" s="423" t="s">
        <v>231</v>
      </c>
      <c r="I110" s="351" t="s">
        <v>327</v>
      </c>
      <c r="J110" s="351" t="s">
        <v>468</v>
      </c>
      <c r="K110" s="279" t="s">
        <v>469</v>
      </c>
      <c r="L110" s="313" t="n">
        <v>109471</v>
      </c>
      <c r="M110" s="322" t="n">
        <v>109471</v>
      </c>
      <c r="N110" s="424" t="n">
        <v>109471</v>
      </c>
      <c r="O110" s="417" t="n">
        <v>0</v>
      </c>
      <c r="P110" s="418" t="n">
        <f aca="false">M110/L110</f>
        <v>1</v>
      </c>
      <c r="Q110" s="425" t="n">
        <f aca="false">M110/G110</f>
        <v>0.0199252976526878</v>
      </c>
      <c r="R110" s="428" t="s">
        <v>470</v>
      </c>
      <c r="S110" s="415"/>
      <c r="T110" s="32"/>
    </row>
    <row r="111" customFormat="false" ht="120" hidden="false" customHeight="true" outlineLevel="0" collapsed="false">
      <c r="A111" s="420" t="n">
        <v>34</v>
      </c>
      <c r="B111" s="56" t="s">
        <v>17</v>
      </c>
      <c r="C111" s="431" t="s">
        <v>471</v>
      </c>
      <c r="D111" s="426" t="s">
        <v>230</v>
      </c>
      <c r="E111" s="420" t="n">
        <v>2014</v>
      </c>
      <c r="F111" s="279" t="s">
        <v>467</v>
      </c>
      <c r="G111" s="422" t="n">
        <v>1671074</v>
      </c>
      <c r="H111" s="423" t="s">
        <v>231</v>
      </c>
      <c r="I111" s="351" t="s">
        <v>327</v>
      </c>
      <c r="J111" s="351" t="s">
        <v>468</v>
      </c>
      <c r="K111" s="279" t="s">
        <v>469</v>
      </c>
      <c r="L111" s="313" t="n">
        <v>129560</v>
      </c>
      <c r="M111" s="322" t="n">
        <v>129560</v>
      </c>
      <c r="N111" s="424" t="n">
        <v>129560</v>
      </c>
      <c r="O111" s="417" t="n">
        <v>0</v>
      </c>
      <c r="P111" s="418" t="n">
        <f aca="false">M111/L111</f>
        <v>1</v>
      </c>
      <c r="Q111" s="425" t="n">
        <f aca="false">M111/G111</f>
        <v>0.0775309770841986</v>
      </c>
      <c r="R111" s="428" t="s">
        <v>472</v>
      </c>
      <c r="S111" s="415"/>
      <c r="T111" s="32"/>
    </row>
    <row r="112" customFormat="false" ht="74.25" hidden="false" customHeight="true" outlineLevel="0" collapsed="false">
      <c r="A112" s="420" t="n">
        <v>35</v>
      </c>
      <c r="B112" s="56" t="s">
        <v>17</v>
      </c>
      <c r="C112" s="430" t="s">
        <v>473</v>
      </c>
      <c r="D112" s="426" t="s">
        <v>474</v>
      </c>
      <c r="E112" s="420" t="s">
        <v>475</v>
      </c>
      <c r="F112" s="279" t="s">
        <v>476</v>
      </c>
      <c r="G112" s="422" t="n">
        <v>35476949</v>
      </c>
      <c r="H112" s="423" t="s">
        <v>444</v>
      </c>
      <c r="I112" s="351" t="s">
        <v>477</v>
      </c>
      <c r="J112" s="351" t="s">
        <v>478</v>
      </c>
      <c r="K112" s="279" t="s">
        <v>479</v>
      </c>
      <c r="L112" s="313" t="n">
        <v>2400</v>
      </c>
      <c r="M112" s="322" t="n">
        <v>2400</v>
      </c>
      <c r="N112" s="424"/>
      <c r="O112" s="417" t="n">
        <v>2400</v>
      </c>
      <c r="P112" s="418" t="n">
        <f aca="false">M112/L112</f>
        <v>1</v>
      </c>
      <c r="Q112" s="425" t="n">
        <f aca="false">M112/G112</f>
        <v>6.76495602820863E-005</v>
      </c>
      <c r="R112" s="428" t="s">
        <v>480</v>
      </c>
      <c r="S112" s="415"/>
      <c r="T112" s="32"/>
    </row>
    <row r="113" customFormat="false" ht="74.25" hidden="false" customHeight="true" outlineLevel="0" collapsed="false">
      <c r="A113" s="420" t="n">
        <v>36</v>
      </c>
      <c r="B113" s="56" t="s">
        <v>17</v>
      </c>
      <c r="C113" s="430" t="s">
        <v>481</v>
      </c>
      <c r="D113" s="426" t="s">
        <v>474</v>
      </c>
      <c r="E113" s="420" t="s">
        <v>482</v>
      </c>
      <c r="F113" s="279" t="s">
        <v>483</v>
      </c>
      <c r="G113" s="422" t="n">
        <v>5000000</v>
      </c>
      <c r="H113" s="423" t="s">
        <v>444</v>
      </c>
      <c r="I113" s="351" t="s">
        <v>477</v>
      </c>
      <c r="J113" s="351" t="s">
        <v>484</v>
      </c>
      <c r="K113" s="279" t="s">
        <v>485</v>
      </c>
      <c r="L113" s="313" t="n">
        <v>95000</v>
      </c>
      <c r="M113" s="322" t="n">
        <v>95000</v>
      </c>
      <c r="N113" s="424"/>
      <c r="O113" s="417" t="n">
        <v>95000</v>
      </c>
      <c r="P113" s="418" t="n">
        <f aca="false">M113/L113</f>
        <v>1</v>
      </c>
      <c r="Q113" s="425" t="n">
        <f aca="false">M113/G113</f>
        <v>0.019</v>
      </c>
      <c r="R113" s="428" t="s">
        <v>486</v>
      </c>
      <c r="S113" s="415"/>
      <c r="T113" s="32"/>
    </row>
    <row r="114" customFormat="false" ht="79.5" hidden="false" customHeight="true" outlineLevel="0" collapsed="false">
      <c r="A114" s="420" t="s">
        <v>487</v>
      </c>
      <c r="B114" s="56" t="s">
        <v>17</v>
      </c>
      <c r="C114" s="430" t="s">
        <v>488</v>
      </c>
      <c r="D114" s="432" t="s">
        <v>230</v>
      </c>
      <c r="E114" s="351" t="s">
        <v>489</v>
      </c>
      <c r="F114" s="351" t="s">
        <v>443</v>
      </c>
      <c r="G114" s="433" t="n">
        <v>2478282.9</v>
      </c>
      <c r="H114" s="423" t="s">
        <v>231</v>
      </c>
      <c r="I114" s="351" t="s">
        <v>327</v>
      </c>
      <c r="J114" s="351" t="s">
        <v>463</v>
      </c>
      <c r="K114" s="279" t="s">
        <v>490</v>
      </c>
      <c r="L114" s="322" t="n">
        <v>206894.19</v>
      </c>
      <c r="M114" s="322" t="n">
        <v>206894.19</v>
      </c>
      <c r="N114" s="424" t="n">
        <v>206894.19</v>
      </c>
      <c r="O114" s="417"/>
      <c r="P114" s="418" t="n">
        <f aca="false">M114/L114</f>
        <v>1</v>
      </c>
      <c r="Q114" s="425" t="n">
        <f aca="false">M114/G114</f>
        <v>0.0834828784074651</v>
      </c>
      <c r="R114" s="340" t="s">
        <v>491</v>
      </c>
      <c r="S114" s="415" t="n">
        <f aca="false">T114/L114</f>
        <v>0</v>
      </c>
      <c r="T114" s="32" t="n">
        <f aca="false">L114-M114</f>
        <v>0</v>
      </c>
    </row>
    <row r="115" customFormat="false" ht="139.5" hidden="false" customHeight="true" outlineLevel="0" collapsed="false">
      <c r="A115" s="434" t="s">
        <v>487</v>
      </c>
      <c r="B115" s="435" t="s">
        <v>17</v>
      </c>
      <c r="C115" s="430" t="s">
        <v>492</v>
      </c>
      <c r="D115" s="430" t="s">
        <v>230</v>
      </c>
      <c r="E115" s="351" t="s">
        <v>493</v>
      </c>
      <c r="F115" s="436" t="s">
        <v>443</v>
      </c>
      <c r="G115" s="437" t="n">
        <v>1301000</v>
      </c>
      <c r="H115" s="423" t="s">
        <v>231</v>
      </c>
      <c r="I115" s="436" t="s">
        <v>327</v>
      </c>
      <c r="J115" s="436" t="s">
        <v>463</v>
      </c>
      <c r="K115" s="338" t="s">
        <v>494</v>
      </c>
      <c r="L115" s="438" t="n">
        <v>13528.35</v>
      </c>
      <c r="M115" s="438" t="n">
        <v>13528.35</v>
      </c>
      <c r="N115" s="439" t="n">
        <v>13528.35</v>
      </c>
      <c r="O115" s="440"/>
      <c r="P115" s="441" t="n">
        <f aca="false">M115/L115</f>
        <v>1</v>
      </c>
      <c r="Q115" s="425" t="n">
        <f aca="false">M115/G115</f>
        <v>0.0103984242890085</v>
      </c>
      <c r="R115" s="414" t="s">
        <v>495</v>
      </c>
      <c r="S115" s="415" t="n">
        <f aca="false">T115/L115</f>
        <v>0</v>
      </c>
      <c r="T115" s="32" t="n">
        <f aca="false">L115-M115</f>
        <v>0</v>
      </c>
    </row>
    <row r="116" customFormat="false" ht="173.25" hidden="false" customHeight="true" outlineLevel="0" collapsed="false">
      <c r="A116" s="442" t="s">
        <v>487</v>
      </c>
      <c r="B116" s="56" t="s">
        <v>17</v>
      </c>
      <c r="C116" s="430" t="s">
        <v>496</v>
      </c>
      <c r="D116" s="430" t="s">
        <v>230</v>
      </c>
      <c r="E116" s="443" t="s">
        <v>497</v>
      </c>
      <c r="F116" s="351" t="s">
        <v>498</v>
      </c>
      <c r="G116" s="433" t="n">
        <v>106386773</v>
      </c>
      <c r="H116" s="444" t="s">
        <v>209</v>
      </c>
      <c r="I116" s="351" t="s">
        <v>499</v>
      </c>
      <c r="J116" s="351" t="s">
        <v>500</v>
      </c>
      <c r="K116" s="279" t="s">
        <v>501</v>
      </c>
      <c r="L116" s="322" t="n">
        <v>534795</v>
      </c>
      <c r="M116" s="322" t="n">
        <v>534795</v>
      </c>
      <c r="N116" s="424"/>
      <c r="O116" s="417" t="n">
        <v>534795</v>
      </c>
      <c r="P116" s="418" t="n">
        <f aca="false">M116/L116</f>
        <v>1</v>
      </c>
      <c r="Q116" s="425" t="n">
        <f aca="false">M116/G116</f>
        <v>0.00502689370980357</v>
      </c>
      <c r="R116" s="311" t="s">
        <v>502</v>
      </c>
      <c r="S116" s="415" t="n">
        <f aca="false">T116/L116</f>
        <v>0</v>
      </c>
      <c r="T116" s="32" t="n">
        <f aca="false">L116-M116</f>
        <v>0</v>
      </c>
    </row>
    <row r="117" customFormat="false" ht="89.25" hidden="false" customHeight="true" outlineLevel="0" collapsed="false">
      <c r="A117" s="442"/>
      <c r="B117" s="56"/>
      <c r="C117" s="430"/>
      <c r="D117" s="430"/>
      <c r="E117" s="443"/>
      <c r="F117" s="351"/>
      <c r="G117" s="433"/>
      <c r="H117" s="444"/>
      <c r="I117" s="351"/>
      <c r="J117" s="351" t="s">
        <v>500</v>
      </c>
      <c r="K117" s="279" t="s">
        <v>501</v>
      </c>
      <c r="L117" s="322" t="n">
        <v>165444.2</v>
      </c>
      <c r="M117" s="322" t="n">
        <v>165444.2</v>
      </c>
      <c r="N117" s="424"/>
      <c r="O117" s="417" t="n">
        <v>165444.2</v>
      </c>
      <c r="P117" s="418" t="n">
        <f aca="false">M117/L117</f>
        <v>1</v>
      </c>
      <c r="Q117" s="425" t="n">
        <f aca="false">M117/G116*100</f>
        <v>0.155512001477853</v>
      </c>
      <c r="R117" s="311" t="s">
        <v>503</v>
      </c>
      <c r="S117" s="415" t="n">
        <f aca="false">T117/L117</f>
        <v>0</v>
      </c>
      <c r="T117" s="32" t="n">
        <f aca="false">L117-M117</f>
        <v>0</v>
      </c>
    </row>
    <row r="118" customFormat="false" ht="102" hidden="false" customHeight="true" outlineLevel="0" collapsed="false">
      <c r="A118" s="442"/>
      <c r="B118" s="56"/>
      <c r="C118" s="430"/>
      <c r="D118" s="430"/>
      <c r="E118" s="443"/>
      <c r="F118" s="351"/>
      <c r="G118" s="433"/>
      <c r="H118" s="444"/>
      <c r="I118" s="351"/>
      <c r="J118" s="351" t="s">
        <v>500</v>
      </c>
      <c r="K118" s="279" t="s">
        <v>501</v>
      </c>
      <c r="L118" s="322" t="n">
        <v>134481.56</v>
      </c>
      <c r="M118" s="322" t="n">
        <v>134481.56</v>
      </c>
      <c r="N118" s="424"/>
      <c r="O118" s="417" t="n">
        <v>134481.56</v>
      </c>
      <c r="P118" s="418" t="n">
        <f aca="false">M118/L118</f>
        <v>1</v>
      </c>
      <c r="Q118" s="425" t="n">
        <f aca="false">M118/G116*100</f>
        <v>0.126408157901359</v>
      </c>
      <c r="R118" s="311" t="s">
        <v>504</v>
      </c>
      <c r="S118" s="415" t="n">
        <f aca="false">T118/L118</f>
        <v>0</v>
      </c>
      <c r="T118" s="32" t="n">
        <f aca="false">L118-M118</f>
        <v>0</v>
      </c>
    </row>
    <row r="119" customFormat="false" ht="32.25" hidden="false" customHeight="true" outlineLevel="0" collapsed="false">
      <c r="A119" s="445" t="s">
        <v>106</v>
      </c>
      <c r="B119" s="445"/>
      <c r="C119" s="445"/>
      <c r="D119" s="445"/>
      <c r="E119" s="445"/>
      <c r="F119" s="445"/>
      <c r="G119" s="446" t="n">
        <f aca="false">SUM(G5:G118)</f>
        <v>1477278980.23</v>
      </c>
      <c r="H119" s="446"/>
      <c r="I119" s="447"/>
      <c r="J119" s="448"/>
      <c r="K119" s="449"/>
      <c r="L119" s="450" t="n">
        <f aca="false">SUM(L5:L118)</f>
        <v>256216230.65</v>
      </c>
      <c r="M119" s="451" t="n">
        <f aca="false">SUM(M5:M118)</f>
        <v>147625159.32</v>
      </c>
      <c r="N119" s="452" t="n">
        <f aca="false">SUM(N5:N118)</f>
        <v>120848196.88</v>
      </c>
      <c r="O119" s="453" t="n">
        <f aca="false">SUM(O5:O118)</f>
        <v>26776962.44</v>
      </c>
      <c r="P119" s="454" t="n">
        <f aca="false">M119/L119</f>
        <v>0.5761741125669</v>
      </c>
      <c r="Q119" s="454" t="n">
        <f aca="false">M119/G119</f>
        <v>0.099930454095418</v>
      </c>
      <c r="R119" s="455" t="s">
        <v>137</v>
      </c>
      <c r="S119" s="456" t="n">
        <f aca="false">T119/L119</f>
        <v>0.4238258874331</v>
      </c>
      <c r="T119" s="457" t="n">
        <f aca="false">L119-M119</f>
        <v>108591071.33</v>
      </c>
    </row>
    <row r="120" customFormat="false" ht="28.5" hidden="false" customHeight="true" outlineLevel="0" collapsed="false">
      <c r="A120" s="458"/>
      <c r="B120" s="459" t="s">
        <v>143</v>
      </c>
      <c r="C120" s="460" t="s">
        <v>144</v>
      </c>
      <c r="D120" s="460"/>
      <c r="E120" s="460"/>
      <c r="F120" s="460"/>
      <c r="G120" s="461"/>
      <c r="H120" s="461"/>
      <c r="I120" s="462"/>
      <c r="J120" s="462"/>
      <c r="K120" s="463"/>
      <c r="L120" s="464" t="s">
        <v>137</v>
      </c>
      <c r="M120" s="465" t="s">
        <v>137</v>
      </c>
      <c r="N120" s="466" t="n">
        <f aca="false">N5+N6+N8+N10+N11+N12+N13+N14+N15+N16+N17+N18+N19+N20+N21+N22+N23+N28+N30+N31+N32+N33+N34+N35+N36+N38+N39+N42+N45+N46+N47+N48+N57+N58+N60+N63+N64+N66+N68+N70+N72+N73+N76+N77+N78+N83+N84+N85+N86+N87+N88+N89+N90+N106+N107+N110+N111+N114+N115</f>
        <v>15448614.06</v>
      </c>
      <c r="O120" s="467" t="s">
        <v>137</v>
      </c>
      <c r="P120" s="468" t="s">
        <v>137</v>
      </c>
      <c r="Q120" s="468" t="s">
        <v>137</v>
      </c>
      <c r="R120" s="469" t="s">
        <v>137</v>
      </c>
      <c r="S120" s="470" t="s">
        <v>137</v>
      </c>
      <c r="T120" s="470" t="s">
        <v>137</v>
      </c>
    </row>
    <row r="121" customFormat="false" ht="27" hidden="false" customHeight="true" outlineLevel="0" collapsed="false">
      <c r="A121" s="458"/>
      <c r="B121" s="471" t="s">
        <v>143</v>
      </c>
      <c r="C121" s="472" t="s">
        <v>505</v>
      </c>
      <c r="D121" s="472"/>
      <c r="E121" s="472"/>
      <c r="F121" s="472"/>
      <c r="G121" s="472"/>
      <c r="H121" s="472"/>
      <c r="I121" s="472"/>
      <c r="J121" s="472"/>
      <c r="K121" s="472"/>
      <c r="L121" s="473" t="s">
        <v>137</v>
      </c>
      <c r="M121" s="474" t="s">
        <v>137</v>
      </c>
      <c r="N121" s="475" t="n">
        <f aca="false">N40+N41+N49+N51+N53+N59+N91+N92+N93+N94+N95+N96+N99+N100+N101+N102+N103+N105</f>
        <v>105399582.82</v>
      </c>
      <c r="O121" s="476" t="n">
        <f aca="false">O119</f>
        <v>26776962.44</v>
      </c>
      <c r="P121" s="477" t="s">
        <v>137</v>
      </c>
      <c r="Q121" s="477" t="s">
        <v>137</v>
      </c>
      <c r="R121" s="478" t="s">
        <v>137</v>
      </c>
      <c r="S121" s="479" t="s">
        <v>137</v>
      </c>
      <c r="T121" s="479" t="s">
        <v>137</v>
      </c>
    </row>
    <row r="122" customFormat="false" ht="15" hidden="false" customHeight="false" outlineLevel="0" collapsed="false">
      <c r="A122" s="121"/>
      <c r="B122" s="122"/>
      <c r="C122" s="123"/>
      <c r="D122" s="123"/>
      <c r="E122" s="124"/>
      <c r="F122" s="125"/>
      <c r="G122" s="125"/>
      <c r="H122" s="125"/>
      <c r="I122" s="125"/>
      <c r="J122" s="125"/>
      <c r="K122" s="125"/>
      <c r="L122" s="125"/>
      <c r="M122" s="125"/>
      <c r="N122" s="126"/>
      <c r="O122" s="123"/>
      <c r="P122" s="123"/>
      <c r="Q122" s="123"/>
    </row>
    <row r="123" customFormat="false" ht="15" hidden="false" customHeight="false" outlineLevel="0" collapsed="false">
      <c r="A123" s="121"/>
      <c r="B123" s="480"/>
      <c r="C123" s="481"/>
      <c r="D123" s="481"/>
      <c r="E123" s="128"/>
      <c r="F123" s="482"/>
      <c r="G123" s="482"/>
      <c r="H123" s="482"/>
      <c r="I123" s="482"/>
      <c r="J123" s="482"/>
      <c r="K123" s="482"/>
      <c r="L123" s="482"/>
      <c r="M123" s="482"/>
      <c r="N123" s="126"/>
      <c r="O123" s="123"/>
      <c r="P123" s="123"/>
      <c r="Q123" s="123"/>
    </row>
    <row r="124" customFormat="false" ht="15" hidden="false" customHeight="false" outlineLevel="0" collapsed="false">
      <c r="A124" s="121"/>
      <c r="B124" s="480"/>
      <c r="C124" s="481"/>
      <c r="D124" s="481"/>
      <c r="E124" s="128"/>
      <c r="F124" s="482"/>
      <c r="G124" s="482"/>
      <c r="H124" s="482"/>
      <c r="I124" s="482"/>
      <c r="J124" s="482"/>
      <c r="K124" s="482"/>
      <c r="L124" s="483"/>
      <c r="M124" s="483"/>
      <c r="N124" s="126"/>
      <c r="O124" s="123"/>
      <c r="P124" s="484"/>
      <c r="Q124" s="484"/>
    </row>
    <row r="125" customFormat="false" ht="15" hidden="false" customHeight="false" outlineLevel="0" collapsed="false">
      <c r="A125" s="121"/>
      <c r="B125" s="480"/>
      <c r="C125" s="485"/>
      <c r="D125" s="485"/>
      <c r="E125" s="128"/>
      <c r="F125" s="482"/>
      <c r="G125" s="482"/>
      <c r="H125" s="482"/>
      <c r="I125" s="482"/>
      <c r="J125" s="482"/>
      <c r="K125" s="482"/>
      <c r="L125" s="482"/>
      <c r="M125" s="483"/>
      <c r="N125" s="126"/>
      <c r="O125" s="123"/>
      <c r="P125" s="123"/>
      <c r="Q125" s="123"/>
    </row>
    <row r="126" customFormat="false" ht="15" hidden="false" customHeight="false" outlineLevel="0" collapsed="false">
      <c r="A126" s="132"/>
      <c r="B126" s="486"/>
      <c r="C126" s="481"/>
      <c r="D126" s="481"/>
      <c r="E126" s="486"/>
      <c r="F126" s="487"/>
      <c r="G126" s="487"/>
      <c r="H126" s="487"/>
      <c r="I126" s="487"/>
      <c r="J126" s="487"/>
      <c r="K126" s="487"/>
      <c r="L126" s="487"/>
      <c r="M126" s="487"/>
      <c r="N126" s="135"/>
      <c r="O126" s="131"/>
      <c r="P126" s="131"/>
      <c r="Q126" s="131"/>
    </row>
    <row r="127" customFormat="false" ht="15" hidden="false" customHeight="false" outlineLevel="0" collapsed="false">
      <c r="A127" s="132"/>
      <c r="B127" s="488"/>
      <c r="C127" s="486"/>
      <c r="D127" s="486"/>
      <c r="E127" s="486"/>
      <c r="F127" s="487"/>
      <c r="G127" s="487"/>
      <c r="H127" s="487"/>
      <c r="I127" s="487"/>
      <c r="J127" s="487"/>
      <c r="K127" s="487"/>
      <c r="L127" s="487"/>
      <c r="M127" s="487"/>
      <c r="N127" s="135"/>
      <c r="O127" s="131"/>
      <c r="P127" s="131"/>
      <c r="Q127" s="131"/>
    </row>
    <row r="128" customFormat="false" ht="15" hidden="false" customHeight="false" outlineLevel="0" collapsed="false">
      <c r="A128" s="137"/>
      <c r="B128" s="489"/>
      <c r="C128" s="128"/>
      <c r="D128" s="128"/>
      <c r="E128" s="198"/>
      <c r="F128" s="198"/>
      <c r="G128" s="198"/>
      <c r="H128" s="198"/>
      <c r="I128" s="198"/>
      <c r="J128" s="198"/>
      <c r="K128" s="198"/>
      <c r="L128" s="198"/>
      <c r="M128" s="198"/>
      <c r="O128" s="131"/>
      <c r="P128" s="131"/>
      <c r="Q128" s="131"/>
    </row>
    <row r="129" customFormat="false" ht="15" hidden="false" customHeight="false" outlineLevel="0" collapsed="false">
      <c r="A129" s="137"/>
      <c r="B129" s="489"/>
      <c r="C129" s="128"/>
      <c r="D129" s="128"/>
      <c r="E129" s="198"/>
      <c r="F129" s="198"/>
      <c r="G129" s="198"/>
      <c r="H129" s="198"/>
      <c r="I129" s="198"/>
      <c r="J129" s="198"/>
      <c r="K129" s="198"/>
      <c r="L129" s="198"/>
      <c r="M129" s="198"/>
      <c r="N129" s="131"/>
      <c r="O129" s="131"/>
      <c r="P129" s="131"/>
      <c r="Q129" s="131"/>
    </row>
    <row r="130" customFormat="false" ht="15" hidden="false" customHeight="false" outlineLevel="0" collapsed="false">
      <c r="A130" s="137"/>
      <c r="B130" s="2"/>
      <c r="C130" s="128"/>
      <c r="D130" s="128"/>
      <c r="E130" s="198"/>
      <c r="F130" s="198"/>
      <c r="G130" s="198"/>
      <c r="H130" s="198"/>
      <c r="I130" s="198"/>
      <c r="J130" s="198"/>
      <c r="K130" s="198"/>
      <c r="L130" s="198"/>
      <c r="M130" s="198"/>
      <c r="N130" s="131"/>
      <c r="O130" s="131"/>
      <c r="P130" s="131"/>
      <c r="Q130" s="131"/>
    </row>
    <row r="131" customFormat="false" ht="15" hidden="false" customHeight="false" outlineLevel="0" collapsed="false">
      <c r="A131" s="137"/>
      <c r="B131" s="2"/>
      <c r="C131" s="128"/>
      <c r="D131" s="128"/>
      <c r="E131" s="198"/>
      <c r="F131" s="198"/>
      <c r="G131" s="198"/>
      <c r="H131" s="198"/>
      <c r="I131" s="198"/>
      <c r="J131" s="198"/>
      <c r="K131" s="198"/>
      <c r="L131" s="198"/>
      <c r="M131" s="131"/>
      <c r="N131" s="131"/>
      <c r="O131" s="131"/>
      <c r="P131" s="142"/>
      <c r="Q131" s="142"/>
      <c r="R131" s="142"/>
    </row>
    <row r="132" customFormat="false" ht="15" hidden="false" customHeight="true" outlineLevel="0" collapsed="false">
      <c r="A132" s="137"/>
      <c r="B132" s="2"/>
      <c r="C132" s="128"/>
      <c r="D132" s="128"/>
      <c r="E132" s="198"/>
      <c r="F132" s="198"/>
      <c r="G132" s="198"/>
      <c r="H132" s="198"/>
      <c r="I132" s="198"/>
      <c r="J132" s="198"/>
      <c r="K132" s="198"/>
      <c r="L132" s="198"/>
      <c r="M132" s="131"/>
      <c r="N132" s="131"/>
      <c r="O132" s="131"/>
      <c r="P132" s="131"/>
      <c r="Q132" s="142"/>
      <c r="R132" s="142"/>
    </row>
    <row r="133" customFormat="false" ht="15.75" hidden="false" customHeight="true" outlineLevel="0" collapsed="false">
      <c r="A133" s="137"/>
      <c r="B133" s="2"/>
      <c r="C133" s="198"/>
      <c r="D133" s="198"/>
      <c r="E133" s="198"/>
      <c r="F133" s="198"/>
      <c r="G133" s="198"/>
      <c r="H133" s="198"/>
      <c r="I133" s="198"/>
      <c r="J133" s="198"/>
      <c r="K133" s="198"/>
      <c r="L133" s="198"/>
      <c r="M133" s="131"/>
      <c r="N133" s="131"/>
      <c r="O133" s="131"/>
      <c r="P133" s="131"/>
      <c r="Q133" s="142"/>
      <c r="R133" s="142"/>
    </row>
    <row r="134" customFormat="false" ht="15" hidden="false" customHeight="false" outlineLevel="0" collapsed="false">
      <c r="A134" s="137"/>
      <c r="B134" s="2"/>
      <c r="C134" s="198"/>
      <c r="D134" s="198"/>
      <c r="E134" s="198"/>
      <c r="F134" s="198"/>
      <c r="G134" s="198"/>
      <c r="H134" s="198"/>
      <c r="I134" s="198"/>
      <c r="J134" s="198"/>
      <c r="K134" s="198"/>
      <c r="L134" s="198"/>
      <c r="M134" s="198"/>
      <c r="N134" s="131"/>
      <c r="O134" s="131"/>
      <c r="P134" s="131"/>
      <c r="Q134" s="131"/>
      <c r="R134" s="142"/>
    </row>
    <row r="135" customFormat="false" ht="15" hidden="false" customHeight="false" outlineLevel="0" collapsed="false">
      <c r="A135" s="132"/>
      <c r="B135" s="486"/>
      <c r="C135" s="486"/>
      <c r="D135" s="486"/>
      <c r="E135" s="486"/>
      <c r="F135" s="487"/>
      <c r="G135" s="487"/>
      <c r="H135" s="487"/>
      <c r="I135" s="487"/>
      <c r="J135" s="487"/>
      <c r="K135" s="487"/>
      <c r="L135" s="487"/>
      <c r="M135" s="487"/>
      <c r="N135" s="131"/>
      <c r="O135" s="131"/>
      <c r="P135" s="131"/>
      <c r="Q135" s="131"/>
    </row>
    <row r="136" customFormat="false" ht="15" hidden="false" customHeight="false" outlineLevel="0" collapsed="false">
      <c r="A136" s="132"/>
      <c r="B136" s="486"/>
      <c r="C136" s="486"/>
      <c r="D136" s="486"/>
      <c r="E136" s="486"/>
      <c r="F136" s="487"/>
      <c r="G136" s="487"/>
      <c r="H136" s="487"/>
      <c r="I136" s="487"/>
      <c r="J136" s="487"/>
      <c r="K136" s="487"/>
      <c r="L136" s="487"/>
      <c r="M136" s="487"/>
      <c r="N136" s="131"/>
      <c r="O136" s="131"/>
      <c r="P136" s="485"/>
      <c r="Q136" s="485"/>
      <c r="R136" s="490"/>
    </row>
    <row r="137" customFormat="false" ht="15" hidden="false" customHeight="false" outlineLevel="0" collapsed="false">
      <c r="A137" s="132"/>
      <c r="B137" s="486"/>
      <c r="C137" s="486"/>
      <c r="D137" s="486"/>
      <c r="E137" s="486"/>
      <c r="F137" s="487"/>
      <c r="G137" s="487"/>
      <c r="H137" s="487"/>
      <c r="I137" s="487"/>
      <c r="J137" s="487"/>
      <c r="K137" s="487"/>
      <c r="L137" s="487"/>
      <c r="M137" s="487"/>
      <c r="N137" s="131"/>
      <c r="O137" s="131"/>
      <c r="P137" s="485"/>
      <c r="Q137" s="485"/>
      <c r="R137" s="490"/>
    </row>
    <row r="138" customFormat="false" ht="15" hidden="false" customHeight="false" outlineLevel="0" collapsed="false">
      <c r="A138" s="132"/>
      <c r="B138" s="486"/>
      <c r="C138" s="486"/>
      <c r="D138" s="486"/>
      <c r="E138" s="486"/>
      <c r="F138" s="487"/>
      <c r="G138" s="487"/>
      <c r="H138" s="487"/>
      <c r="I138" s="487"/>
      <c r="J138" s="487"/>
      <c r="K138" s="487"/>
      <c r="L138" s="487"/>
      <c r="M138" s="487"/>
      <c r="N138" s="131"/>
      <c r="O138" s="131"/>
      <c r="P138" s="485"/>
      <c r="Q138" s="485"/>
      <c r="R138" s="490"/>
    </row>
    <row r="139" customFormat="false" ht="15" hidden="false" customHeight="false" outlineLevel="0" collapsed="false">
      <c r="A139" s="132"/>
      <c r="B139" s="486"/>
      <c r="C139" s="486"/>
      <c r="D139" s="486"/>
      <c r="E139" s="486"/>
      <c r="F139" s="487"/>
      <c r="G139" s="487"/>
      <c r="H139" s="487"/>
      <c r="I139" s="487"/>
      <c r="J139" s="487"/>
      <c r="K139" s="487"/>
      <c r="L139" s="487"/>
      <c r="M139" s="487"/>
      <c r="N139" s="131"/>
      <c r="O139" s="131"/>
      <c r="P139" s="131"/>
      <c r="Q139" s="131"/>
    </row>
    <row r="140" customFormat="false" ht="15" hidden="false" customHeight="false" outlineLevel="0" collapsed="false">
      <c r="A140" s="132"/>
      <c r="B140" s="198"/>
      <c r="C140" s="198"/>
      <c r="D140" s="198"/>
      <c r="E140" s="198"/>
      <c r="F140" s="491"/>
      <c r="G140" s="491"/>
      <c r="H140" s="491"/>
      <c r="I140" s="491"/>
      <c r="J140" s="491"/>
      <c r="K140" s="491"/>
      <c r="L140" s="491"/>
      <c r="M140" s="491"/>
      <c r="N140" s="142"/>
      <c r="O140" s="142"/>
      <c r="P140" s="142"/>
      <c r="Q140" s="142"/>
    </row>
    <row r="141" customFormat="false" ht="15" hidden="false" customHeight="false" outlineLevel="0" collapsed="false">
      <c r="A141" s="132"/>
      <c r="F141" s="144"/>
      <c r="G141" s="144"/>
      <c r="H141" s="144"/>
      <c r="I141" s="144"/>
      <c r="J141" s="144"/>
      <c r="K141" s="144"/>
      <c r="L141" s="144"/>
      <c r="M141" s="144"/>
      <c r="N141" s="142"/>
      <c r="O141" s="142"/>
      <c r="P141" s="142"/>
      <c r="Q141" s="142"/>
    </row>
    <row r="142" customFormat="false" ht="15" hidden="false" customHeight="false" outlineLevel="0" collapsed="false">
      <c r="A142" s="132"/>
      <c r="F142" s="144"/>
      <c r="G142" s="144"/>
      <c r="H142" s="144"/>
      <c r="I142" s="144"/>
      <c r="J142" s="144"/>
      <c r="K142" s="144"/>
      <c r="L142" s="144"/>
      <c r="M142" s="144"/>
      <c r="N142" s="142"/>
      <c r="O142" s="142"/>
      <c r="P142" s="142"/>
      <c r="Q142" s="142"/>
    </row>
    <row r="143" customFormat="false" ht="15" hidden="false" customHeight="false" outlineLevel="0" collapsed="false">
      <c r="A143" s="132"/>
      <c r="F143" s="144"/>
      <c r="G143" s="144"/>
      <c r="H143" s="144"/>
      <c r="I143" s="144"/>
      <c r="J143" s="144"/>
      <c r="K143" s="144"/>
      <c r="L143" s="144"/>
      <c r="M143" s="144"/>
      <c r="N143" s="142"/>
      <c r="O143" s="142"/>
      <c r="P143" s="142"/>
      <c r="Q143" s="142"/>
    </row>
    <row r="144" customFormat="false" ht="15" hidden="false" customHeight="false" outlineLevel="0" collapsed="false">
      <c r="A144" s="132"/>
      <c r="F144" s="144"/>
      <c r="G144" s="144"/>
      <c r="H144" s="144"/>
      <c r="I144" s="144"/>
      <c r="J144" s="144"/>
      <c r="K144" s="144"/>
      <c r="L144" s="144"/>
      <c r="M144" s="144"/>
      <c r="N144" s="142"/>
      <c r="O144" s="142"/>
      <c r="P144" s="142"/>
      <c r="Q144" s="142"/>
    </row>
    <row r="145" customFormat="false" ht="15" hidden="false" customHeight="false" outlineLevel="0" collapsed="false">
      <c r="A145" s="132"/>
      <c r="F145" s="144"/>
      <c r="G145" s="144"/>
      <c r="H145" s="144"/>
      <c r="I145" s="144"/>
      <c r="J145" s="144"/>
      <c r="K145" s="144"/>
      <c r="L145" s="144"/>
      <c r="M145" s="144"/>
      <c r="N145" s="142"/>
      <c r="O145" s="142"/>
      <c r="P145" s="142"/>
      <c r="Q145" s="142"/>
    </row>
    <row r="146" customFormat="false" ht="15" hidden="false" customHeight="false" outlineLevel="0" collapsed="false">
      <c r="A146" s="132"/>
      <c r="F146" s="144"/>
      <c r="G146" s="144"/>
      <c r="H146" s="144"/>
      <c r="I146" s="144"/>
      <c r="J146" s="144"/>
      <c r="K146" s="144"/>
      <c r="L146" s="144"/>
      <c r="M146" s="144"/>
      <c r="N146" s="142"/>
      <c r="O146" s="142"/>
      <c r="P146" s="142"/>
      <c r="Q146" s="142"/>
    </row>
    <row r="147" customFormat="false" ht="15" hidden="false" customHeight="false" outlineLevel="0" collapsed="false">
      <c r="A147" s="132"/>
      <c r="F147" s="144"/>
      <c r="G147" s="144"/>
      <c r="H147" s="144"/>
      <c r="I147" s="144"/>
      <c r="J147" s="144"/>
      <c r="K147" s="144"/>
      <c r="L147" s="144"/>
      <c r="M147" s="144"/>
      <c r="N147" s="142"/>
      <c r="O147" s="142"/>
      <c r="P147" s="142"/>
      <c r="Q147" s="142"/>
    </row>
    <row r="148" customFormat="false" ht="15" hidden="false" customHeight="false" outlineLevel="0" collapsed="false">
      <c r="A148" s="132"/>
      <c r="F148" s="144"/>
      <c r="G148" s="144"/>
      <c r="H148" s="144"/>
      <c r="I148" s="144"/>
      <c r="J148" s="144"/>
      <c r="K148" s="144"/>
      <c r="L148" s="144"/>
      <c r="M148" s="144"/>
      <c r="N148" s="142"/>
      <c r="O148" s="142"/>
      <c r="P148" s="142"/>
      <c r="Q148" s="142"/>
    </row>
    <row r="149" customFormat="false" ht="15" hidden="false" customHeight="false" outlineLevel="0" collapsed="false">
      <c r="A149" s="132"/>
      <c r="F149" s="144"/>
      <c r="G149" s="144"/>
      <c r="H149" s="144"/>
      <c r="I149" s="144"/>
      <c r="J149" s="144"/>
      <c r="K149" s="144"/>
      <c r="L149" s="144"/>
      <c r="M149" s="144"/>
      <c r="N149" s="142"/>
      <c r="O149" s="142"/>
      <c r="P149" s="142"/>
      <c r="Q149" s="142"/>
    </row>
    <row r="150" customFormat="false" ht="15" hidden="false" customHeight="false" outlineLevel="0" collapsed="false">
      <c r="A150" s="132"/>
      <c r="F150" s="144"/>
      <c r="G150" s="144"/>
      <c r="H150" s="144"/>
      <c r="I150" s="144"/>
      <c r="J150" s="144"/>
      <c r="K150" s="144"/>
      <c r="L150" s="144"/>
      <c r="M150" s="144"/>
      <c r="N150" s="142"/>
      <c r="O150" s="142"/>
      <c r="P150" s="142"/>
      <c r="Q150" s="142"/>
    </row>
    <row r="151" customFormat="false" ht="15" hidden="false" customHeight="false" outlineLevel="0" collapsed="false">
      <c r="A151" s="132"/>
      <c r="F151" s="144"/>
      <c r="G151" s="144"/>
      <c r="H151" s="144"/>
      <c r="I151" s="144"/>
      <c r="J151" s="144"/>
      <c r="K151" s="144"/>
      <c r="L151" s="144"/>
      <c r="M151" s="144"/>
      <c r="N151" s="142"/>
      <c r="O151" s="142"/>
      <c r="P151" s="142"/>
      <c r="Q151" s="142"/>
    </row>
    <row r="152" customFormat="false" ht="15" hidden="false" customHeight="false" outlineLevel="0" collapsed="false">
      <c r="A152" s="132"/>
      <c r="F152" s="144"/>
      <c r="G152" s="144"/>
      <c r="H152" s="144"/>
      <c r="I152" s="144"/>
      <c r="J152" s="144"/>
      <c r="K152" s="144"/>
      <c r="L152" s="144"/>
      <c r="M152" s="144"/>
      <c r="N152" s="142"/>
      <c r="O152" s="142"/>
      <c r="P152" s="142"/>
      <c r="Q152" s="142"/>
    </row>
    <row r="153" customFormat="false" ht="15" hidden="false" customHeight="false" outlineLevel="0" collapsed="false">
      <c r="A153" s="132"/>
      <c r="F153" s="144"/>
      <c r="G153" s="144"/>
      <c r="H153" s="144"/>
      <c r="I153" s="144"/>
      <c r="J153" s="144"/>
      <c r="K153" s="144"/>
      <c r="L153" s="144"/>
      <c r="M153" s="144"/>
      <c r="N153" s="142"/>
      <c r="O153" s="142"/>
      <c r="P153" s="142"/>
      <c r="Q153" s="142"/>
    </row>
    <row r="154" customFormat="false" ht="15" hidden="false" customHeight="false" outlineLevel="0" collapsed="false">
      <c r="A154" s="132"/>
      <c r="F154" s="144"/>
      <c r="G154" s="144"/>
      <c r="H154" s="144"/>
      <c r="I154" s="144"/>
      <c r="J154" s="144"/>
      <c r="K154" s="144"/>
      <c r="L154" s="144"/>
      <c r="M154" s="144"/>
      <c r="N154" s="142"/>
      <c r="O154" s="142"/>
      <c r="P154" s="142"/>
      <c r="Q154" s="142"/>
    </row>
    <row r="155" customFormat="false" ht="15" hidden="false" customHeight="false" outlineLevel="0" collapsed="false">
      <c r="A155" s="132"/>
      <c r="F155" s="144"/>
      <c r="G155" s="144"/>
      <c r="H155" s="144"/>
      <c r="I155" s="144"/>
      <c r="J155" s="144"/>
      <c r="K155" s="144"/>
      <c r="L155" s="144"/>
      <c r="M155" s="144"/>
      <c r="N155" s="142"/>
      <c r="O155" s="142"/>
      <c r="P155" s="142"/>
      <c r="Q155" s="142"/>
    </row>
    <row r="156" customFormat="false" ht="15" hidden="false" customHeight="false" outlineLevel="0" collapsed="false">
      <c r="A156" s="132"/>
      <c r="F156" s="144"/>
      <c r="G156" s="144"/>
      <c r="H156" s="144"/>
      <c r="I156" s="144"/>
      <c r="J156" s="144"/>
      <c r="K156" s="144"/>
      <c r="L156" s="144"/>
      <c r="M156" s="144"/>
      <c r="N156" s="142"/>
      <c r="O156" s="142"/>
      <c r="P156" s="142"/>
      <c r="Q156" s="142"/>
    </row>
    <row r="157" customFormat="false" ht="15" hidden="false" customHeight="false" outlineLevel="0" collapsed="false">
      <c r="A157" s="132"/>
      <c r="F157" s="144"/>
      <c r="G157" s="144"/>
      <c r="H157" s="144"/>
      <c r="I157" s="144"/>
      <c r="J157" s="144"/>
      <c r="K157" s="144"/>
      <c r="L157" s="144"/>
      <c r="M157" s="144"/>
      <c r="N157" s="142"/>
      <c r="O157" s="142"/>
      <c r="P157" s="142"/>
      <c r="Q157" s="142"/>
    </row>
    <row r="158" customFormat="false" ht="15" hidden="false" customHeight="false" outlineLevel="0" collapsed="false">
      <c r="A158" s="132"/>
      <c r="F158" s="144"/>
      <c r="G158" s="144"/>
      <c r="H158" s="144"/>
      <c r="I158" s="144"/>
      <c r="J158" s="144"/>
      <c r="K158" s="144"/>
      <c r="L158" s="144"/>
      <c r="M158" s="144"/>
      <c r="N158" s="142"/>
      <c r="O158" s="142"/>
      <c r="P158" s="142"/>
      <c r="Q158" s="142"/>
    </row>
    <row r="159" customFormat="false" ht="15" hidden="false" customHeight="false" outlineLevel="0" collapsed="false">
      <c r="A159" s="132"/>
      <c r="F159" s="144"/>
      <c r="G159" s="144"/>
      <c r="H159" s="144"/>
      <c r="I159" s="144"/>
      <c r="J159" s="144"/>
      <c r="K159" s="144"/>
      <c r="L159" s="144"/>
      <c r="M159" s="144"/>
      <c r="N159" s="142"/>
      <c r="O159" s="142"/>
      <c r="P159" s="142"/>
      <c r="Q159" s="142"/>
    </row>
    <row r="160" customFormat="false" ht="15" hidden="false" customHeight="false" outlineLevel="0" collapsed="false">
      <c r="A160" s="132"/>
      <c r="F160" s="144"/>
      <c r="G160" s="144"/>
      <c r="H160" s="144"/>
      <c r="I160" s="144"/>
      <c r="J160" s="144"/>
      <c r="K160" s="144"/>
      <c r="L160" s="144"/>
      <c r="M160" s="144"/>
      <c r="N160" s="142"/>
      <c r="O160" s="142"/>
      <c r="P160" s="142"/>
      <c r="Q160" s="142"/>
    </row>
    <row r="161" customFormat="false" ht="15" hidden="false" customHeight="false" outlineLevel="0" collapsed="false">
      <c r="A161" s="132"/>
      <c r="F161" s="144"/>
      <c r="G161" s="144"/>
      <c r="H161" s="144"/>
      <c r="I161" s="144"/>
      <c r="J161" s="144"/>
      <c r="K161" s="144"/>
      <c r="L161" s="144"/>
      <c r="M161" s="144"/>
      <c r="N161" s="142"/>
      <c r="O161" s="142"/>
      <c r="P161" s="142"/>
      <c r="Q161" s="142"/>
    </row>
    <row r="162" customFormat="false" ht="15" hidden="false" customHeight="false" outlineLevel="0" collapsed="false">
      <c r="A162" s="132"/>
      <c r="F162" s="144"/>
      <c r="G162" s="144"/>
      <c r="H162" s="144"/>
      <c r="I162" s="144"/>
      <c r="J162" s="144"/>
      <c r="K162" s="144"/>
      <c r="L162" s="144"/>
      <c r="M162" s="144"/>
      <c r="N162" s="142"/>
      <c r="O162" s="142"/>
      <c r="P162" s="142"/>
      <c r="Q162" s="142"/>
    </row>
    <row r="163" customFormat="false" ht="15" hidden="false" customHeight="false" outlineLevel="0" collapsed="false">
      <c r="A163" s="132"/>
      <c r="F163" s="144"/>
      <c r="G163" s="144"/>
      <c r="H163" s="144"/>
      <c r="I163" s="144"/>
      <c r="J163" s="144"/>
      <c r="K163" s="144"/>
      <c r="L163" s="144"/>
      <c r="M163" s="144"/>
      <c r="N163" s="142"/>
      <c r="O163" s="142"/>
      <c r="P163" s="142"/>
      <c r="Q163" s="142"/>
    </row>
    <row r="164" customFormat="false" ht="15" hidden="false" customHeight="false" outlineLevel="0" collapsed="false">
      <c r="A164" s="132"/>
      <c r="F164" s="144"/>
      <c r="G164" s="144"/>
      <c r="H164" s="144"/>
      <c r="I164" s="144"/>
      <c r="J164" s="144"/>
      <c r="K164" s="144"/>
      <c r="L164" s="144"/>
      <c r="M164" s="144"/>
      <c r="N164" s="142"/>
      <c r="O164" s="142"/>
      <c r="P164" s="142"/>
      <c r="Q164" s="142"/>
    </row>
    <row r="165" customFormat="false" ht="15" hidden="false" customHeight="false" outlineLevel="0" collapsed="false">
      <c r="A165" s="132"/>
      <c r="F165" s="144"/>
      <c r="G165" s="144"/>
      <c r="H165" s="144"/>
      <c r="I165" s="144"/>
      <c r="J165" s="144"/>
      <c r="K165" s="144"/>
      <c r="L165" s="144"/>
      <c r="M165" s="144"/>
      <c r="N165" s="142"/>
      <c r="O165" s="142"/>
      <c r="P165" s="142"/>
      <c r="Q165" s="142"/>
    </row>
    <row r="166" customFormat="false" ht="15" hidden="false" customHeight="false" outlineLevel="0" collapsed="false">
      <c r="A166" s="132"/>
      <c r="F166" s="144"/>
      <c r="G166" s="144"/>
      <c r="H166" s="144"/>
      <c r="I166" s="144"/>
      <c r="J166" s="144"/>
      <c r="K166" s="144"/>
      <c r="L166" s="144"/>
      <c r="M166" s="144"/>
      <c r="N166" s="142"/>
      <c r="O166" s="142"/>
      <c r="P166" s="142"/>
      <c r="Q166" s="142"/>
    </row>
    <row r="167" customFormat="false" ht="15" hidden="false" customHeight="false" outlineLevel="0" collapsed="false">
      <c r="A167" s="132"/>
      <c r="F167" s="144"/>
      <c r="G167" s="144"/>
      <c r="H167" s="144"/>
      <c r="I167" s="144"/>
      <c r="J167" s="144"/>
      <c r="K167" s="144"/>
      <c r="L167" s="144"/>
      <c r="M167" s="144"/>
      <c r="N167" s="142"/>
      <c r="O167" s="142"/>
      <c r="P167" s="142"/>
      <c r="Q167" s="142"/>
    </row>
    <row r="168" customFormat="false" ht="15" hidden="false" customHeight="false" outlineLevel="0" collapsed="false">
      <c r="A168" s="132"/>
      <c r="F168" s="144"/>
      <c r="G168" s="144"/>
      <c r="H168" s="144"/>
      <c r="I168" s="144"/>
      <c r="J168" s="144"/>
      <c r="K168" s="144"/>
      <c r="L168" s="144"/>
      <c r="M168" s="144"/>
      <c r="N168" s="142"/>
      <c r="O168" s="142"/>
      <c r="P168" s="142"/>
      <c r="Q168" s="142"/>
    </row>
    <row r="169" customFormat="false" ht="15" hidden="false" customHeight="false" outlineLevel="0" collapsed="false">
      <c r="A169" s="132"/>
      <c r="F169" s="144"/>
      <c r="G169" s="144"/>
      <c r="H169" s="144"/>
      <c r="I169" s="144"/>
      <c r="J169" s="144"/>
      <c r="K169" s="144"/>
      <c r="L169" s="144"/>
      <c r="M169" s="144"/>
      <c r="N169" s="142"/>
      <c r="O169" s="142"/>
      <c r="P169" s="142"/>
      <c r="Q169" s="142"/>
    </row>
    <row r="170" customFormat="false" ht="15" hidden="false" customHeight="false" outlineLevel="0" collapsed="false">
      <c r="A170" s="132"/>
      <c r="F170" s="144"/>
      <c r="G170" s="144"/>
      <c r="H170" s="144"/>
      <c r="I170" s="144"/>
      <c r="J170" s="144"/>
      <c r="K170" s="144"/>
      <c r="L170" s="144"/>
      <c r="M170" s="144"/>
      <c r="N170" s="142"/>
      <c r="O170" s="142"/>
      <c r="P170" s="142"/>
      <c r="Q170" s="142"/>
    </row>
    <row r="171" customFormat="false" ht="15" hidden="false" customHeight="false" outlineLevel="0" collapsed="false">
      <c r="A171" s="132"/>
      <c r="F171" s="144"/>
      <c r="G171" s="144"/>
      <c r="H171" s="144"/>
      <c r="I171" s="144"/>
      <c r="J171" s="144"/>
      <c r="K171" s="144"/>
      <c r="L171" s="144"/>
      <c r="M171" s="144"/>
      <c r="N171" s="142"/>
      <c r="O171" s="142"/>
      <c r="P171" s="142"/>
      <c r="Q171" s="142"/>
    </row>
    <row r="172" customFormat="false" ht="15" hidden="false" customHeight="false" outlineLevel="0" collapsed="false">
      <c r="A172" s="132"/>
      <c r="F172" s="144"/>
      <c r="G172" s="144"/>
      <c r="H172" s="144"/>
      <c r="I172" s="144"/>
      <c r="J172" s="144"/>
      <c r="K172" s="144"/>
      <c r="L172" s="144"/>
      <c r="M172" s="144"/>
      <c r="N172" s="142"/>
      <c r="O172" s="142"/>
      <c r="P172" s="142"/>
      <c r="Q172" s="142"/>
    </row>
    <row r="173" customFormat="false" ht="15" hidden="false" customHeight="false" outlineLevel="0" collapsed="false">
      <c r="A173" s="132"/>
      <c r="F173" s="144"/>
      <c r="G173" s="144"/>
      <c r="H173" s="144"/>
      <c r="I173" s="144"/>
      <c r="J173" s="144"/>
      <c r="K173" s="144"/>
      <c r="L173" s="144"/>
      <c r="M173" s="144"/>
      <c r="N173" s="142"/>
      <c r="O173" s="142"/>
      <c r="P173" s="142"/>
      <c r="Q173" s="142"/>
    </row>
    <row r="174" customFormat="false" ht="15" hidden="false" customHeight="false" outlineLevel="0" collapsed="false">
      <c r="A174" s="132"/>
      <c r="F174" s="144"/>
      <c r="G174" s="144"/>
      <c r="H174" s="144"/>
      <c r="I174" s="144"/>
      <c r="J174" s="144"/>
      <c r="K174" s="144"/>
      <c r="L174" s="144"/>
      <c r="M174" s="144"/>
      <c r="N174" s="142"/>
      <c r="O174" s="142"/>
      <c r="P174" s="142"/>
      <c r="Q174" s="142"/>
    </row>
    <row r="175" customFormat="false" ht="15" hidden="false" customHeight="false" outlineLevel="0" collapsed="false">
      <c r="A175" s="132"/>
      <c r="F175" s="144"/>
      <c r="G175" s="144"/>
      <c r="H175" s="144"/>
      <c r="I175" s="144"/>
      <c r="J175" s="144"/>
      <c r="K175" s="144"/>
      <c r="L175" s="144"/>
      <c r="M175" s="144"/>
      <c r="N175" s="142"/>
      <c r="O175" s="142"/>
      <c r="P175" s="142"/>
      <c r="Q175" s="142"/>
    </row>
    <row r="176" customFormat="false" ht="15" hidden="false" customHeight="false" outlineLevel="0" collapsed="false">
      <c r="A176" s="132"/>
      <c r="F176" s="144"/>
      <c r="G176" s="144"/>
      <c r="H176" s="144"/>
      <c r="I176" s="144"/>
      <c r="J176" s="144"/>
      <c r="K176" s="144"/>
      <c r="L176" s="144"/>
      <c r="M176" s="144"/>
      <c r="N176" s="142"/>
      <c r="O176" s="142"/>
      <c r="P176" s="142"/>
      <c r="Q176" s="142"/>
    </row>
    <row r="177" customFormat="false" ht="15" hidden="false" customHeight="false" outlineLevel="0" collapsed="false">
      <c r="A177" s="132"/>
      <c r="F177" s="144"/>
      <c r="G177" s="144"/>
      <c r="H177" s="144"/>
      <c r="I177" s="144"/>
      <c r="J177" s="144"/>
      <c r="K177" s="144"/>
      <c r="L177" s="144"/>
      <c r="M177" s="144"/>
      <c r="N177" s="142"/>
      <c r="O177" s="142"/>
      <c r="P177" s="142"/>
      <c r="Q177" s="142"/>
    </row>
    <row r="178" customFormat="false" ht="15" hidden="false" customHeight="false" outlineLevel="0" collapsed="false">
      <c r="A178" s="132"/>
      <c r="F178" s="144"/>
      <c r="G178" s="144"/>
      <c r="H178" s="144"/>
      <c r="I178" s="144"/>
      <c r="J178" s="144"/>
      <c r="K178" s="144"/>
      <c r="L178" s="144"/>
      <c r="M178" s="144"/>
      <c r="N178" s="142"/>
      <c r="O178" s="142"/>
      <c r="P178" s="142"/>
      <c r="Q178" s="142"/>
    </row>
    <row r="179" customFormat="false" ht="15" hidden="false" customHeight="false" outlineLevel="0" collapsed="false">
      <c r="A179" s="132"/>
      <c r="F179" s="144"/>
      <c r="G179" s="144"/>
      <c r="H179" s="144"/>
      <c r="I179" s="144"/>
      <c r="J179" s="144"/>
      <c r="K179" s="144"/>
      <c r="L179" s="144"/>
      <c r="M179" s="144"/>
      <c r="N179" s="142"/>
      <c r="O179" s="142"/>
      <c r="P179" s="142"/>
      <c r="Q179" s="142"/>
    </row>
    <row r="180" customFormat="false" ht="15" hidden="false" customHeight="false" outlineLevel="0" collapsed="false">
      <c r="A180" s="134"/>
      <c r="F180" s="144"/>
      <c r="G180" s="144"/>
      <c r="H180" s="144"/>
      <c r="I180" s="144"/>
      <c r="J180" s="144"/>
      <c r="K180" s="144"/>
      <c r="L180" s="144"/>
      <c r="M180" s="144"/>
      <c r="N180" s="142"/>
      <c r="O180" s="142"/>
      <c r="P180" s="142"/>
      <c r="Q180" s="142"/>
    </row>
    <row r="181" customFormat="false" ht="15" hidden="false" customHeight="false" outlineLevel="0" collapsed="false">
      <c r="A181" s="134"/>
      <c r="F181" s="144"/>
      <c r="G181" s="144"/>
      <c r="H181" s="144"/>
      <c r="I181" s="144"/>
      <c r="J181" s="144"/>
      <c r="K181" s="144"/>
      <c r="L181" s="144"/>
      <c r="M181" s="144"/>
      <c r="N181" s="142"/>
      <c r="O181" s="142"/>
      <c r="P181" s="142"/>
      <c r="Q181" s="142"/>
    </row>
    <row r="182" customFormat="false" ht="15" hidden="false" customHeight="false" outlineLevel="0" collapsed="false">
      <c r="A182" s="134"/>
      <c r="F182" s="144"/>
      <c r="G182" s="144"/>
      <c r="H182" s="144"/>
      <c r="I182" s="144"/>
      <c r="J182" s="144"/>
      <c r="K182" s="144"/>
      <c r="L182" s="144"/>
      <c r="M182" s="144"/>
      <c r="N182" s="142"/>
      <c r="O182" s="142"/>
      <c r="P182" s="142"/>
      <c r="Q182" s="142"/>
    </row>
    <row r="183" customFormat="false" ht="15" hidden="false" customHeight="false" outlineLevel="0" collapsed="false">
      <c r="A183" s="134"/>
      <c r="F183" s="144"/>
      <c r="G183" s="144"/>
      <c r="H183" s="144"/>
      <c r="I183" s="144"/>
      <c r="J183" s="144"/>
      <c r="K183" s="144"/>
      <c r="L183" s="144"/>
      <c r="M183" s="144"/>
      <c r="N183" s="142"/>
      <c r="O183" s="142"/>
      <c r="P183" s="142"/>
      <c r="Q183" s="142"/>
    </row>
    <row r="184" customFormat="false" ht="15" hidden="false" customHeight="false" outlineLevel="0" collapsed="false">
      <c r="F184" s="144"/>
      <c r="G184" s="144"/>
      <c r="H184" s="144"/>
      <c r="I184" s="144"/>
      <c r="J184" s="144"/>
      <c r="K184" s="144"/>
      <c r="L184" s="144"/>
      <c r="M184" s="144"/>
      <c r="N184" s="142"/>
      <c r="O184" s="142"/>
      <c r="P184" s="142"/>
      <c r="Q184" s="142"/>
    </row>
    <row r="185" customFormat="false" ht="15" hidden="false" customHeight="false" outlineLevel="0" collapsed="false">
      <c r="F185" s="144"/>
      <c r="G185" s="144"/>
      <c r="H185" s="144"/>
      <c r="I185" s="144"/>
      <c r="J185" s="144"/>
      <c r="K185" s="144"/>
      <c r="L185" s="144"/>
      <c r="M185" s="144"/>
      <c r="N185" s="142"/>
      <c r="O185" s="142"/>
      <c r="P185" s="142"/>
      <c r="Q185" s="142"/>
    </row>
    <row r="186" customFormat="false" ht="15" hidden="false" customHeight="false" outlineLevel="0" collapsed="false">
      <c r="F186" s="144"/>
      <c r="G186" s="144"/>
      <c r="H186" s="144"/>
      <c r="I186" s="144"/>
      <c r="J186" s="144"/>
      <c r="K186" s="144"/>
      <c r="L186" s="144"/>
      <c r="M186" s="144"/>
      <c r="N186" s="142"/>
      <c r="O186" s="142"/>
      <c r="P186" s="142"/>
      <c r="Q186" s="142"/>
    </row>
    <row r="187" customFormat="false" ht="15" hidden="false" customHeight="false" outlineLevel="0" collapsed="false">
      <c r="F187" s="144"/>
      <c r="G187" s="144"/>
      <c r="H187" s="144"/>
      <c r="I187" s="144"/>
      <c r="J187" s="144"/>
      <c r="K187" s="144"/>
      <c r="L187" s="144"/>
      <c r="M187" s="144"/>
      <c r="N187" s="142"/>
      <c r="O187" s="142"/>
      <c r="P187" s="142"/>
      <c r="Q187" s="142"/>
    </row>
    <row r="188" customFormat="false" ht="15" hidden="false" customHeight="false" outlineLevel="0" collapsed="false">
      <c r="F188" s="144"/>
      <c r="G188" s="144"/>
      <c r="H188" s="144"/>
      <c r="I188" s="144"/>
      <c r="J188" s="144"/>
      <c r="K188" s="144"/>
      <c r="L188" s="144"/>
      <c r="M188" s="144"/>
      <c r="N188" s="142"/>
      <c r="O188" s="142"/>
      <c r="P188" s="142"/>
      <c r="Q188" s="142"/>
    </row>
    <row r="189" customFormat="false" ht="15" hidden="false" customHeight="false" outlineLevel="0" collapsed="false">
      <c r="F189" s="144"/>
      <c r="G189" s="144"/>
      <c r="H189" s="144"/>
      <c r="I189" s="144"/>
      <c r="J189" s="144"/>
      <c r="K189" s="144"/>
      <c r="L189" s="144"/>
      <c r="M189" s="144"/>
      <c r="N189" s="142"/>
      <c r="O189" s="142"/>
      <c r="P189" s="142"/>
      <c r="Q189" s="142"/>
    </row>
    <row r="190" customFormat="false" ht="15" hidden="false" customHeight="false" outlineLevel="0" collapsed="false">
      <c r="F190" s="144"/>
      <c r="G190" s="144"/>
      <c r="H190" s="144"/>
      <c r="I190" s="144"/>
      <c r="J190" s="144"/>
      <c r="K190" s="144"/>
      <c r="L190" s="144"/>
      <c r="M190" s="144"/>
      <c r="N190" s="142"/>
      <c r="O190" s="142"/>
      <c r="P190" s="142"/>
      <c r="Q190" s="142"/>
    </row>
    <row r="191" customFormat="false" ht="15" hidden="false" customHeight="false" outlineLevel="0" collapsed="false">
      <c r="F191" s="144"/>
      <c r="G191" s="144"/>
      <c r="H191" s="144"/>
      <c r="I191" s="144"/>
      <c r="J191" s="144"/>
      <c r="K191" s="144"/>
      <c r="L191" s="144"/>
      <c r="M191" s="144"/>
      <c r="N191" s="142"/>
      <c r="O191" s="142"/>
      <c r="P191" s="142"/>
      <c r="Q191" s="142"/>
    </row>
    <row r="192" customFormat="false" ht="15" hidden="false" customHeight="false" outlineLevel="0" collapsed="false">
      <c r="F192" s="144"/>
      <c r="G192" s="144"/>
      <c r="H192" s="144"/>
      <c r="I192" s="144"/>
      <c r="J192" s="144"/>
      <c r="K192" s="144"/>
      <c r="L192" s="144"/>
      <c r="M192" s="144"/>
      <c r="N192" s="142"/>
      <c r="O192" s="142"/>
      <c r="P192" s="142"/>
      <c r="Q192" s="142"/>
    </row>
    <row r="193" customFormat="false" ht="15" hidden="false" customHeight="false" outlineLevel="0" collapsed="false">
      <c r="F193" s="144"/>
      <c r="G193" s="144"/>
      <c r="H193" s="144"/>
      <c r="I193" s="144"/>
      <c r="J193" s="144"/>
      <c r="K193" s="144"/>
      <c r="L193" s="144"/>
      <c r="M193" s="144"/>
      <c r="N193" s="142"/>
      <c r="O193" s="142"/>
      <c r="P193" s="142"/>
      <c r="Q193" s="142"/>
    </row>
    <row r="194" customFormat="false" ht="15" hidden="false" customHeight="false" outlineLevel="0" collapsed="false">
      <c r="F194" s="144"/>
      <c r="G194" s="144"/>
      <c r="H194" s="144"/>
      <c r="I194" s="144"/>
      <c r="J194" s="144"/>
      <c r="K194" s="144"/>
      <c r="L194" s="144"/>
      <c r="M194" s="144"/>
    </row>
    <row r="195" customFormat="false" ht="15" hidden="false" customHeight="false" outlineLevel="0" collapsed="false">
      <c r="F195" s="144"/>
      <c r="G195" s="144"/>
      <c r="H195" s="144"/>
      <c r="I195" s="144"/>
      <c r="J195" s="144"/>
      <c r="K195" s="144"/>
      <c r="L195" s="144"/>
      <c r="M195" s="144"/>
    </row>
    <row r="196" customFormat="false" ht="15" hidden="false" customHeight="false" outlineLevel="0" collapsed="false">
      <c r="F196" s="144"/>
      <c r="G196" s="144"/>
      <c r="H196" s="144"/>
      <c r="I196" s="144"/>
      <c r="J196" s="144"/>
      <c r="K196" s="144"/>
      <c r="L196" s="144"/>
      <c r="M196" s="144"/>
    </row>
    <row r="197" customFormat="false" ht="15" hidden="false" customHeight="false" outlineLevel="0" collapsed="false">
      <c r="F197" s="144"/>
      <c r="G197" s="144"/>
      <c r="H197" s="144"/>
      <c r="I197" s="144"/>
      <c r="J197" s="144"/>
      <c r="K197" s="144"/>
      <c r="L197" s="144"/>
      <c r="M197" s="144"/>
    </row>
    <row r="198" customFormat="false" ht="15" hidden="false" customHeight="false" outlineLevel="0" collapsed="false">
      <c r="F198" s="144"/>
      <c r="G198" s="144"/>
      <c r="H198" s="144"/>
      <c r="I198" s="144"/>
      <c r="J198" s="144"/>
      <c r="K198" s="144"/>
      <c r="L198" s="144"/>
      <c r="M198" s="144"/>
    </row>
    <row r="199" customFormat="false" ht="15" hidden="false" customHeight="false" outlineLevel="0" collapsed="false">
      <c r="F199" s="144"/>
      <c r="G199" s="144"/>
      <c r="H199" s="144"/>
      <c r="I199" s="144"/>
      <c r="J199" s="144"/>
      <c r="K199" s="144"/>
      <c r="L199" s="144"/>
      <c r="M199" s="144"/>
    </row>
    <row r="200" customFormat="false" ht="15" hidden="false" customHeight="false" outlineLevel="0" collapsed="false">
      <c r="F200" s="144"/>
      <c r="G200" s="144"/>
      <c r="H200" s="144"/>
      <c r="I200" s="144"/>
      <c r="J200" s="144"/>
      <c r="K200" s="144"/>
      <c r="L200" s="144"/>
      <c r="M200" s="144"/>
    </row>
  </sheetData>
  <mergeCells count="315">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9"/>
    <mergeCell ref="B5:B9"/>
    <mergeCell ref="C5:C9"/>
    <mergeCell ref="D5:D9"/>
    <mergeCell ref="E5:E9"/>
    <mergeCell ref="F5:F9"/>
    <mergeCell ref="G5:G9"/>
    <mergeCell ref="H5:H9"/>
    <mergeCell ref="I5:I9"/>
    <mergeCell ref="J5:J7"/>
    <mergeCell ref="K5:K9"/>
    <mergeCell ref="Q5:Q9"/>
    <mergeCell ref="R5:R9"/>
    <mergeCell ref="L6:L7"/>
    <mergeCell ref="M6:M7"/>
    <mergeCell ref="N6:N7"/>
    <mergeCell ref="O6:O7"/>
    <mergeCell ref="P6:P7"/>
    <mergeCell ref="J8:J9"/>
    <mergeCell ref="L8:L9"/>
    <mergeCell ref="M8:M9"/>
    <mergeCell ref="N8:N9"/>
    <mergeCell ref="O8:O9"/>
    <mergeCell ref="P8:P9"/>
    <mergeCell ref="A10:A14"/>
    <mergeCell ref="B10:B14"/>
    <mergeCell ref="C10:C14"/>
    <mergeCell ref="D10:D14"/>
    <mergeCell ref="E10:E14"/>
    <mergeCell ref="F10:F14"/>
    <mergeCell ref="G10:G14"/>
    <mergeCell ref="H10:H14"/>
    <mergeCell ref="I10:I14"/>
    <mergeCell ref="K10:K12"/>
    <mergeCell ref="Q10:Q14"/>
    <mergeCell ref="K13:K14"/>
    <mergeCell ref="A15:A23"/>
    <mergeCell ref="B15:B23"/>
    <mergeCell ref="C15:C23"/>
    <mergeCell ref="D15:D23"/>
    <mergeCell ref="E15:E23"/>
    <mergeCell ref="F15:F23"/>
    <mergeCell ref="G15:G23"/>
    <mergeCell ref="H15:H23"/>
    <mergeCell ref="I15:I23"/>
    <mergeCell ref="K15:K16"/>
    <mergeCell ref="Q15:Q22"/>
    <mergeCell ref="J17:J18"/>
    <mergeCell ref="K17:K18"/>
    <mergeCell ref="O17:O18"/>
    <mergeCell ref="P17:P18"/>
    <mergeCell ref="R17:R18"/>
    <mergeCell ref="K19:K20"/>
    <mergeCell ref="K22:K23"/>
    <mergeCell ref="A24:A33"/>
    <mergeCell ref="B24:B33"/>
    <mergeCell ref="C24:C33"/>
    <mergeCell ref="D24:D33"/>
    <mergeCell ref="E24:E33"/>
    <mergeCell ref="F24:F33"/>
    <mergeCell ref="G24:G33"/>
    <mergeCell ref="H24:H33"/>
    <mergeCell ref="I24:I33"/>
    <mergeCell ref="K24:K25"/>
    <mergeCell ref="Q24:Q32"/>
    <mergeCell ref="K26:K27"/>
    <mergeCell ref="K28:K29"/>
    <mergeCell ref="K30:K31"/>
    <mergeCell ref="K32:K33"/>
    <mergeCell ref="A34:A39"/>
    <mergeCell ref="B34:B39"/>
    <mergeCell ref="C34:C39"/>
    <mergeCell ref="D34:D39"/>
    <mergeCell ref="E34:E39"/>
    <mergeCell ref="F34:F39"/>
    <mergeCell ref="G34:G39"/>
    <mergeCell ref="H34:H39"/>
    <mergeCell ref="I34:I39"/>
    <mergeCell ref="Q34:Q38"/>
    <mergeCell ref="K35:K36"/>
    <mergeCell ref="J37:J38"/>
    <mergeCell ref="K37:K39"/>
    <mergeCell ref="L37:L38"/>
    <mergeCell ref="P37:P38"/>
    <mergeCell ref="R37:R38"/>
    <mergeCell ref="A42:A46"/>
    <mergeCell ref="B42:B46"/>
    <mergeCell ref="C42:C46"/>
    <mergeCell ref="D42:D46"/>
    <mergeCell ref="E42:E46"/>
    <mergeCell ref="F42:F46"/>
    <mergeCell ref="G42:G46"/>
    <mergeCell ref="H42:H46"/>
    <mergeCell ref="I42:I46"/>
    <mergeCell ref="J42:J44"/>
    <mergeCell ref="K42:K45"/>
    <mergeCell ref="L42:L44"/>
    <mergeCell ref="M42:M44"/>
    <mergeCell ref="N42:N44"/>
    <mergeCell ref="O42:O44"/>
    <mergeCell ref="P42:P44"/>
    <mergeCell ref="Q42:Q46"/>
    <mergeCell ref="R42:R45"/>
    <mergeCell ref="A47:A50"/>
    <mergeCell ref="B47:B50"/>
    <mergeCell ref="C47:C50"/>
    <mergeCell ref="D47:D50"/>
    <mergeCell ref="E47:E50"/>
    <mergeCell ref="F47:F50"/>
    <mergeCell ref="G47:G50"/>
    <mergeCell ref="H47:H50"/>
    <mergeCell ref="I47:I50"/>
    <mergeCell ref="K47:K48"/>
    <mergeCell ref="Q47:Q50"/>
    <mergeCell ref="R47:R48"/>
    <mergeCell ref="A51:A52"/>
    <mergeCell ref="B51:B52"/>
    <mergeCell ref="C51:C52"/>
    <mergeCell ref="D51:D52"/>
    <mergeCell ref="E51:E52"/>
    <mergeCell ref="F51:F52"/>
    <mergeCell ref="G51:G52"/>
    <mergeCell ref="H51:H52"/>
    <mergeCell ref="I51:I52"/>
    <mergeCell ref="K51:K52"/>
    <mergeCell ref="Q51:Q52"/>
    <mergeCell ref="A53:A54"/>
    <mergeCell ref="B53:B54"/>
    <mergeCell ref="C53:C54"/>
    <mergeCell ref="D53:D54"/>
    <mergeCell ref="E53:E54"/>
    <mergeCell ref="F53:F54"/>
    <mergeCell ref="G53:G54"/>
    <mergeCell ref="H53:H54"/>
    <mergeCell ref="I53:I54"/>
    <mergeCell ref="K53:K54"/>
    <mergeCell ref="Q53:Q54"/>
    <mergeCell ref="A55:A62"/>
    <mergeCell ref="B55:B62"/>
    <mergeCell ref="C55:C62"/>
    <mergeCell ref="D55:D62"/>
    <mergeCell ref="E55:E62"/>
    <mergeCell ref="F55:F62"/>
    <mergeCell ref="G55:G62"/>
    <mergeCell ref="H55:H62"/>
    <mergeCell ref="I55:I62"/>
    <mergeCell ref="Q55:Q62"/>
    <mergeCell ref="K56:K57"/>
    <mergeCell ref="J58:J60"/>
    <mergeCell ref="K58:K60"/>
    <mergeCell ref="L58:L60"/>
    <mergeCell ref="P58:P60"/>
    <mergeCell ref="A63:A64"/>
    <mergeCell ref="B63:B64"/>
    <mergeCell ref="C63:C64"/>
    <mergeCell ref="D63:D64"/>
    <mergeCell ref="E63:E64"/>
    <mergeCell ref="F63:F64"/>
    <mergeCell ref="G63:G64"/>
    <mergeCell ref="H63:H64"/>
    <mergeCell ref="I63:I64"/>
    <mergeCell ref="K63:K64"/>
    <mergeCell ref="Q63:Q64"/>
    <mergeCell ref="R63:R64"/>
    <mergeCell ref="A66:A73"/>
    <mergeCell ref="B66:B73"/>
    <mergeCell ref="C66:C73"/>
    <mergeCell ref="D66:D73"/>
    <mergeCell ref="E66:E73"/>
    <mergeCell ref="F66:F73"/>
    <mergeCell ref="G66:G73"/>
    <mergeCell ref="H66:H73"/>
    <mergeCell ref="I66:I73"/>
    <mergeCell ref="J66:J67"/>
    <mergeCell ref="K66:K69"/>
    <mergeCell ref="L66:L67"/>
    <mergeCell ref="M66:M67"/>
    <mergeCell ref="N66:N67"/>
    <mergeCell ref="O66:O67"/>
    <mergeCell ref="P66:P67"/>
    <mergeCell ref="Q66:Q73"/>
    <mergeCell ref="R66:R67"/>
    <mergeCell ref="J68:J69"/>
    <mergeCell ref="L68:L69"/>
    <mergeCell ref="M68:M69"/>
    <mergeCell ref="N68:N69"/>
    <mergeCell ref="O68:O69"/>
    <mergeCell ref="P68:P69"/>
    <mergeCell ref="R68:R69"/>
    <mergeCell ref="J70:J71"/>
    <mergeCell ref="K70:K72"/>
    <mergeCell ref="L70:L71"/>
    <mergeCell ref="M70:M71"/>
    <mergeCell ref="N70:N71"/>
    <mergeCell ref="O70:O71"/>
    <mergeCell ref="P70:P71"/>
    <mergeCell ref="R70:R71"/>
    <mergeCell ref="A74:A75"/>
    <mergeCell ref="B74:B75"/>
    <mergeCell ref="C74:C75"/>
    <mergeCell ref="D74:D75"/>
    <mergeCell ref="E74:E75"/>
    <mergeCell ref="F74:F75"/>
    <mergeCell ref="G74:G75"/>
    <mergeCell ref="H74:H75"/>
    <mergeCell ref="I74:I75"/>
    <mergeCell ref="A78:A81"/>
    <mergeCell ref="B78:B81"/>
    <mergeCell ref="C78:C81"/>
    <mergeCell ref="D78:D81"/>
    <mergeCell ref="E78:E81"/>
    <mergeCell ref="F78:F81"/>
    <mergeCell ref="G78:G81"/>
    <mergeCell ref="H78:H81"/>
    <mergeCell ref="I78:I81"/>
    <mergeCell ref="J78:J79"/>
    <mergeCell ref="K78:K80"/>
    <mergeCell ref="L78:L79"/>
    <mergeCell ref="M78:M79"/>
    <mergeCell ref="N78:N79"/>
    <mergeCell ref="O78:O79"/>
    <mergeCell ref="P78:P79"/>
    <mergeCell ref="Q78:Q80"/>
    <mergeCell ref="R78:R79"/>
    <mergeCell ref="A84:A85"/>
    <mergeCell ref="B84:B85"/>
    <mergeCell ref="C84:C85"/>
    <mergeCell ref="D84:D85"/>
    <mergeCell ref="E84:E85"/>
    <mergeCell ref="F84:F85"/>
    <mergeCell ref="G84:G85"/>
    <mergeCell ref="H84:H85"/>
    <mergeCell ref="I84:I85"/>
    <mergeCell ref="K84:K85"/>
    <mergeCell ref="Q84:Q85"/>
    <mergeCell ref="A86:A87"/>
    <mergeCell ref="B86:B87"/>
    <mergeCell ref="C86:C87"/>
    <mergeCell ref="D86:D87"/>
    <mergeCell ref="E86:E87"/>
    <mergeCell ref="F86:F87"/>
    <mergeCell ref="G86:G87"/>
    <mergeCell ref="H86:H87"/>
    <mergeCell ref="I86:I87"/>
    <mergeCell ref="K86:K87"/>
    <mergeCell ref="Q86:Q87"/>
    <mergeCell ref="A88:A89"/>
    <mergeCell ref="B88:B89"/>
    <mergeCell ref="C88:C89"/>
    <mergeCell ref="D88:D89"/>
    <mergeCell ref="E88:E89"/>
    <mergeCell ref="F88:F89"/>
    <mergeCell ref="G88:G89"/>
    <mergeCell ref="H88:H89"/>
    <mergeCell ref="I88:I89"/>
    <mergeCell ref="A91:A98"/>
    <mergeCell ref="B91:B98"/>
    <mergeCell ref="C91:C98"/>
    <mergeCell ref="D91:D98"/>
    <mergeCell ref="E91:E98"/>
    <mergeCell ref="F91:F98"/>
    <mergeCell ref="G91:G98"/>
    <mergeCell ref="H91:H98"/>
    <mergeCell ref="I91:I98"/>
    <mergeCell ref="J91:J95"/>
    <mergeCell ref="Q91:Q96"/>
    <mergeCell ref="A99:A100"/>
    <mergeCell ref="B99:B100"/>
    <mergeCell ref="C99:C100"/>
    <mergeCell ref="D99:D100"/>
    <mergeCell ref="E99:E100"/>
    <mergeCell ref="F99:F100"/>
    <mergeCell ref="G99:G100"/>
    <mergeCell ref="H99:H100"/>
    <mergeCell ref="I99:I100"/>
    <mergeCell ref="A101:A105"/>
    <mergeCell ref="B101:B105"/>
    <mergeCell ref="C101:C105"/>
    <mergeCell ref="D101:D105"/>
    <mergeCell ref="E101:E105"/>
    <mergeCell ref="F101:F105"/>
    <mergeCell ref="G101:G105"/>
    <mergeCell ref="H101:H105"/>
    <mergeCell ref="I101:I105"/>
    <mergeCell ref="J101:J102"/>
    <mergeCell ref="Q101:Q102"/>
    <mergeCell ref="A116:A118"/>
    <mergeCell ref="B116:B118"/>
    <mergeCell ref="C116:C118"/>
    <mergeCell ref="D116:D118"/>
    <mergeCell ref="E116:E118"/>
    <mergeCell ref="F116:F118"/>
    <mergeCell ref="G116:G118"/>
    <mergeCell ref="H116:H118"/>
    <mergeCell ref="I116:I118"/>
    <mergeCell ref="A119:F119"/>
    <mergeCell ref="C120:F120"/>
    <mergeCell ref="C121:K121"/>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2Zpracoval odbor finanční, stav k 1. 12. 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36"/>
  <sheetViews>
    <sheetView showFormulas="false" showGridLines="true" showRowColHeaders="true" showZeros="true" rightToLeft="false" tabSelected="false" showOutlineSymbols="true" defaultGridColor="true" view="normal" topLeftCell="A70" colorId="64" zoomScale="70" zoomScaleNormal="70" zoomScalePageLayoutView="100" workbookViewId="0">
      <selection pane="topLeft" activeCell="R91" activeCellId="0" sqref="R9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156" width="23.41"/>
    <col collapsed="false" customWidth="true" hidden="false" outlineLevel="0" max="4" min="4" style="156" width="17.28"/>
    <col collapsed="false" customWidth="true" hidden="false" outlineLevel="0" max="5" min="5" style="156" width="11.7"/>
    <col collapsed="false" customWidth="true" hidden="false" outlineLevel="0" max="6" min="6" style="156" width="8.7"/>
    <col collapsed="false" customWidth="true" hidden="false" outlineLevel="0" max="7" min="7" style="492" width="18.7"/>
    <col collapsed="false" customWidth="true" hidden="false" outlineLevel="0" max="8" min="8" style="493" width="13.85"/>
    <col collapsed="false" customWidth="true" hidden="false" outlineLevel="0" max="9" min="9" style="0" width="13.41"/>
    <col collapsed="false" customWidth="true" hidden="false" outlineLevel="0" max="10" min="10" style="0" width="15.13"/>
    <col collapsed="false" customWidth="true" hidden="false" outlineLevel="0" max="11" min="11" style="0" width="40.7"/>
    <col collapsed="false" customWidth="true" hidden="false" outlineLevel="0" max="12" min="12" style="0" width="20.41"/>
    <col collapsed="false" customWidth="true" hidden="false" outlineLevel="0" max="13" min="13" style="0" width="17.85"/>
    <col collapsed="false" customWidth="true" hidden="false" outlineLevel="0" max="14" min="14" style="0" width="16.7"/>
    <col collapsed="false" customWidth="true" hidden="false" outlineLevel="0" max="15" min="15" style="0" width="13.7"/>
    <col collapsed="false" customWidth="true" hidden="false" outlineLevel="0" max="16" min="16" style="0" width="14.28"/>
    <col collapsed="false" customWidth="true" hidden="false" outlineLevel="0" max="17" min="17" style="0" width="12.7"/>
    <col collapsed="false" customWidth="true" hidden="false" outlineLevel="0" max="18" min="18" style="0" width="56.85"/>
    <col collapsed="false" customWidth="false" hidden="true" outlineLevel="0" max="19" min="19" style="0" width="8.96"/>
    <col collapsed="false" customWidth="true" hidden="true" outlineLevel="0" max="20" min="20" style="0" width="15.56"/>
  </cols>
  <sheetData>
    <row r="1" customFormat="false" ht="29.25" hidden="false" customHeight="false" outlineLevel="0" collapsed="false">
      <c r="B1" s="494" t="s">
        <v>506</v>
      </c>
      <c r="C1" s="495"/>
      <c r="D1" s="495"/>
      <c r="E1" s="495"/>
      <c r="F1" s="495"/>
      <c r="G1" s="496"/>
      <c r="H1" s="497"/>
      <c r="I1" s="494"/>
      <c r="J1" s="494"/>
      <c r="K1" s="494"/>
      <c r="L1" s="494"/>
      <c r="M1" s="494"/>
      <c r="N1" s="494"/>
      <c r="O1" s="494"/>
      <c r="P1" s="494"/>
      <c r="Q1" s="494"/>
      <c r="R1" s="238" t="s">
        <v>507</v>
      </c>
    </row>
    <row r="2" customFormat="false" ht="32.25" hidden="false" customHeight="true" outlineLevel="0" collapsed="false">
      <c r="A2" s="498" t="s">
        <v>170</v>
      </c>
      <c r="B2" s="499" t="s">
        <v>171</v>
      </c>
      <c r="C2" s="499" t="s">
        <v>172</v>
      </c>
      <c r="D2" s="499" t="s">
        <v>173</v>
      </c>
      <c r="E2" s="499" t="s">
        <v>174</v>
      </c>
      <c r="F2" s="500" t="s">
        <v>175</v>
      </c>
      <c r="G2" s="501" t="s">
        <v>176</v>
      </c>
      <c r="H2" s="502" t="s">
        <v>177</v>
      </c>
      <c r="I2" s="499" t="s">
        <v>178</v>
      </c>
      <c r="J2" s="499" t="s">
        <v>179</v>
      </c>
      <c r="K2" s="503" t="s">
        <v>180</v>
      </c>
      <c r="L2" s="499" t="s">
        <v>119</v>
      </c>
      <c r="M2" s="504" t="s">
        <v>120</v>
      </c>
      <c r="N2" s="504"/>
      <c r="O2" s="504"/>
      <c r="P2" s="499" t="s">
        <v>121</v>
      </c>
      <c r="Q2" s="503" t="s">
        <v>181</v>
      </c>
      <c r="R2" s="505" t="s">
        <v>182</v>
      </c>
      <c r="S2" s="506" t="s">
        <v>183</v>
      </c>
      <c r="T2" s="506"/>
    </row>
    <row r="3" customFormat="false" ht="164.25" hidden="false" customHeight="true" outlineLevel="0" collapsed="false">
      <c r="A3" s="498"/>
      <c r="B3" s="499"/>
      <c r="C3" s="499"/>
      <c r="D3" s="499"/>
      <c r="E3" s="499"/>
      <c r="F3" s="500"/>
      <c r="G3" s="501"/>
      <c r="H3" s="502"/>
      <c r="I3" s="499"/>
      <c r="J3" s="499"/>
      <c r="K3" s="503"/>
      <c r="L3" s="499"/>
      <c r="M3" s="507" t="s">
        <v>123</v>
      </c>
      <c r="N3" s="508" t="s">
        <v>184</v>
      </c>
      <c r="O3" s="509" t="s">
        <v>508</v>
      </c>
      <c r="P3" s="499"/>
      <c r="Q3" s="503"/>
      <c r="R3" s="505"/>
      <c r="S3" s="510" t="s">
        <v>186</v>
      </c>
      <c r="T3" s="511" t="s">
        <v>116</v>
      </c>
    </row>
    <row r="4" customFormat="false" ht="48.75" hidden="false" customHeight="true" outlineLevel="0" collapsed="false">
      <c r="A4" s="512" t="s">
        <v>187</v>
      </c>
      <c r="B4" s="513" t="s">
        <v>188</v>
      </c>
      <c r="C4" s="513" t="s">
        <v>189</v>
      </c>
      <c r="D4" s="513" t="s">
        <v>190</v>
      </c>
      <c r="E4" s="513" t="s">
        <v>191</v>
      </c>
      <c r="F4" s="513" t="s">
        <v>192</v>
      </c>
      <c r="G4" s="513" t="s">
        <v>193</v>
      </c>
      <c r="H4" s="514" t="s">
        <v>194</v>
      </c>
      <c r="I4" s="513" t="s">
        <v>195</v>
      </c>
      <c r="J4" s="515" t="s">
        <v>196</v>
      </c>
      <c r="K4" s="515" t="s">
        <v>197</v>
      </c>
      <c r="L4" s="513" t="s">
        <v>198</v>
      </c>
      <c r="M4" s="513" t="s">
        <v>199</v>
      </c>
      <c r="N4" s="516" t="s">
        <v>200</v>
      </c>
      <c r="O4" s="513" t="s">
        <v>201</v>
      </c>
      <c r="P4" s="517" t="s">
        <v>202</v>
      </c>
      <c r="Q4" s="513" t="s">
        <v>203</v>
      </c>
      <c r="R4" s="518" t="s">
        <v>204</v>
      </c>
      <c r="S4" s="516" t="s">
        <v>205</v>
      </c>
      <c r="T4" s="513" t="s">
        <v>206</v>
      </c>
    </row>
    <row r="5" customFormat="false" ht="377.25" hidden="false" customHeight="true" outlineLevel="0" collapsed="false">
      <c r="A5" s="519" t="n">
        <v>1</v>
      </c>
      <c r="B5" s="520" t="s">
        <v>509</v>
      </c>
      <c r="C5" s="258" t="s">
        <v>510</v>
      </c>
      <c r="D5" s="258" t="s">
        <v>216</v>
      </c>
      <c r="E5" s="521" t="s">
        <v>511</v>
      </c>
      <c r="F5" s="260" t="s">
        <v>25</v>
      </c>
      <c r="G5" s="522" t="n">
        <v>362375172.18</v>
      </c>
      <c r="H5" s="523" t="s">
        <v>509</v>
      </c>
      <c r="I5" s="524" t="s">
        <v>512</v>
      </c>
      <c r="J5" s="525" t="s">
        <v>218</v>
      </c>
      <c r="K5" s="526" t="s">
        <v>513</v>
      </c>
      <c r="L5" s="527" t="n">
        <v>101386743</v>
      </c>
      <c r="M5" s="527" t="n">
        <v>9754815.5</v>
      </c>
      <c r="N5" s="528" t="s">
        <v>514</v>
      </c>
      <c r="O5" s="529"/>
      <c r="P5" s="530" t="n">
        <f aca="false">M5/L5</f>
        <v>0.0962139152650362</v>
      </c>
      <c r="Q5" s="531" t="n">
        <f aca="false">(M5+M6+M7)/G5</f>
        <v>0.0269191055262322</v>
      </c>
      <c r="R5" s="532" t="s">
        <v>515</v>
      </c>
      <c r="S5" s="533" t="n">
        <f aca="false">T5/L5</f>
        <v>0.903786084734964</v>
      </c>
      <c r="T5" s="14" t="n">
        <f aca="false">L5-M5</f>
        <v>91631927.5</v>
      </c>
    </row>
    <row r="6" customFormat="false" ht="342.75" hidden="false" customHeight="true" outlineLevel="0" collapsed="false">
      <c r="A6" s="519"/>
      <c r="B6" s="520"/>
      <c r="C6" s="258"/>
      <c r="D6" s="258"/>
      <c r="E6" s="521"/>
      <c r="F6" s="260"/>
      <c r="G6" s="522"/>
      <c r="H6" s="523"/>
      <c r="I6" s="524"/>
      <c r="J6" s="349" t="s">
        <v>8</v>
      </c>
      <c r="K6" s="368" t="s">
        <v>516</v>
      </c>
      <c r="L6" s="534" t="n">
        <v>1000000</v>
      </c>
      <c r="M6" s="527" t="n">
        <f aca="false">N6+O6</f>
        <v>0</v>
      </c>
      <c r="N6" s="535"/>
      <c r="O6" s="339" t="n">
        <v>0</v>
      </c>
      <c r="P6" s="536" t="n">
        <f aca="false">M6/L6</f>
        <v>0</v>
      </c>
      <c r="Q6" s="531"/>
      <c r="R6" s="532" t="s">
        <v>517</v>
      </c>
      <c r="S6" s="537" t="n">
        <f aca="false">T6/L6</f>
        <v>1</v>
      </c>
      <c r="T6" s="39" t="n">
        <f aca="false">L6-M6</f>
        <v>1000000</v>
      </c>
    </row>
    <row r="7" customFormat="false" ht="83.25" hidden="false" customHeight="true" outlineLevel="0" collapsed="false">
      <c r="A7" s="519"/>
      <c r="B7" s="520"/>
      <c r="C7" s="258"/>
      <c r="D7" s="258"/>
      <c r="E7" s="521"/>
      <c r="F7" s="260"/>
      <c r="G7" s="522"/>
      <c r="H7" s="523"/>
      <c r="I7" s="524"/>
      <c r="J7" s="282" t="s">
        <v>8</v>
      </c>
      <c r="K7" s="304" t="s">
        <v>516</v>
      </c>
      <c r="L7" s="363" t="n">
        <v>600000</v>
      </c>
      <c r="M7" s="527" t="n">
        <v>0</v>
      </c>
      <c r="N7" s="538" t="n">
        <v>0</v>
      </c>
      <c r="O7" s="339" t="n">
        <v>0</v>
      </c>
      <c r="P7" s="536" t="n">
        <f aca="false">M7/L7</f>
        <v>0</v>
      </c>
      <c r="Q7" s="531"/>
      <c r="R7" s="532" t="s">
        <v>518</v>
      </c>
      <c r="S7" s="537" t="n">
        <f aca="false">T7/L7</f>
        <v>1</v>
      </c>
      <c r="T7" s="39" t="n">
        <f aca="false">L7-M7</f>
        <v>600000</v>
      </c>
    </row>
    <row r="8" customFormat="false" ht="167.25" hidden="false" customHeight="true" outlineLevel="0" collapsed="false">
      <c r="A8" s="539" t="n">
        <v>2</v>
      </c>
      <c r="B8" s="540" t="s">
        <v>509</v>
      </c>
      <c r="C8" s="282" t="s">
        <v>519</v>
      </c>
      <c r="D8" s="282" t="s">
        <v>216</v>
      </c>
      <c r="E8" s="541" t="s">
        <v>520</v>
      </c>
      <c r="F8" s="284" t="s">
        <v>25</v>
      </c>
      <c r="G8" s="285" t="n">
        <v>462724796.59</v>
      </c>
      <c r="H8" s="542" t="s">
        <v>509</v>
      </c>
      <c r="I8" s="332" t="s">
        <v>521</v>
      </c>
      <c r="J8" s="304" t="s">
        <v>218</v>
      </c>
      <c r="K8" s="304" t="s">
        <v>522</v>
      </c>
      <c r="L8" s="534" t="n">
        <v>13225052</v>
      </c>
      <c r="M8" s="527" t="n">
        <v>96798.25</v>
      </c>
      <c r="N8" s="543" t="s">
        <v>523</v>
      </c>
      <c r="O8" s="544"/>
      <c r="P8" s="536" t="n">
        <f aca="false">M8/L8</f>
        <v>0.0073193095951532</v>
      </c>
      <c r="Q8" s="545" t="n">
        <f aca="false">M8/G8</f>
        <v>0.000209191836515666</v>
      </c>
      <c r="R8" s="532" t="s">
        <v>524</v>
      </c>
      <c r="S8" s="537" t="n">
        <f aca="false">T8/L8</f>
        <v>0.992680690404847</v>
      </c>
      <c r="T8" s="39" t="n">
        <f aca="false">L8-M8</f>
        <v>13128253.75</v>
      </c>
      <c r="U8" s="546"/>
      <c r="V8" s="546"/>
      <c r="W8" s="546"/>
      <c r="X8" s="546"/>
      <c r="Y8" s="546"/>
      <c r="Z8" s="546"/>
      <c r="AA8" s="546"/>
      <c r="AB8" s="546"/>
      <c r="AC8" s="546"/>
      <c r="AD8" s="546"/>
      <c r="AE8" s="546"/>
      <c r="AF8" s="546"/>
      <c r="AG8" s="546"/>
      <c r="AH8" s="546"/>
      <c r="AI8" s="546"/>
      <c r="AJ8" s="546"/>
      <c r="AK8" s="546"/>
      <c r="AL8" s="546"/>
      <c r="AM8" s="546"/>
      <c r="AN8" s="546"/>
      <c r="AO8" s="546"/>
      <c r="AP8" s="546"/>
      <c r="AQ8" s="546"/>
      <c r="AR8" s="546"/>
      <c r="AS8" s="546"/>
      <c r="AT8" s="546"/>
      <c r="AU8" s="546"/>
      <c r="AV8" s="546"/>
      <c r="AW8" s="546"/>
      <c r="AX8" s="546"/>
      <c r="AY8" s="546"/>
      <c r="AZ8" s="546"/>
      <c r="BA8" s="546"/>
      <c r="BB8" s="546"/>
      <c r="BC8" s="546"/>
      <c r="BD8" s="546"/>
      <c r="BE8" s="546"/>
      <c r="BF8" s="546"/>
      <c r="BG8" s="546"/>
      <c r="BH8" s="546"/>
      <c r="BI8" s="546"/>
      <c r="BJ8" s="546"/>
      <c r="BK8" s="546"/>
      <c r="BL8" s="546"/>
      <c r="BM8" s="546"/>
      <c r="BN8" s="546"/>
      <c r="BO8" s="546"/>
      <c r="BP8" s="546"/>
      <c r="BQ8" s="546"/>
      <c r="BR8" s="546"/>
      <c r="BS8" s="546"/>
      <c r="BT8" s="546"/>
      <c r="BU8" s="546"/>
      <c r="BV8" s="546"/>
      <c r="BW8" s="546"/>
      <c r="BX8" s="546"/>
      <c r="BY8" s="546"/>
      <c r="BZ8" s="546"/>
      <c r="CA8" s="546"/>
      <c r="CB8" s="546"/>
      <c r="CC8" s="546"/>
      <c r="CD8" s="546"/>
      <c r="CE8" s="546"/>
      <c r="CF8" s="546"/>
      <c r="CG8" s="546"/>
      <c r="CH8" s="546"/>
      <c r="CI8" s="546"/>
      <c r="CJ8" s="546"/>
      <c r="CK8" s="546"/>
    </row>
    <row r="9" customFormat="false" ht="126" hidden="false" customHeight="true" outlineLevel="0" collapsed="false">
      <c r="A9" s="547" t="n">
        <v>3</v>
      </c>
      <c r="B9" s="281" t="s">
        <v>525</v>
      </c>
      <c r="C9" s="282" t="s">
        <v>526</v>
      </c>
      <c r="D9" s="282" t="s">
        <v>230</v>
      </c>
      <c r="E9" s="541" t="s">
        <v>527</v>
      </c>
      <c r="F9" s="284" t="s">
        <v>25</v>
      </c>
      <c r="G9" s="285" t="n">
        <v>400418989.26</v>
      </c>
      <c r="H9" s="542" t="s">
        <v>528</v>
      </c>
      <c r="I9" s="548" t="s">
        <v>529</v>
      </c>
      <c r="J9" s="281" t="s">
        <v>218</v>
      </c>
      <c r="K9" s="288" t="s">
        <v>530</v>
      </c>
      <c r="L9" s="549" t="n">
        <v>178471075</v>
      </c>
      <c r="M9" s="549" t="n">
        <f aca="false">N9</f>
        <v>11053466</v>
      </c>
      <c r="N9" s="543" t="n">
        <f aca="false">11457379-24513-379400</f>
        <v>11053466</v>
      </c>
      <c r="O9" s="550"/>
      <c r="P9" s="536" t="n">
        <f aca="false">M9/L9</f>
        <v>0.0619342153903651</v>
      </c>
      <c r="Q9" s="536" t="n">
        <f aca="false">(M9+M11+M12)/G9</f>
        <v>0.156082325454896</v>
      </c>
      <c r="R9" s="551" t="s">
        <v>531</v>
      </c>
      <c r="S9" s="537"/>
      <c r="T9" s="39"/>
      <c r="U9" s="546"/>
      <c r="V9" s="546"/>
      <c r="W9" s="546"/>
      <c r="X9" s="546"/>
      <c r="Y9" s="546"/>
      <c r="Z9" s="546"/>
      <c r="AA9" s="546"/>
      <c r="AB9" s="546"/>
      <c r="AC9" s="546"/>
      <c r="AD9" s="546"/>
      <c r="AE9" s="546"/>
      <c r="AF9" s="546"/>
      <c r="AG9" s="546"/>
      <c r="AH9" s="546"/>
      <c r="AI9" s="546"/>
      <c r="AJ9" s="546"/>
      <c r="AK9" s="546"/>
      <c r="AL9" s="546"/>
      <c r="AM9" s="546"/>
      <c r="AN9" s="546"/>
      <c r="AO9" s="546"/>
      <c r="AP9" s="546"/>
      <c r="AQ9" s="546"/>
      <c r="AR9" s="546"/>
      <c r="AS9" s="546"/>
      <c r="AT9" s="546"/>
      <c r="AU9" s="546"/>
      <c r="AV9" s="546"/>
      <c r="AW9" s="546"/>
      <c r="AX9" s="546"/>
      <c r="AY9" s="546"/>
      <c r="AZ9" s="546"/>
      <c r="BA9" s="546"/>
      <c r="BB9" s="546"/>
      <c r="BC9" s="546"/>
      <c r="BD9" s="546"/>
      <c r="BE9" s="546"/>
      <c r="BF9" s="546"/>
      <c r="BG9" s="546"/>
      <c r="BH9" s="546"/>
      <c r="BI9" s="546"/>
      <c r="BJ9" s="546"/>
      <c r="BK9" s="546"/>
      <c r="BL9" s="546"/>
      <c r="BM9" s="546"/>
      <c r="BN9" s="546"/>
      <c r="BO9" s="546"/>
      <c r="BP9" s="546"/>
      <c r="BQ9" s="546"/>
      <c r="BR9" s="546"/>
      <c r="BS9" s="546"/>
      <c r="BT9" s="546"/>
      <c r="BU9" s="546"/>
      <c r="BV9" s="546"/>
      <c r="BW9" s="546"/>
      <c r="BX9" s="546"/>
      <c r="BY9" s="546"/>
      <c r="BZ9" s="546"/>
      <c r="CA9" s="546"/>
      <c r="CB9" s="546"/>
      <c r="CC9" s="546"/>
      <c r="CD9" s="546"/>
      <c r="CE9" s="546"/>
      <c r="CF9" s="546"/>
      <c r="CG9" s="546"/>
      <c r="CH9" s="546"/>
      <c r="CI9" s="546"/>
      <c r="CJ9" s="546"/>
      <c r="CK9" s="546"/>
    </row>
    <row r="10" s="553" customFormat="true" ht="409.6" hidden="false" customHeight="true" outlineLevel="0" collapsed="false">
      <c r="A10" s="547"/>
      <c r="B10" s="281"/>
      <c r="C10" s="282"/>
      <c r="D10" s="282"/>
      <c r="E10" s="541"/>
      <c r="F10" s="284"/>
      <c r="G10" s="285"/>
      <c r="H10" s="542"/>
      <c r="I10" s="548"/>
      <c r="J10" s="281"/>
      <c r="K10" s="288"/>
      <c r="L10" s="549"/>
      <c r="M10" s="549"/>
      <c r="N10" s="552" t="s">
        <v>532</v>
      </c>
      <c r="O10" s="550"/>
      <c r="P10" s="536"/>
      <c r="Q10" s="536"/>
      <c r="R10" s="551"/>
      <c r="S10" s="537" t="n">
        <f aca="false">T10/L9</f>
        <v>0.938065784609635</v>
      </c>
      <c r="T10" s="39" t="n">
        <f aca="false">L9-M9</f>
        <v>167417609</v>
      </c>
      <c r="U10" s="546"/>
      <c r="V10" s="546"/>
      <c r="W10" s="546"/>
      <c r="X10" s="546"/>
      <c r="Y10" s="546"/>
      <c r="Z10" s="546"/>
      <c r="AA10" s="546"/>
      <c r="AB10" s="546"/>
      <c r="AC10" s="546"/>
      <c r="AD10" s="546"/>
      <c r="AE10" s="546"/>
      <c r="AF10" s="546"/>
      <c r="AG10" s="546"/>
      <c r="AH10" s="546"/>
      <c r="AI10" s="546"/>
      <c r="AJ10" s="546"/>
      <c r="AK10" s="546"/>
      <c r="AL10" s="546"/>
      <c r="AM10" s="546"/>
      <c r="AN10" s="546"/>
      <c r="AO10" s="546"/>
      <c r="AP10" s="546"/>
      <c r="AQ10" s="546"/>
      <c r="AR10" s="546"/>
      <c r="AS10" s="546"/>
      <c r="AT10" s="546"/>
      <c r="AU10" s="546"/>
      <c r="AV10" s="546"/>
      <c r="AW10" s="546"/>
      <c r="AX10" s="546"/>
      <c r="AY10" s="546"/>
      <c r="AZ10" s="546"/>
      <c r="BA10" s="546"/>
      <c r="BB10" s="546"/>
      <c r="BC10" s="546"/>
      <c r="BD10" s="546"/>
      <c r="BE10" s="546"/>
      <c r="BF10" s="546"/>
      <c r="BG10" s="546"/>
      <c r="BH10" s="546"/>
      <c r="BI10" s="546"/>
      <c r="BJ10" s="546"/>
      <c r="BK10" s="546"/>
      <c r="BL10" s="546"/>
      <c r="BM10" s="546"/>
      <c r="BN10" s="546"/>
      <c r="BO10" s="546"/>
      <c r="BP10" s="546"/>
      <c r="BQ10" s="546"/>
      <c r="BR10" s="546"/>
      <c r="BS10" s="546"/>
      <c r="BT10" s="546"/>
      <c r="BU10" s="546"/>
      <c r="BV10" s="546"/>
      <c r="BW10" s="546"/>
      <c r="BX10" s="546"/>
      <c r="BY10" s="546"/>
      <c r="BZ10" s="546"/>
      <c r="CA10" s="546"/>
      <c r="CB10" s="546"/>
      <c r="CC10" s="546"/>
      <c r="CD10" s="546"/>
      <c r="CE10" s="546"/>
      <c r="CF10" s="546"/>
      <c r="CG10" s="546"/>
      <c r="CH10" s="546"/>
      <c r="CI10" s="546"/>
      <c r="CJ10" s="546"/>
      <c r="CK10" s="546"/>
    </row>
    <row r="11" s="546" customFormat="true" ht="348.75" hidden="false" customHeight="true" outlineLevel="0" collapsed="false">
      <c r="A11" s="547"/>
      <c r="B11" s="281"/>
      <c r="C11" s="282"/>
      <c r="D11" s="282"/>
      <c r="E11" s="541"/>
      <c r="F11" s="284"/>
      <c r="G11" s="285"/>
      <c r="H11" s="542"/>
      <c r="I11" s="548"/>
      <c r="J11" s="304" t="s">
        <v>352</v>
      </c>
      <c r="K11" s="288"/>
      <c r="L11" s="397" t="n">
        <v>40518449.97</v>
      </c>
      <c r="M11" s="527" t="n">
        <f aca="false">N11+O11</f>
        <v>40518449.97</v>
      </c>
      <c r="N11" s="543" t="n">
        <v>40518449.97</v>
      </c>
      <c r="O11" s="554"/>
      <c r="P11" s="536" t="n">
        <f aca="false">M11/L11</f>
        <v>1</v>
      </c>
      <c r="Q11" s="536"/>
      <c r="R11" s="532" t="s">
        <v>533</v>
      </c>
      <c r="S11" s="537" t="n">
        <f aca="false">T11/L11</f>
        <v>0</v>
      </c>
      <c r="T11" s="39" t="n">
        <f aca="false">L11-M11</f>
        <v>0</v>
      </c>
    </row>
    <row r="12" s="546" customFormat="true" ht="375" hidden="false" customHeight="true" outlineLevel="0" collapsed="false">
      <c r="A12" s="547"/>
      <c r="B12" s="281"/>
      <c r="C12" s="282"/>
      <c r="D12" s="282"/>
      <c r="E12" s="541"/>
      <c r="F12" s="284"/>
      <c r="G12" s="285"/>
      <c r="H12" s="542"/>
      <c r="I12" s="548"/>
      <c r="J12" s="304" t="s">
        <v>534</v>
      </c>
      <c r="K12" s="382" t="s">
        <v>535</v>
      </c>
      <c r="L12" s="397" t="n">
        <v>10926411.03</v>
      </c>
      <c r="M12" s="555" t="n">
        <f aca="false">N12+O12</f>
        <v>10926411.03</v>
      </c>
      <c r="N12" s="398" t="n">
        <v>10926411.03</v>
      </c>
      <c r="O12" s="556" t="n">
        <f aca="false">10926411.03-N12</f>
        <v>0</v>
      </c>
      <c r="P12" s="536" t="n">
        <f aca="false">M12/L12</f>
        <v>1</v>
      </c>
      <c r="Q12" s="536"/>
      <c r="R12" s="532" t="s">
        <v>536</v>
      </c>
      <c r="S12" s="537" t="n">
        <f aca="false">T12/L12</f>
        <v>0</v>
      </c>
      <c r="T12" s="39" t="n">
        <f aca="false">L12-M12</f>
        <v>0</v>
      </c>
    </row>
    <row r="13" s="558" customFormat="true" ht="390" hidden="false" customHeight="true" outlineLevel="0" collapsed="false">
      <c r="A13" s="547"/>
      <c r="B13" s="281"/>
      <c r="C13" s="282"/>
      <c r="D13" s="282"/>
      <c r="E13" s="541"/>
      <c r="F13" s="284"/>
      <c r="G13" s="285"/>
      <c r="H13" s="542"/>
      <c r="I13" s="548"/>
      <c r="J13" s="304" t="s">
        <v>8</v>
      </c>
      <c r="K13" s="304" t="s">
        <v>537</v>
      </c>
      <c r="L13" s="397" t="n">
        <v>150000</v>
      </c>
      <c r="M13" s="527" t="n">
        <f aca="false">N13+O13</f>
        <v>150000</v>
      </c>
      <c r="N13" s="543" t="n">
        <v>150000</v>
      </c>
      <c r="O13" s="557"/>
      <c r="P13" s="536" t="n">
        <f aca="false">M13/L13</f>
        <v>1</v>
      </c>
      <c r="Q13" s="536"/>
      <c r="R13" s="532" t="s">
        <v>538</v>
      </c>
      <c r="S13" s="537" t="n">
        <f aca="false">T13/L13</f>
        <v>0</v>
      </c>
      <c r="T13" s="39" t="n">
        <f aca="false">L13-M13</f>
        <v>0</v>
      </c>
      <c r="U13" s="546"/>
      <c r="V13" s="546"/>
      <c r="W13" s="546"/>
      <c r="X13" s="546"/>
      <c r="Y13" s="546"/>
      <c r="Z13" s="546"/>
      <c r="AA13" s="546"/>
      <c r="AB13" s="546"/>
      <c r="AC13" s="546"/>
      <c r="AD13" s="546"/>
      <c r="AE13" s="546"/>
      <c r="AF13" s="546"/>
      <c r="AG13" s="546"/>
      <c r="AH13" s="546"/>
      <c r="AI13" s="546"/>
      <c r="AJ13" s="546"/>
      <c r="AK13" s="546"/>
      <c r="AL13" s="546"/>
      <c r="AM13" s="546"/>
      <c r="AN13" s="546"/>
      <c r="AO13" s="546"/>
      <c r="AP13" s="546"/>
      <c r="AQ13" s="546"/>
      <c r="AR13" s="546"/>
      <c r="AS13" s="546"/>
      <c r="AT13" s="546"/>
      <c r="AU13" s="546"/>
      <c r="AV13" s="546"/>
      <c r="AW13" s="546"/>
      <c r="AX13" s="546"/>
      <c r="AY13" s="546"/>
      <c r="AZ13" s="546"/>
      <c r="BA13" s="546"/>
      <c r="BB13" s="546"/>
      <c r="BC13" s="546"/>
      <c r="BD13" s="546"/>
      <c r="BE13" s="546"/>
      <c r="BF13" s="546"/>
      <c r="BG13" s="546"/>
      <c r="BH13" s="546"/>
      <c r="BI13" s="546"/>
      <c r="BJ13" s="546"/>
      <c r="BK13" s="546"/>
      <c r="BL13" s="546"/>
      <c r="BM13" s="546"/>
      <c r="BN13" s="546"/>
      <c r="BO13" s="546"/>
      <c r="BP13" s="546"/>
      <c r="BQ13" s="546"/>
      <c r="BR13" s="546"/>
      <c r="BS13" s="546"/>
      <c r="BT13" s="546"/>
      <c r="BU13" s="546"/>
      <c r="BV13" s="546"/>
      <c r="BW13" s="546"/>
      <c r="BX13" s="546"/>
      <c r="BY13" s="546"/>
      <c r="BZ13" s="546"/>
      <c r="CA13" s="546"/>
      <c r="CB13" s="546"/>
      <c r="CC13" s="546"/>
      <c r="CD13" s="546"/>
      <c r="CE13" s="546"/>
      <c r="CF13" s="546"/>
      <c r="CG13" s="546"/>
      <c r="CH13" s="546"/>
      <c r="CI13" s="546"/>
      <c r="CJ13" s="546"/>
      <c r="CK13" s="546"/>
    </row>
    <row r="14" customFormat="false" ht="308.25" hidden="false" customHeight="true" outlineLevel="0" collapsed="false">
      <c r="A14" s="547" t="n">
        <v>4</v>
      </c>
      <c r="B14" s="282" t="s">
        <v>539</v>
      </c>
      <c r="C14" s="282" t="s">
        <v>540</v>
      </c>
      <c r="D14" s="282" t="s">
        <v>230</v>
      </c>
      <c r="E14" s="541" t="s">
        <v>541</v>
      </c>
      <c r="F14" s="284" t="s">
        <v>25</v>
      </c>
      <c r="G14" s="285" t="n">
        <v>433013258.18</v>
      </c>
      <c r="H14" s="542" t="s">
        <v>528</v>
      </c>
      <c r="I14" s="332" t="s">
        <v>542</v>
      </c>
      <c r="J14" s="304" t="s">
        <v>218</v>
      </c>
      <c r="K14" s="304" t="s">
        <v>543</v>
      </c>
      <c r="L14" s="397" t="n">
        <v>354887803</v>
      </c>
      <c r="M14" s="527" t="n">
        <f aca="false">N14+O14</f>
        <v>88721951</v>
      </c>
      <c r="N14" s="559" t="n">
        <v>88721951</v>
      </c>
      <c r="O14" s="339"/>
      <c r="P14" s="536" t="n">
        <f aca="false">M14/L14</f>
        <v>0.250000000704448</v>
      </c>
      <c r="Q14" s="536" t="n">
        <f aca="false">(M14+M15)/G14</f>
        <v>0.20558712537849</v>
      </c>
      <c r="R14" s="532" t="s">
        <v>544</v>
      </c>
      <c r="S14" s="537" t="n">
        <f aca="false">T14/L14</f>
        <v>0.749999999295552</v>
      </c>
      <c r="T14" s="39" t="n">
        <f aca="false">L14-M14</f>
        <v>266165852</v>
      </c>
      <c r="U14" s="546"/>
      <c r="V14" s="546"/>
      <c r="W14" s="546"/>
      <c r="X14" s="546"/>
      <c r="Y14" s="546"/>
      <c r="Z14" s="546"/>
      <c r="AA14" s="546"/>
      <c r="AB14" s="546"/>
      <c r="AC14" s="546"/>
      <c r="AD14" s="546"/>
      <c r="AE14" s="546"/>
      <c r="AF14" s="546"/>
      <c r="AG14" s="546"/>
      <c r="AH14" s="546"/>
      <c r="AI14" s="546"/>
      <c r="AJ14" s="546"/>
      <c r="AK14" s="546"/>
      <c r="AL14" s="546"/>
      <c r="AM14" s="546"/>
      <c r="AN14" s="546"/>
      <c r="AO14" s="546"/>
      <c r="AP14" s="546"/>
      <c r="AQ14" s="546"/>
      <c r="AR14" s="546"/>
      <c r="AS14" s="546"/>
      <c r="AT14" s="546"/>
      <c r="AU14" s="546"/>
      <c r="AV14" s="546"/>
      <c r="AW14" s="546"/>
      <c r="AX14" s="546"/>
      <c r="AY14" s="546"/>
      <c r="AZ14" s="546"/>
      <c r="BA14" s="546"/>
      <c r="BB14" s="546"/>
      <c r="BC14" s="546"/>
      <c r="BD14" s="546"/>
      <c r="BE14" s="546"/>
      <c r="BF14" s="546"/>
      <c r="BG14" s="546"/>
      <c r="BH14" s="546"/>
      <c r="BI14" s="546"/>
      <c r="BJ14" s="546"/>
      <c r="BK14" s="546"/>
      <c r="BL14" s="546"/>
      <c r="BM14" s="546"/>
      <c r="BN14" s="546"/>
      <c r="BO14" s="546"/>
      <c r="BP14" s="546"/>
      <c r="BQ14" s="546"/>
      <c r="BR14" s="546"/>
      <c r="BS14" s="546"/>
      <c r="BT14" s="546"/>
      <c r="BU14" s="546"/>
      <c r="BV14" s="546"/>
      <c r="BW14" s="546"/>
      <c r="BX14" s="546"/>
      <c r="BY14" s="546"/>
      <c r="BZ14" s="546"/>
      <c r="CA14" s="546"/>
      <c r="CB14" s="546"/>
      <c r="CC14" s="546"/>
      <c r="CD14" s="546"/>
      <c r="CE14" s="546"/>
      <c r="CF14" s="546"/>
      <c r="CG14" s="546"/>
      <c r="CH14" s="546"/>
      <c r="CI14" s="546"/>
      <c r="CJ14" s="546"/>
      <c r="CK14" s="546"/>
    </row>
    <row r="15" customFormat="false" ht="204" hidden="false" customHeight="true" outlineLevel="0" collapsed="false">
      <c r="A15" s="547"/>
      <c r="B15" s="282"/>
      <c r="C15" s="282"/>
      <c r="D15" s="282"/>
      <c r="E15" s="541"/>
      <c r="F15" s="284"/>
      <c r="G15" s="285"/>
      <c r="H15" s="542"/>
      <c r="I15" s="332"/>
      <c r="J15" s="304" t="s">
        <v>8</v>
      </c>
      <c r="K15" s="304" t="s">
        <v>545</v>
      </c>
      <c r="L15" s="397" t="n">
        <v>300000</v>
      </c>
      <c r="M15" s="527" t="n">
        <f aca="false">N15+O15</f>
        <v>300000</v>
      </c>
      <c r="N15" s="560" t="n">
        <v>300000</v>
      </c>
      <c r="O15" s="339"/>
      <c r="P15" s="536" t="n">
        <f aca="false">M15/L15</f>
        <v>1</v>
      </c>
      <c r="Q15" s="536"/>
      <c r="R15" s="532" t="s">
        <v>546</v>
      </c>
      <c r="S15" s="537" t="n">
        <f aca="false">T15/L15</f>
        <v>0</v>
      </c>
      <c r="T15" s="39" t="n">
        <f aca="false">L15-M15</f>
        <v>0</v>
      </c>
    </row>
    <row r="16" customFormat="false" ht="285" hidden="false" customHeight="true" outlineLevel="0" collapsed="false">
      <c r="A16" s="539" t="n">
        <v>5</v>
      </c>
      <c r="B16" s="561" t="s">
        <v>509</v>
      </c>
      <c r="C16" s="281" t="s">
        <v>547</v>
      </c>
      <c r="D16" s="281" t="s">
        <v>216</v>
      </c>
      <c r="E16" s="562" t="s">
        <v>548</v>
      </c>
      <c r="F16" s="563" t="s">
        <v>25</v>
      </c>
      <c r="G16" s="564" t="n">
        <v>392633824.96</v>
      </c>
      <c r="H16" s="565" t="s">
        <v>509</v>
      </c>
      <c r="I16" s="369" t="s">
        <v>549</v>
      </c>
      <c r="J16" s="304" t="s">
        <v>352</v>
      </c>
      <c r="K16" s="304" t="s">
        <v>550</v>
      </c>
      <c r="L16" s="397" t="n">
        <v>31074718.09</v>
      </c>
      <c r="M16" s="527" t="n">
        <f aca="false">N16+O16</f>
        <v>31074718.09</v>
      </c>
      <c r="N16" s="560" t="n">
        <v>31074718.09</v>
      </c>
      <c r="O16" s="339"/>
      <c r="P16" s="536" t="n">
        <f aca="false">M16/L16</f>
        <v>1</v>
      </c>
      <c r="Q16" s="545" t="n">
        <f aca="false">M16/G16</f>
        <v>0.0791442716204234</v>
      </c>
      <c r="R16" s="532" t="s">
        <v>551</v>
      </c>
      <c r="S16" s="537" t="n">
        <f aca="false">T16/L16</f>
        <v>0</v>
      </c>
      <c r="T16" s="39" t="n">
        <f aca="false">L16-M16</f>
        <v>0</v>
      </c>
    </row>
    <row r="17" customFormat="false" ht="128.25" hidden="false" customHeight="true" outlineLevel="0" collapsed="false">
      <c r="A17" s="539"/>
      <c r="B17" s="561"/>
      <c r="C17" s="281"/>
      <c r="D17" s="281"/>
      <c r="E17" s="562"/>
      <c r="F17" s="563"/>
      <c r="G17" s="564"/>
      <c r="H17" s="565"/>
      <c r="I17" s="369"/>
      <c r="J17" s="304" t="s">
        <v>552</v>
      </c>
      <c r="K17" s="304" t="s">
        <v>553</v>
      </c>
      <c r="L17" s="397" t="n">
        <f aca="false">134201.25*0.85</f>
        <v>114071.0625</v>
      </c>
      <c r="M17" s="527" t="n">
        <f aca="false">N17+O17</f>
        <v>114071.0625</v>
      </c>
      <c r="N17" s="560" t="n">
        <v>0</v>
      </c>
      <c r="O17" s="339" t="n">
        <f aca="false">134201.25*0.85</f>
        <v>114071.0625</v>
      </c>
      <c r="P17" s="536" t="n">
        <f aca="false">M17/L17</f>
        <v>1</v>
      </c>
      <c r="Q17" s="545" t="n">
        <f aca="false">M17/G16</f>
        <v>0.000290527853812954</v>
      </c>
      <c r="R17" s="532" t="s">
        <v>554</v>
      </c>
      <c r="S17" s="537"/>
      <c r="T17" s="39"/>
    </row>
    <row r="18" customFormat="false" ht="111" hidden="false" customHeight="true" outlineLevel="0" collapsed="false">
      <c r="A18" s="539"/>
      <c r="B18" s="561"/>
      <c r="C18" s="281"/>
      <c r="D18" s="281"/>
      <c r="E18" s="562"/>
      <c r="F18" s="563"/>
      <c r="G18" s="564"/>
      <c r="H18" s="565"/>
      <c r="I18" s="369"/>
      <c r="J18" s="304" t="s">
        <v>552</v>
      </c>
      <c r="K18" s="304" t="s">
        <v>555</v>
      </c>
      <c r="L18" s="397" t="n">
        <f aca="false">361507.25*0.85</f>
        <v>307281.1625</v>
      </c>
      <c r="M18" s="527" t="n">
        <f aca="false">N18+O18</f>
        <v>307281.1625</v>
      </c>
      <c r="N18" s="560" t="n">
        <v>0</v>
      </c>
      <c r="O18" s="339" t="n">
        <f aca="false">361507.25*0.85</f>
        <v>307281.1625</v>
      </c>
      <c r="P18" s="536" t="n">
        <f aca="false">M18/L18</f>
        <v>1</v>
      </c>
      <c r="Q18" s="545" t="n">
        <f aca="false">M18/G16</f>
        <v>0.000782615105897472</v>
      </c>
      <c r="R18" s="532" t="s">
        <v>556</v>
      </c>
      <c r="S18" s="537"/>
      <c r="T18" s="39"/>
    </row>
    <row r="19" customFormat="false" ht="282.75" hidden="false" customHeight="true" outlineLevel="0" collapsed="false">
      <c r="A19" s="539" t="n">
        <v>6</v>
      </c>
      <c r="B19" s="561" t="s">
        <v>509</v>
      </c>
      <c r="C19" s="281" t="s">
        <v>557</v>
      </c>
      <c r="D19" s="281" t="s">
        <v>216</v>
      </c>
      <c r="E19" s="562" t="s">
        <v>558</v>
      </c>
      <c r="F19" s="563" t="s">
        <v>25</v>
      </c>
      <c r="G19" s="564" t="n">
        <v>77931313.94</v>
      </c>
      <c r="H19" s="565" t="s">
        <v>509</v>
      </c>
      <c r="I19" s="369" t="s">
        <v>549</v>
      </c>
      <c r="J19" s="304" t="s">
        <v>352</v>
      </c>
      <c r="K19" s="304" t="s">
        <v>559</v>
      </c>
      <c r="L19" s="397" t="n">
        <f aca="false">19504849.28+97231.82</f>
        <v>19602081.1</v>
      </c>
      <c r="M19" s="527" t="n">
        <f aca="false">N19+O19</f>
        <v>16260597.42</v>
      </c>
      <c r="N19" s="560" t="n">
        <v>16260597.42</v>
      </c>
      <c r="O19" s="566"/>
      <c r="P19" s="536" t="n">
        <f aca="false">M19/L19</f>
        <v>0.829534238586535</v>
      </c>
      <c r="Q19" s="545" t="n">
        <f aca="false">M19/G19</f>
        <v>0.20865293548777</v>
      </c>
      <c r="R19" s="532" t="s">
        <v>560</v>
      </c>
      <c r="S19" s="537" t="n">
        <f aca="false">T19/L19</f>
        <v>0.170465761413466</v>
      </c>
      <c r="T19" s="39" t="n">
        <f aca="false">L19-M19</f>
        <v>3341483.68</v>
      </c>
    </row>
    <row r="20" customFormat="false" ht="179.25" hidden="false" customHeight="true" outlineLevel="0" collapsed="false">
      <c r="A20" s="539"/>
      <c r="B20" s="561"/>
      <c r="C20" s="281"/>
      <c r="D20" s="281"/>
      <c r="E20" s="562"/>
      <c r="F20" s="563"/>
      <c r="G20" s="564"/>
      <c r="H20" s="565"/>
      <c r="I20" s="369"/>
      <c r="J20" s="304" t="s">
        <v>552</v>
      </c>
      <c r="K20" s="304" t="s">
        <v>561</v>
      </c>
      <c r="L20" s="397" t="n">
        <v>44293.75</v>
      </c>
      <c r="M20" s="527" t="n">
        <f aca="false">N20+O20</f>
        <v>37649.68</v>
      </c>
      <c r="N20" s="560" t="n">
        <v>0</v>
      </c>
      <c r="O20" s="339" t="n">
        <v>37649.68</v>
      </c>
      <c r="P20" s="536" t="n">
        <f aca="false">M20/L20</f>
        <v>0.849999830675886</v>
      </c>
      <c r="Q20" s="545" t="n">
        <f aca="false">M20/G19</f>
        <v>0.000483113630407757</v>
      </c>
      <c r="R20" s="532" t="s">
        <v>562</v>
      </c>
      <c r="S20" s="537"/>
      <c r="T20" s="39"/>
    </row>
    <row r="21" customFormat="false" ht="263.25" hidden="false" customHeight="true" outlineLevel="0" collapsed="false">
      <c r="A21" s="539" t="n">
        <v>7</v>
      </c>
      <c r="B21" s="561" t="s">
        <v>509</v>
      </c>
      <c r="C21" s="281" t="s">
        <v>563</v>
      </c>
      <c r="D21" s="281" t="s">
        <v>216</v>
      </c>
      <c r="E21" s="562" t="s">
        <v>558</v>
      </c>
      <c r="F21" s="563" t="s">
        <v>25</v>
      </c>
      <c r="G21" s="564" t="n">
        <v>429420137.85</v>
      </c>
      <c r="H21" s="565" t="s">
        <v>509</v>
      </c>
      <c r="I21" s="369" t="s">
        <v>549</v>
      </c>
      <c r="J21" s="304" t="s">
        <v>352</v>
      </c>
      <c r="K21" s="304" t="s">
        <v>564</v>
      </c>
      <c r="L21" s="397" t="n">
        <v>36122816.01</v>
      </c>
      <c r="M21" s="527" t="n">
        <f aca="false">N21+O21</f>
        <v>36122816.01</v>
      </c>
      <c r="N21" s="560" t="n">
        <v>36122816.01</v>
      </c>
      <c r="O21" s="339"/>
      <c r="P21" s="536" t="n">
        <f aca="false">M21/L21</f>
        <v>1</v>
      </c>
      <c r="Q21" s="545" t="n">
        <f aca="false">M21/G21</f>
        <v>0.0841199860604069</v>
      </c>
      <c r="R21" s="532" t="s">
        <v>565</v>
      </c>
      <c r="S21" s="537" t="n">
        <f aca="false">T21/L21</f>
        <v>0</v>
      </c>
      <c r="T21" s="39" t="n">
        <f aca="false">L21-M21</f>
        <v>0</v>
      </c>
    </row>
    <row r="22" customFormat="false" ht="154.5" hidden="false" customHeight="true" outlineLevel="0" collapsed="false">
      <c r="A22" s="539"/>
      <c r="B22" s="561"/>
      <c r="C22" s="281"/>
      <c r="D22" s="281"/>
      <c r="E22" s="562"/>
      <c r="F22" s="563"/>
      <c r="G22" s="564"/>
      <c r="H22" s="565"/>
      <c r="I22" s="369"/>
      <c r="J22" s="304" t="s">
        <v>552</v>
      </c>
      <c r="K22" s="304" t="s">
        <v>566</v>
      </c>
      <c r="L22" s="397" t="n">
        <v>397500</v>
      </c>
      <c r="M22" s="527" t="n">
        <f aca="false">N22+O22</f>
        <v>337874.99</v>
      </c>
      <c r="N22" s="560" t="n">
        <v>0</v>
      </c>
      <c r="O22" s="339" t="n">
        <v>337874.99</v>
      </c>
      <c r="P22" s="536" t="n">
        <f aca="false">M22/L22</f>
        <v>0.849999974842767</v>
      </c>
      <c r="Q22" s="545" t="n">
        <f aca="false">M22/G21</f>
        <v>0.000786816826271018</v>
      </c>
      <c r="R22" s="532" t="s">
        <v>567</v>
      </c>
      <c r="S22" s="537"/>
      <c r="T22" s="39"/>
    </row>
    <row r="23" customFormat="false" ht="184.5" hidden="false" customHeight="true" outlineLevel="0" collapsed="false">
      <c r="A23" s="547" t="n">
        <v>8</v>
      </c>
      <c r="B23" s="282" t="s">
        <v>568</v>
      </c>
      <c r="C23" s="282" t="s">
        <v>569</v>
      </c>
      <c r="D23" s="282" t="s">
        <v>230</v>
      </c>
      <c r="E23" s="567" t="s">
        <v>570</v>
      </c>
      <c r="F23" s="284" t="s">
        <v>571</v>
      </c>
      <c r="G23" s="348" t="n">
        <v>7850000</v>
      </c>
      <c r="H23" s="568" t="s">
        <v>572</v>
      </c>
      <c r="I23" s="332" t="s">
        <v>573</v>
      </c>
      <c r="J23" s="304" t="s">
        <v>574</v>
      </c>
      <c r="K23" s="304" t="s">
        <v>575</v>
      </c>
      <c r="L23" s="397" t="n">
        <v>1851077.37</v>
      </c>
      <c r="M23" s="527" t="n">
        <f aca="false">N23+O23</f>
        <v>3316481.86</v>
      </c>
      <c r="N23" s="569" t="n">
        <v>0</v>
      </c>
      <c r="O23" s="570" t="n">
        <v>3316481.86</v>
      </c>
      <c r="P23" s="536" t="n">
        <f aca="false">M23/L23</f>
        <v>1.79164950841574</v>
      </c>
      <c r="Q23" s="536" t="n">
        <f aca="false">(M23+M24)/G23</f>
        <v>0.428851192356688</v>
      </c>
      <c r="R23" s="532" t="s">
        <v>576</v>
      </c>
      <c r="S23" s="537" t="n">
        <f aca="false">T23/L23</f>
        <v>-0.791649508415739</v>
      </c>
      <c r="T23" s="39" t="n">
        <f aca="false">L23-M23</f>
        <v>-1465404.49</v>
      </c>
    </row>
    <row r="24" customFormat="false" ht="80.25" hidden="false" customHeight="true" outlineLevel="0" collapsed="false">
      <c r="A24" s="547"/>
      <c r="B24" s="282"/>
      <c r="C24" s="282"/>
      <c r="D24" s="282"/>
      <c r="E24" s="567"/>
      <c r="F24" s="284"/>
      <c r="G24" s="348"/>
      <c r="H24" s="568"/>
      <c r="I24" s="332"/>
      <c r="J24" s="300" t="s">
        <v>577</v>
      </c>
      <c r="K24" s="304" t="s">
        <v>578</v>
      </c>
      <c r="L24" s="397" t="n">
        <v>50000</v>
      </c>
      <c r="M24" s="527" t="n">
        <f aca="false">N24+O24</f>
        <v>50000</v>
      </c>
      <c r="N24" s="560" t="n">
        <v>50000</v>
      </c>
      <c r="O24" s="339"/>
      <c r="P24" s="536" t="n">
        <f aca="false">M24/L24</f>
        <v>1</v>
      </c>
      <c r="Q24" s="536"/>
      <c r="R24" s="532" t="s">
        <v>579</v>
      </c>
      <c r="S24" s="537" t="n">
        <f aca="false">T24/L24</f>
        <v>0</v>
      </c>
      <c r="T24" s="39" t="n">
        <f aca="false">L24-M24</f>
        <v>0</v>
      </c>
    </row>
    <row r="25" customFormat="false" ht="214.5" hidden="false" customHeight="true" outlineLevel="0" collapsed="false">
      <c r="A25" s="547" t="n">
        <v>9</v>
      </c>
      <c r="B25" s="282" t="s">
        <v>580</v>
      </c>
      <c r="C25" s="571" t="s">
        <v>581</v>
      </c>
      <c r="D25" s="571" t="s">
        <v>404</v>
      </c>
      <c r="E25" s="541" t="s">
        <v>582</v>
      </c>
      <c r="F25" s="284" t="s">
        <v>25</v>
      </c>
      <c r="G25" s="285" t="n">
        <v>120250460.58</v>
      </c>
      <c r="H25" s="542" t="s">
        <v>580</v>
      </c>
      <c r="I25" s="332" t="s">
        <v>583</v>
      </c>
      <c r="J25" s="304" t="s">
        <v>352</v>
      </c>
      <c r="K25" s="368" t="s">
        <v>584</v>
      </c>
      <c r="L25" s="397" t="n">
        <v>8920521.79</v>
      </c>
      <c r="M25" s="527" t="n">
        <f aca="false">N25+O25</f>
        <v>8920521.79</v>
      </c>
      <c r="N25" s="543" t="n">
        <v>8920521.79</v>
      </c>
      <c r="O25" s="339"/>
      <c r="P25" s="536" t="n">
        <f aca="false">M25/L25</f>
        <v>1</v>
      </c>
      <c r="Q25" s="536" t="n">
        <f aca="false">(M25+M26+M27+M28)/G25</f>
        <v>0.107901775406239</v>
      </c>
      <c r="R25" s="532" t="s">
        <v>585</v>
      </c>
      <c r="S25" s="537" t="n">
        <f aca="false">T25/L25</f>
        <v>0</v>
      </c>
      <c r="T25" s="39" t="n">
        <f aca="false">L25-M25</f>
        <v>0</v>
      </c>
    </row>
    <row r="26" customFormat="false" ht="320.25" hidden="false" customHeight="true" outlineLevel="0" collapsed="false">
      <c r="A26" s="547"/>
      <c r="B26" s="282"/>
      <c r="C26" s="571"/>
      <c r="D26" s="571"/>
      <c r="E26" s="541"/>
      <c r="F26" s="284"/>
      <c r="G26" s="285"/>
      <c r="H26" s="542"/>
      <c r="I26" s="332"/>
      <c r="J26" s="304" t="s">
        <v>218</v>
      </c>
      <c r="K26" s="304" t="s">
        <v>586</v>
      </c>
      <c r="L26" s="363" t="n">
        <v>7905397.84</v>
      </c>
      <c r="M26" s="527" t="n">
        <f aca="false">N26+O26</f>
        <v>3914716.4</v>
      </c>
      <c r="N26" s="572" t="n">
        <v>3914716.4</v>
      </c>
      <c r="O26" s="339"/>
      <c r="P26" s="536" t="n">
        <f aca="false">M26/L26</f>
        <v>0.495195368940471</v>
      </c>
      <c r="Q26" s="536"/>
      <c r="R26" s="532" t="s">
        <v>587</v>
      </c>
      <c r="S26" s="537" t="n">
        <f aca="false">T26/L26</f>
        <v>0.504804631059529</v>
      </c>
      <c r="T26" s="39" t="n">
        <f aca="false">L26-M26</f>
        <v>3990681.44</v>
      </c>
    </row>
    <row r="27" customFormat="false" ht="69.75" hidden="false" customHeight="true" outlineLevel="0" collapsed="false">
      <c r="A27" s="547"/>
      <c r="B27" s="282"/>
      <c r="C27" s="571"/>
      <c r="D27" s="571"/>
      <c r="E27" s="541"/>
      <c r="F27" s="284"/>
      <c r="G27" s="285"/>
      <c r="H27" s="542"/>
      <c r="I27" s="332"/>
      <c r="J27" s="300" t="s">
        <v>577</v>
      </c>
      <c r="K27" s="304" t="s">
        <v>588</v>
      </c>
      <c r="L27" s="363" t="n">
        <v>100000</v>
      </c>
      <c r="M27" s="527" t="n">
        <f aca="false">N27+O27</f>
        <v>100000</v>
      </c>
      <c r="N27" s="543" t="n">
        <v>100000</v>
      </c>
      <c r="O27" s="339"/>
      <c r="P27" s="536" t="n">
        <f aca="false">M27/L27</f>
        <v>1</v>
      </c>
      <c r="Q27" s="536"/>
      <c r="R27" s="532" t="s">
        <v>589</v>
      </c>
      <c r="S27" s="537" t="n">
        <f aca="false">T27/L27</f>
        <v>0</v>
      </c>
      <c r="T27" s="39" t="n">
        <f aca="false">L27-M27</f>
        <v>0</v>
      </c>
    </row>
    <row r="28" customFormat="false" ht="60" hidden="false" customHeight="true" outlineLevel="0" collapsed="false">
      <c r="A28" s="547"/>
      <c r="B28" s="282"/>
      <c r="C28" s="571"/>
      <c r="D28" s="571"/>
      <c r="E28" s="541"/>
      <c r="F28" s="284"/>
      <c r="G28" s="285"/>
      <c r="H28" s="542"/>
      <c r="I28" s="332"/>
      <c r="J28" s="300" t="s">
        <v>577</v>
      </c>
      <c r="K28" s="304" t="s">
        <v>590</v>
      </c>
      <c r="L28" s="363" t="n">
        <v>40000</v>
      </c>
      <c r="M28" s="527" t="n">
        <f aca="false">N28+O28</f>
        <v>40000</v>
      </c>
      <c r="N28" s="543" t="n">
        <v>40000</v>
      </c>
      <c r="O28" s="339"/>
      <c r="P28" s="536" t="n">
        <f aca="false">M28/L28</f>
        <v>1</v>
      </c>
      <c r="Q28" s="536"/>
      <c r="R28" s="532" t="s">
        <v>591</v>
      </c>
      <c r="S28" s="537" t="n">
        <f aca="false">T28/L28</f>
        <v>0</v>
      </c>
      <c r="T28" s="39" t="n">
        <f aca="false">L28-M28</f>
        <v>0</v>
      </c>
    </row>
    <row r="29" customFormat="false" ht="384" hidden="false" customHeight="true" outlineLevel="0" collapsed="false">
      <c r="A29" s="547" t="n">
        <v>10</v>
      </c>
      <c r="B29" s="282" t="s">
        <v>592</v>
      </c>
      <c r="C29" s="282" t="s">
        <v>593</v>
      </c>
      <c r="D29" s="282" t="s">
        <v>208</v>
      </c>
      <c r="E29" s="567" t="s">
        <v>594</v>
      </c>
      <c r="F29" s="284" t="s">
        <v>25</v>
      </c>
      <c r="G29" s="348" t="n">
        <v>13225586.65</v>
      </c>
      <c r="H29" s="568" t="s">
        <v>592</v>
      </c>
      <c r="I29" s="332" t="s">
        <v>595</v>
      </c>
      <c r="J29" s="304" t="s">
        <v>352</v>
      </c>
      <c r="K29" s="304" t="s">
        <v>596</v>
      </c>
      <c r="L29" s="573" t="n">
        <v>2359075.47</v>
      </c>
      <c r="M29" s="527" t="n">
        <f aca="false">N29+O29</f>
        <v>2359075.47</v>
      </c>
      <c r="N29" s="543" t="n">
        <v>2359075.47</v>
      </c>
      <c r="O29" s="574"/>
      <c r="P29" s="536" t="n">
        <f aca="false">M29/L29</f>
        <v>1</v>
      </c>
      <c r="Q29" s="536" t="n">
        <f aca="false">(M29)/G29</f>
        <v>0.178372085294228</v>
      </c>
      <c r="R29" s="532" t="s">
        <v>597</v>
      </c>
      <c r="S29" s="537" t="n">
        <f aca="false">T29/L29</f>
        <v>0</v>
      </c>
      <c r="T29" s="39" t="n">
        <f aca="false">L29-M29</f>
        <v>0</v>
      </c>
    </row>
    <row r="30" customFormat="false" ht="96" hidden="false" customHeight="true" outlineLevel="0" collapsed="false">
      <c r="A30" s="547"/>
      <c r="B30" s="282"/>
      <c r="C30" s="282"/>
      <c r="D30" s="282"/>
      <c r="E30" s="567"/>
      <c r="F30" s="284"/>
      <c r="G30" s="348"/>
      <c r="H30" s="568"/>
      <c r="I30" s="332"/>
      <c r="J30" s="304" t="s">
        <v>8</v>
      </c>
      <c r="K30" s="304" t="s">
        <v>598</v>
      </c>
      <c r="L30" s="397" t="n">
        <v>0</v>
      </c>
      <c r="M30" s="397" t="n">
        <v>0</v>
      </c>
      <c r="N30" s="575" t="n">
        <v>0</v>
      </c>
      <c r="O30" s="576" t="n">
        <v>0</v>
      </c>
      <c r="P30" s="536" t="s">
        <v>137</v>
      </c>
      <c r="Q30" s="536"/>
      <c r="R30" s="532" t="s">
        <v>599</v>
      </c>
      <c r="S30" s="537" t="e">
        <f aca="false">T30/L30</f>
        <v>#DIV/0!</v>
      </c>
      <c r="T30" s="39" t="n">
        <f aca="false">L30-M30</f>
        <v>0</v>
      </c>
    </row>
    <row r="31" customFormat="false" ht="217.5" hidden="false" customHeight="true" outlineLevel="0" collapsed="false">
      <c r="A31" s="547" t="n">
        <v>11</v>
      </c>
      <c r="B31" s="281" t="s">
        <v>600</v>
      </c>
      <c r="C31" s="281" t="s">
        <v>601</v>
      </c>
      <c r="D31" s="281" t="s">
        <v>230</v>
      </c>
      <c r="E31" s="562" t="s">
        <v>602</v>
      </c>
      <c r="F31" s="563" t="s">
        <v>25</v>
      </c>
      <c r="G31" s="564" t="n">
        <v>49829552.14</v>
      </c>
      <c r="H31" s="565" t="s">
        <v>528</v>
      </c>
      <c r="I31" s="369" t="s">
        <v>382</v>
      </c>
      <c r="J31" s="304" t="s">
        <v>352</v>
      </c>
      <c r="K31" s="304" t="s">
        <v>603</v>
      </c>
      <c r="L31" s="573" t="n">
        <f aca="false">9646134.9+203643</f>
        <v>9849777.9</v>
      </c>
      <c r="M31" s="577" t="n">
        <f aca="false">N31+O31</f>
        <v>2351606.379</v>
      </c>
      <c r="N31" s="578" t="n">
        <f aca="false">2766595.74*0.85</f>
        <v>2351606.379</v>
      </c>
      <c r="O31" s="579"/>
      <c r="P31" s="536" t="n">
        <f aca="false">M31/L31</f>
        <v>0.238747147689493</v>
      </c>
      <c r="Q31" s="536" t="n">
        <f aca="false">M31/G31</f>
        <v>0.0471930065193638</v>
      </c>
      <c r="R31" s="532" t="s">
        <v>604</v>
      </c>
      <c r="S31" s="537" t="n">
        <f aca="false">T31/L31</f>
        <v>0.761252852310507</v>
      </c>
      <c r="T31" s="39" t="n">
        <f aca="false">L31-M31</f>
        <v>7498171.521</v>
      </c>
    </row>
    <row r="32" customFormat="false" ht="124.5" hidden="false" customHeight="true" outlineLevel="0" collapsed="false">
      <c r="A32" s="547"/>
      <c r="B32" s="281"/>
      <c r="C32" s="281"/>
      <c r="D32" s="281"/>
      <c r="E32" s="562"/>
      <c r="F32" s="563"/>
      <c r="G32" s="564"/>
      <c r="H32" s="565"/>
      <c r="I32" s="369"/>
      <c r="J32" s="304" t="s">
        <v>8</v>
      </c>
      <c r="K32" s="304" t="s">
        <v>605</v>
      </c>
      <c r="L32" s="397" t="n">
        <v>1000</v>
      </c>
      <c r="M32" s="397" t="n">
        <v>1000</v>
      </c>
      <c r="N32" s="580" t="n">
        <v>1000</v>
      </c>
      <c r="O32" s="576" t="n">
        <v>0</v>
      </c>
      <c r="P32" s="536" t="s">
        <v>137</v>
      </c>
      <c r="Q32" s="536"/>
      <c r="R32" s="532" t="s">
        <v>606</v>
      </c>
      <c r="S32" s="537" t="n">
        <f aca="false">T32/L32</f>
        <v>0</v>
      </c>
      <c r="T32" s="39" t="n">
        <f aca="false">L32-M32</f>
        <v>0</v>
      </c>
    </row>
    <row r="33" customFormat="false" ht="210" hidden="false" customHeight="true" outlineLevel="0" collapsed="false">
      <c r="A33" s="547"/>
      <c r="B33" s="281"/>
      <c r="C33" s="281"/>
      <c r="D33" s="281"/>
      <c r="E33" s="562"/>
      <c r="F33" s="563"/>
      <c r="G33" s="564"/>
      <c r="H33" s="565"/>
      <c r="I33" s="369"/>
      <c r="J33" s="304" t="s">
        <v>552</v>
      </c>
      <c r="K33" s="304" t="s">
        <v>607</v>
      </c>
      <c r="L33" s="397" t="n">
        <f aca="false">7969147.37*0.85</f>
        <v>6773775.2645</v>
      </c>
      <c r="M33" s="527" t="n">
        <f aca="false">N33+O33</f>
        <v>7605521.89</v>
      </c>
      <c r="N33" s="559" t="n">
        <v>7605521.89</v>
      </c>
      <c r="O33" s="339" t="n">
        <v>0</v>
      </c>
      <c r="P33" s="536" t="n">
        <f aca="false">M33/L33</f>
        <v>1.1227892265424</v>
      </c>
      <c r="Q33" s="545" t="n">
        <f aca="false">M33/G31</f>
        <v>0.152630749492424</v>
      </c>
      <c r="R33" s="532" t="s">
        <v>608</v>
      </c>
      <c r="S33" s="537"/>
      <c r="T33" s="39"/>
    </row>
    <row r="34" customFormat="false" ht="195" hidden="false" customHeight="true" outlineLevel="0" collapsed="false">
      <c r="A34" s="547" t="n">
        <v>12</v>
      </c>
      <c r="B34" s="311" t="s">
        <v>609</v>
      </c>
      <c r="C34" s="282" t="s">
        <v>610</v>
      </c>
      <c r="D34" s="282" t="s">
        <v>208</v>
      </c>
      <c r="E34" s="581" t="s">
        <v>611</v>
      </c>
      <c r="F34" s="284" t="s">
        <v>25</v>
      </c>
      <c r="G34" s="345" t="n">
        <v>26500000</v>
      </c>
      <c r="H34" s="568" t="s">
        <v>612</v>
      </c>
      <c r="I34" s="332" t="s">
        <v>613</v>
      </c>
      <c r="J34" s="304" t="s">
        <v>614</v>
      </c>
      <c r="K34" s="304" t="s">
        <v>615</v>
      </c>
      <c r="L34" s="534" t="n">
        <v>538872.96</v>
      </c>
      <c r="M34" s="527" t="n">
        <f aca="false">N34+O34</f>
        <v>538872.96</v>
      </c>
      <c r="N34" s="543" t="n">
        <v>538872.96</v>
      </c>
      <c r="O34" s="544"/>
      <c r="P34" s="536" t="n">
        <f aca="false">M34/L34</f>
        <v>1</v>
      </c>
      <c r="Q34" s="545" t="n">
        <f aca="false">M34/G34</f>
        <v>0.0203348286792453</v>
      </c>
      <c r="R34" s="532" t="s">
        <v>616</v>
      </c>
      <c r="S34" s="537" t="n">
        <f aca="false">T34/L34</f>
        <v>0</v>
      </c>
      <c r="T34" s="39" t="n">
        <f aca="false">L34-M34</f>
        <v>0</v>
      </c>
    </row>
    <row r="35" customFormat="false" ht="248.25" hidden="false" customHeight="true" outlineLevel="0" collapsed="false">
      <c r="A35" s="582" t="n">
        <v>13</v>
      </c>
      <c r="B35" s="571" t="s">
        <v>509</v>
      </c>
      <c r="C35" s="571" t="s">
        <v>617</v>
      </c>
      <c r="D35" s="571" t="s">
        <v>216</v>
      </c>
      <c r="E35" s="282" t="s">
        <v>618</v>
      </c>
      <c r="F35" s="321" t="s">
        <v>25</v>
      </c>
      <c r="G35" s="348" t="n">
        <v>75842841.9</v>
      </c>
      <c r="H35" s="565" t="s">
        <v>509</v>
      </c>
      <c r="I35" s="349" t="s">
        <v>619</v>
      </c>
      <c r="J35" s="300" t="s">
        <v>352</v>
      </c>
      <c r="K35" s="304" t="s">
        <v>620</v>
      </c>
      <c r="L35" s="534" t="n">
        <v>101050.13</v>
      </c>
      <c r="M35" s="577" t="n">
        <f aca="false">N35+O35</f>
        <v>6582.4</v>
      </c>
      <c r="N35" s="583" t="n">
        <v>6582.4</v>
      </c>
      <c r="O35" s="584" t="n">
        <v>0</v>
      </c>
      <c r="P35" s="536" t="n">
        <f aca="false">M35/L35</f>
        <v>0.0651399458862646</v>
      </c>
      <c r="Q35" s="536" t="n">
        <f aca="false">(M35+M36)/G35</f>
        <v>0.00350490518736746</v>
      </c>
      <c r="R35" s="532" t="s">
        <v>621</v>
      </c>
      <c r="S35" s="537" t="n">
        <f aca="false">T35/L35</f>
        <v>0.934860054113736</v>
      </c>
      <c r="T35" s="39" t="n">
        <f aca="false">L35-M35</f>
        <v>94467.73</v>
      </c>
    </row>
    <row r="36" customFormat="false" ht="144.75" hidden="false" customHeight="true" outlineLevel="0" collapsed="false">
      <c r="A36" s="582"/>
      <c r="B36" s="571"/>
      <c r="C36" s="571"/>
      <c r="D36" s="571"/>
      <c r="E36" s="282"/>
      <c r="F36" s="321"/>
      <c r="G36" s="348"/>
      <c r="H36" s="565"/>
      <c r="I36" s="349"/>
      <c r="J36" s="300" t="s">
        <v>622</v>
      </c>
      <c r="K36" s="304" t="s">
        <v>623</v>
      </c>
      <c r="L36" s="534" t="n">
        <v>259239.57</v>
      </c>
      <c r="M36" s="585" t="n">
        <v>259239.57</v>
      </c>
      <c r="N36" s="578" t="n">
        <v>0</v>
      </c>
      <c r="O36" s="544" t="n">
        <v>259239.57</v>
      </c>
      <c r="P36" s="536" t="n">
        <f aca="false">M36/L36</f>
        <v>1</v>
      </c>
      <c r="Q36" s="536"/>
      <c r="R36" s="532" t="s">
        <v>624</v>
      </c>
      <c r="S36" s="537"/>
      <c r="T36" s="39"/>
    </row>
    <row r="37" customFormat="false" ht="247.5" hidden="false" customHeight="true" outlineLevel="0" collapsed="false">
      <c r="A37" s="582" t="n">
        <v>14</v>
      </c>
      <c r="B37" s="571" t="s">
        <v>509</v>
      </c>
      <c r="C37" s="571" t="s">
        <v>625</v>
      </c>
      <c r="D37" s="571" t="s">
        <v>216</v>
      </c>
      <c r="E37" s="282" t="s">
        <v>626</v>
      </c>
      <c r="F37" s="284" t="s">
        <v>25</v>
      </c>
      <c r="G37" s="348" t="n">
        <v>114675654.39</v>
      </c>
      <c r="H37" s="565" t="s">
        <v>509</v>
      </c>
      <c r="I37" s="349" t="s">
        <v>549</v>
      </c>
      <c r="J37" s="304" t="s">
        <v>352</v>
      </c>
      <c r="K37" s="304" t="s">
        <v>627</v>
      </c>
      <c r="L37" s="534" t="n">
        <v>3378744.56</v>
      </c>
      <c r="M37" s="527" t="n">
        <v>872179.28</v>
      </c>
      <c r="N37" s="543" t="n">
        <v>872179.28</v>
      </c>
      <c r="O37" s="544"/>
      <c r="P37" s="536" t="n">
        <f aca="false">M37/L37</f>
        <v>0.258137087463043</v>
      </c>
      <c r="Q37" s="536" t="n">
        <f aca="false">(M37:M39)/G37</f>
        <v>0.00760561851283454</v>
      </c>
      <c r="R37" s="532" t="s">
        <v>628</v>
      </c>
      <c r="S37" s="537" t="n">
        <f aca="false">T37/L37</f>
        <v>0.741862912536957</v>
      </c>
      <c r="T37" s="39" t="n">
        <f aca="false">L37-M37</f>
        <v>2506565.28</v>
      </c>
    </row>
    <row r="38" customFormat="false" ht="60.75" hidden="false" customHeight="true" outlineLevel="0" collapsed="false">
      <c r="A38" s="582"/>
      <c r="B38" s="571"/>
      <c r="C38" s="571"/>
      <c r="D38" s="571"/>
      <c r="E38" s="282"/>
      <c r="F38" s="284"/>
      <c r="G38" s="348"/>
      <c r="H38" s="565"/>
      <c r="I38" s="349"/>
      <c r="J38" s="304" t="s">
        <v>577</v>
      </c>
      <c r="K38" s="304" t="s">
        <v>629</v>
      </c>
      <c r="L38" s="534" t="n">
        <v>0</v>
      </c>
      <c r="M38" s="527" t="n">
        <v>0</v>
      </c>
      <c r="N38" s="406" t="n">
        <v>0</v>
      </c>
      <c r="O38" s="544" t="n">
        <v>0</v>
      </c>
      <c r="P38" s="536" t="n">
        <v>0</v>
      </c>
      <c r="Q38" s="536"/>
      <c r="R38" s="532" t="s">
        <v>630</v>
      </c>
      <c r="S38" s="537" t="e">
        <f aca="false">T38/L38</f>
        <v>#DIV/0!</v>
      </c>
      <c r="T38" s="39" t="n">
        <f aca="false">L38-M38</f>
        <v>0</v>
      </c>
    </row>
    <row r="39" customFormat="false" ht="136.5" hidden="false" customHeight="true" outlineLevel="0" collapsed="false">
      <c r="A39" s="582"/>
      <c r="B39" s="571"/>
      <c r="C39" s="571"/>
      <c r="D39" s="571"/>
      <c r="E39" s="282"/>
      <c r="F39" s="284"/>
      <c r="G39" s="348"/>
      <c r="H39" s="565"/>
      <c r="I39" s="349"/>
      <c r="J39" s="304" t="s">
        <v>622</v>
      </c>
      <c r="K39" s="304" t="s">
        <v>623</v>
      </c>
      <c r="L39" s="586" t="n">
        <v>225882.28</v>
      </c>
      <c r="M39" s="527" t="n">
        <f aca="false">N39+O39</f>
        <v>186679.77</v>
      </c>
      <c r="N39" s="406" t="n">
        <v>0</v>
      </c>
      <c r="O39" s="544" t="n">
        <v>186679.77</v>
      </c>
      <c r="P39" s="536" t="n">
        <v>0</v>
      </c>
      <c r="Q39" s="536"/>
      <c r="R39" s="532" t="s">
        <v>631</v>
      </c>
      <c r="S39" s="537" t="n">
        <f aca="false">T39/L39</f>
        <v>0.173552834688936</v>
      </c>
      <c r="T39" s="39" t="n">
        <f aca="false">L39-M39</f>
        <v>39202.51</v>
      </c>
    </row>
    <row r="40" customFormat="false" ht="306" hidden="false" customHeight="true" outlineLevel="0" collapsed="false">
      <c r="A40" s="582" t="n">
        <v>15</v>
      </c>
      <c r="B40" s="571" t="s">
        <v>509</v>
      </c>
      <c r="C40" s="571" t="s">
        <v>632</v>
      </c>
      <c r="D40" s="571" t="s">
        <v>216</v>
      </c>
      <c r="E40" s="282" t="s">
        <v>626</v>
      </c>
      <c r="F40" s="284" t="s">
        <v>25</v>
      </c>
      <c r="G40" s="348" t="n">
        <v>97211812.73</v>
      </c>
      <c r="H40" s="565" t="s">
        <v>509</v>
      </c>
      <c r="I40" s="349" t="s">
        <v>549</v>
      </c>
      <c r="J40" s="304" t="s">
        <v>352</v>
      </c>
      <c r="K40" s="304" t="s">
        <v>633</v>
      </c>
      <c r="L40" s="573" t="n">
        <v>1372882.5</v>
      </c>
      <c r="M40" s="587" t="n">
        <f aca="false">N40+O40</f>
        <v>682903.82</v>
      </c>
      <c r="N40" s="535" t="n">
        <v>682903.82</v>
      </c>
      <c r="O40" s="574"/>
      <c r="P40" s="588" t="n">
        <f aca="false">M40/L40</f>
        <v>0.497423355603994</v>
      </c>
      <c r="Q40" s="588" t="n">
        <f aca="false">(M40+M41)/G40</f>
        <v>0.0147547574694835</v>
      </c>
      <c r="R40" s="589" t="s">
        <v>634</v>
      </c>
      <c r="S40" s="537" t="n">
        <f aca="false">T40/L40</f>
        <v>0.502576644396006</v>
      </c>
      <c r="T40" s="39" t="n">
        <f aca="false">L40-M40</f>
        <v>689978.68</v>
      </c>
    </row>
    <row r="41" customFormat="false" ht="125.25" hidden="false" customHeight="true" outlineLevel="0" collapsed="false">
      <c r="A41" s="582"/>
      <c r="B41" s="571"/>
      <c r="C41" s="571"/>
      <c r="D41" s="571"/>
      <c r="E41" s="282"/>
      <c r="F41" s="284"/>
      <c r="G41" s="348"/>
      <c r="H41" s="565"/>
      <c r="I41" s="349"/>
      <c r="J41" s="300" t="s">
        <v>622</v>
      </c>
      <c r="K41" s="304" t="s">
        <v>635</v>
      </c>
      <c r="L41" s="573" t="n">
        <v>910378.05</v>
      </c>
      <c r="M41" s="587" t="n">
        <f aca="false">N41+O41</f>
        <v>751432.9</v>
      </c>
      <c r="N41" s="406" t="n">
        <v>0</v>
      </c>
      <c r="O41" s="579" t="n">
        <v>751432.9</v>
      </c>
      <c r="P41" s="588" t="n">
        <v>1</v>
      </c>
      <c r="Q41" s="588"/>
      <c r="R41" s="589" t="s">
        <v>636</v>
      </c>
      <c r="S41" s="537" t="n">
        <f aca="false">T41/L41</f>
        <v>0.174592467382095</v>
      </c>
      <c r="T41" s="39" t="n">
        <f aca="false">L41-M41</f>
        <v>158945.15</v>
      </c>
    </row>
    <row r="42" customFormat="false" ht="105" hidden="false" customHeight="true" outlineLevel="0" collapsed="false">
      <c r="A42" s="582" t="n">
        <v>16</v>
      </c>
      <c r="B42" s="590" t="s">
        <v>580</v>
      </c>
      <c r="C42" s="282" t="s">
        <v>637</v>
      </c>
      <c r="D42" s="282" t="s">
        <v>404</v>
      </c>
      <c r="E42" s="591" t="s">
        <v>638</v>
      </c>
      <c r="F42" s="284" t="s">
        <v>25</v>
      </c>
      <c r="G42" s="348" t="n">
        <v>126000000</v>
      </c>
      <c r="H42" s="565" t="s">
        <v>580</v>
      </c>
      <c r="I42" s="349" t="s">
        <v>382</v>
      </c>
      <c r="J42" s="281" t="s">
        <v>352</v>
      </c>
      <c r="K42" s="288" t="s">
        <v>639</v>
      </c>
      <c r="L42" s="363" t="n">
        <v>6710623.16</v>
      </c>
      <c r="M42" s="363" t="n">
        <f aca="false">N42+O42</f>
        <v>2486852.63</v>
      </c>
      <c r="N42" s="578" t="n">
        <v>2486852.63</v>
      </c>
      <c r="O42" s="592" t="n">
        <v>0</v>
      </c>
      <c r="P42" s="536" t="n">
        <f aca="false">M42/L42</f>
        <v>0.370584455527674</v>
      </c>
      <c r="Q42" s="536" t="n">
        <f aca="false">M42/G42</f>
        <v>0.0197369256349206</v>
      </c>
      <c r="R42" s="551" t="s">
        <v>640</v>
      </c>
      <c r="S42" s="537" t="n">
        <f aca="false">T42/L42</f>
        <v>0.629415544472326</v>
      </c>
      <c r="T42" s="39" t="n">
        <f aca="false">L42-M42</f>
        <v>4223770.53</v>
      </c>
    </row>
    <row r="43" customFormat="false" ht="139.5" hidden="false" customHeight="true" outlineLevel="0" collapsed="false">
      <c r="A43" s="582"/>
      <c r="B43" s="590"/>
      <c r="C43" s="282"/>
      <c r="D43" s="282"/>
      <c r="E43" s="591"/>
      <c r="F43" s="284"/>
      <c r="G43" s="348"/>
      <c r="H43" s="565"/>
      <c r="I43" s="349"/>
      <c r="J43" s="281"/>
      <c r="K43" s="288"/>
      <c r="L43" s="363"/>
      <c r="M43" s="363"/>
      <c r="N43" s="578"/>
      <c r="O43" s="592"/>
      <c r="P43" s="536"/>
      <c r="Q43" s="536"/>
      <c r="R43" s="551"/>
      <c r="S43" s="537" t="e">
        <f aca="false">T43/L43</f>
        <v>#DIV/0!</v>
      </c>
      <c r="T43" s="39" t="n">
        <f aca="false">L43-M43</f>
        <v>0</v>
      </c>
    </row>
    <row r="44" customFormat="false" ht="151.5" hidden="false" customHeight="true" outlineLevel="0" collapsed="false">
      <c r="A44" s="582"/>
      <c r="B44" s="590"/>
      <c r="C44" s="282"/>
      <c r="D44" s="282"/>
      <c r="E44" s="591"/>
      <c r="F44" s="284"/>
      <c r="G44" s="348"/>
      <c r="H44" s="565"/>
      <c r="I44" s="349"/>
      <c r="J44" s="281"/>
      <c r="K44" s="288"/>
      <c r="L44" s="363"/>
      <c r="M44" s="363"/>
      <c r="N44" s="578"/>
      <c r="O44" s="592"/>
      <c r="P44" s="536"/>
      <c r="Q44" s="536"/>
      <c r="R44" s="551"/>
      <c r="S44" s="537"/>
      <c r="T44" s="39"/>
    </row>
    <row r="45" customFormat="false" ht="149.25" hidden="false" customHeight="true" outlineLevel="0" collapsed="false">
      <c r="A45" s="582"/>
      <c r="B45" s="590"/>
      <c r="C45" s="282"/>
      <c r="D45" s="282"/>
      <c r="E45" s="591"/>
      <c r="F45" s="284"/>
      <c r="G45" s="348"/>
      <c r="H45" s="565"/>
      <c r="I45" s="349"/>
      <c r="J45" s="593" t="s">
        <v>352</v>
      </c>
      <c r="K45" s="288" t="s">
        <v>641</v>
      </c>
      <c r="L45" s="384" t="n">
        <v>1604834.94</v>
      </c>
      <c r="M45" s="384" t="n">
        <f aca="false">N45+O45</f>
        <v>1604834.94</v>
      </c>
      <c r="N45" s="543" t="n">
        <v>1604834.94</v>
      </c>
      <c r="O45" s="594" t="n">
        <v>0</v>
      </c>
      <c r="P45" s="536" t="n">
        <f aca="false">M45/L45</f>
        <v>1</v>
      </c>
      <c r="Q45" s="536" t="n">
        <f aca="false">M45/G42</f>
        <v>0.0127367852380952</v>
      </c>
      <c r="R45" s="595" t="s">
        <v>642</v>
      </c>
      <c r="S45" s="537"/>
      <c r="T45" s="39"/>
    </row>
    <row r="46" customFormat="false" ht="409.6" hidden="false" customHeight="true" outlineLevel="0" collapsed="false">
      <c r="A46" s="582"/>
      <c r="B46" s="590"/>
      <c r="C46" s="282"/>
      <c r="D46" s="282"/>
      <c r="E46" s="591"/>
      <c r="F46" s="284"/>
      <c r="G46" s="348"/>
      <c r="H46" s="565"/>
      <c r="I46" s="349"/>
      <c r="J46" s="593" t="s">
        <v>368</v>
      </c>
      <c r="K46" s="596" t="s">
        <v>643</v>
      </c>
      <c r="L46" s="384" t="n">
        <v>30000</v>
      </c>
      <c r="M46" s="384" t="n">
        <f aca="false">N46+O46</f>
        <v>30000</v>
      </c>
      <c r="N46" s="535" t="n">
        <v>30000</v>
      </c>
      <c r="O46" s="597"/>
      <c r="P46" s="536" t="n">
        <f aca="false">M46/L46</f>
        <v>1</v>
      </c>
      <c r="Q46" s="536" t="n">
        <f aca="false">M46/G42</f>
        <v>0.000238095238095238</v>
      </c>
      <c r="R46" s="595" t="s">
        <v>644</v>
      </c>
      <c r="S46" s="537"/>
      <c r="T46" s="39"/>
    </row>
    <row r="47" customFormat="false" ht="30" hidden="false" customHeight="true" outlineLevel="0" collapsed="false">
      <c r="A47" s="582" t="n">
        <v>17</v>
      </c>
      <c r="B47" s="571" t="s">
        <v>645</v>
      </c>
      <c r="C47" s="282" t="s">
        <v>646</v>
      </c>
      <c r="D47" s="282" t="s">
        <v>230</v>
      </c>
      <c r="E47" s="287" t="s">
        <v>647</v>
      </c>
      <c r="F47" s="284" t="s">
        <v>648</v>
      </c>
      <c r="G47" s="313" t="n">
        <v>6993444</v>
      </c>
      <c r="H47" s="568"/>
      <c r="I47" s="349" t="s">
        <v>649</v>
      </c>
      <c r="J47" s="304" t="s">
        <v>650</v>
      </c>
      <c r="K47" s="288" t="s">
        <v>651</v>
      </c>
      <c r="L47" s="534" t="n">
        <v>6975444</v>
      </c>
      <c r="M47" s="534" t="n">
        <v>6975444</v>
      </c>
      <c r="N47" s="535" t="n">
        <v>6975444</v>
      </c>
      <c r="O47" s="544"/>
      <c r="P47" s="536" t="n">
        <f aca="false">M47/L47</f>
        <v>1</v>
      </c>
      <c r="Q47" s="536" t="n">
        <f aca="false">(M47+M48+M49+M50)/G47</f>
        <v>2.06466856673193</v>
      </c>
      <c r="R47" s="551" t="s">
        <v>652</v>
      </c>
      <c r="S47" s="537" t="n">
        <f aca="false">T47/L47</f>
        <v>0</v>
      </c>
      <c r="T47" s="39" t="n">
        <f aca="false">L47-M47</f>
        <v>0</v>
      </c>
    </row>
    <row r="48" customFormat="false" ht="30" hidden="false" customHeight="false" outlineLevel="0" collapsed="false">
      <c r="A48" s="582"/>
      <c r="B48" s="571"/>
      <c r="C48" s="282"/>
      <c r="D48" s="282"/>
      <c r="E48" s="287"/>
      <c r="F48" s="284"/>
      <c r="G48" s="313"/>
      <c r="H48" s="568"/>
      <c r="I48" s="349"/>
      <c r="J48" s="382" t="s">
        <v>653</v>
      </c>
      <c r="K48" s="288"/>
      <c r="L48" s="527" t="n">
        <v>6993444</v>
      </c>
      <c r="M48" s="527" t="n">
        <v>6993444</v>
      </c>
      <c r="N48" s="598" t="n">
        <v>6993444</v>
      </c>
      <c r="O48" s="599"/>
      <c r="P48" s="536" t="n">
        <f aca="false">M48/L48</f>
        <v>1</v>
      </c>
      <c r="Q48" s="536"/>
      <c r="R48" s="551"/>
      <c r="S48" s="537" t="n">
        <f aca="false">T48/L48</f>
        <v>0</v>
      </c>
      <c r="T48" s="39" t="n">
        <f aca="false">L48-M48</f>
        <v>0</v>
      </c>
    </row>
    <row r="49" customFormat="false" ht="75.75" hidden="false" customHeight="true" outlineLevel="0" collapsed="false">
      <c r="A49" s="582"/>
      <c r="B49" s="571"/>
      <c r="C49" s="282"/>
      <c r="D49" s="282"/>
      <c r="E49" s="287"/>
      <c r="F49" s="284"/>
      <c r="G49" s="313"/>
      <c r="H49" s="568"/>
      <c r="I49" s="349"/>
      <c r="J49" s="304" t="s">
        <v>654</v>
      </c>
      <c r="K49" s="288"/>
      <c r="L49" s="534" t="n">
        <v>452256</v>
      </c>
      <c r="M49" s="527" t="n">
        <f aca="false">N49+O49</f>
        <v>452256</v>
      </c>
      <c r="N49" s="535" t="n">
        <v>452256</v>
      </c>
      <c r="O49" s="544"/>
      <c r="P49" s="536" t="n">
        <f aca="false">M49/L49</f>
        <v>1</v>
      </c>
      <c r="Q49" s="536"/>
      <c r="R49" s="551"/>
      <c r="S49" s="537" t="n">
        <f aca="false">T49/L49</f>
        <v>0</v>
      </c>
      <c r="T49" s="39" t="n">
        <f aca="false">L49-M49</f>
        <v>0</v>
      </c>
    </row>
    <row r="50" customFormat="false" ht="123.75" hidden="false" customHeight="true" outlineLevel="0" collapsed="false">
      <c r="A50" s="582"/>
      <c r="B50" s="571"/>
      <c r="C50" s="282"/>
      <c r="D50" s="282"/>
      <c r="E50" s="287"/>
      <c r="F50" s="284"/>
      <c r="G50" s="313"/>
      <c r="H50" s="568"/>
      <c r="I50" s="349"/>
      <c r="J50" s="304" t="s">
        <v>655</v>
      </c>
      <c r="K50" s="288"/>
      <c r="L50" s="534" t="n">
        <v>18000</v>
      </c>
      <c r="M50" s="527" t="n">
        <f aca="false">N50+O50</f>
        <v>18000</v>
      </c>
      <c r="N50" s="535" t="n">
        <v>18000</v>
      </c>
      <c r="O50" s="544"/>
      <c r="P50" s="600" t="n">
        <f aca="false">M50/L50</f>
        <v>1</v>
      </c>
      <c r="Q50" s="536"/>
      <c r="R50" s="551"/>
      <c r="S50" s="537" t="n">
        <f aca="false">T50/L50</f>
        <v>0</v>
      </c>
      <c r="T50" s="39" t="n">
        <f aca="false">L50-M50</f>
        <v>0</v>
      </c>
    </row>
    <row r="51" customFormat="false" ht="318" hidden="false" customHeight="true" outlineLevel="0" collapsed="false">
      <c r="A51" s="539" t="n">
        <v>18</v>
      </c>
      <c r="B51" s="321" t="s">
        <v>645</v>
      </c>
      <c r="C51" s="282" t="s">
        <v>656</v>
      </c>
      <c r="D51" s="282" t="s">
        <v>230</v>
      </c>
      <c r="E51" s="567" t="s">
        <v>657</v>
      </c>
      <c r="F51" s="284" t="s">
        <v>25</v>
      </c>
      <c r="G51" s="348" t="n">
        <v>30250000</v>
      </c>
      <c r="H51" s="568" t="s">
        <v>658</v>
      </c>
      <c r="I51" s="349" t="s">
        <v>659</v>
      </c>
      <c r="J51" s="282" t="s">
        <v>352</v>
      </c>
      <c r="K51" s="601" t="s">
        <v>660</v>
      </c>
      <c r="L51" s="534" t="n">
        <v>1127855.33</v>
      </c>
      <c r="M51" s="534" t="n">
        <f aca="false">N51+O51</f>
        <v>1010036.89</v>
      </c>
      <c r="N51" s="535" t="n">
        <f aca="false">139888.21+870022.84+125.84</f>
        <v>1010036.89</v>
      </c>
      <c r="O51" s="584"/>
      <c r="P51" s="536" t="n">
        <f aca="false">M51/L51</f>
        <v>0.895537630699497</v>
      </c>
      <c r="Q51" s="536" t="n">
        <f aca="false">M51/G51</f>
        <v>0.0333896492561983</v>
      </c>
      <c r="R51" s="532" t="s">
        <v>661</v>
      </c>
      <c r="S51" s="537" t="n">
        <f aca="false">T51/L51</f>
        <v>0.104462369300503</v>
      </c>
      <c r="T51" s="39" t="n">
        <f aca="false">L51-M51</f>
        <v>117818.44</v>
      </c>
    </row>
    <row r="52" customFormat="false" ht="146.25" hidden="false" customHeight="true" outlineLevel="0" collapsed="false">
      <c r="A52" s="539" t="n">
        <v>19</v>
      </c>
      <c r="B52" s="561" t="s">
        <v>580</v>
      </c>
      <c r="C52" s="281" t="s">
        <v>662</v>
      </c>
      <c r="D52" s="281" t="s">
        <v>404</v>
      </c>
      <c r="E52" s="562" t="s">
        <v>663</v>
      </c>
      <c r="F52" s="563" t="s">
        <v>25</v>
      </c>
      <c r="G52" s="564" t="n">
        <v>98373415</v>
      </c>
      <c r="H52" s="565" t="s">
        <v>580</v>
      </c>
      <c r="I52" s="369" t="s">
        <v>382</v>
      </c>
      <c r="J52" s="282" t="s">
        <v>352</v>
      </c>
      <c r="K52" s="601" t="s">
        <v>664</v>
      </c>
      <c r="L52" s="534" t="n">
        <v>25434805</v>
      </c>
      <c r="M52" s="534" t="n">
        <v>0</v>
      </c>
      <c r="N52" s="602" t="n">
        <v>0</v>
      </c>
      <c r="O52" s="584" t="n">
        <f aca="false">M52</f>
        <v>0</v>
      </c>
      <c r="P52" s="536" t="n">
        <f aca="false">M52/L52</f>
        <v>0</v>
      </c>
      <c r="Q52" s="536" t="n">
        <f aca="false">M52/G52</f>
        <v>0</v>
      </c>
      <c r="R52" s="532" t="s">
        <v>665</v>
      </c>
      <c r="S52" s="537" t="n">
        <f aca="false">T52/L52</f>
        <v>1</v>
      </c>
      <c r="T52" s="39" t="n">
        <f aca="false">L52-M52</f>
        <v>25434805</v>
      </c>
    </row>
    <row r="53" customFormat="false" ht="66" hidden="false" customHeight="true" outlineLevel="0" collapsed="false">
      <c r="A53" s="539"/>
      <c r="B53" s="561"/>
      <c r="C53" s="281"/>
      <c r="D53" s="281"/>
      <c r="E53" s="562"/>
      <c r="F53" s="563"/>
      <c r="G53" s="564"/>
      <c r="H53" s="565"/>
      <c r="I53" s="369"/>
      <c r="J53" s="525" t="s">
        <v>666</v>
      </c>
      <c r="K53" s="603" t="s">
        <v>566</v>
      </c>
      <c r="L53" s="527" t="n">
        <v>0</v>
      </c>
      <c r="M53" s="527" t="n">
        <v>0</v>
      </c>
      <c r="N53" s="604" t="n">
        <v>0</v>
      </c>
      <c r="O53" s="605" t="n">
        <v>0</v>
      </c>
      <c r="P53" s="530"/>
      <c r="Q53" s="530"/>
      <c r="R53" s="606" t="s">
        <v>667</v>
      </c>
      <c r="S53" s="537"/>
      <c r="T53" s="39"/>
    </row>
    <row r="54" customFormat="false" ht="212.25" hidden="false" customHeight="true" outlineLevel="0" collapsed="false">
      <c r="A54" s="539" t="n">
        <v>20</v>
      </c>
      <c r="B54" s="282" t="s">
        <v>592</v>
      </c>
      <c r="C54" s="282" t="s">
        <v>668</v>
      </c>
      <c r="D54" s="282" t="s">
        <v>208</v>
      </c>
      <c r="E54" s="567" t="s">
        <v>669</v>
      </c>
      <c r="F54" s="284" t="s">
        <v>25</v>
      </c>
      <c r="G54" s="348" t="n">
        <v>18098660.44</v>
      </c>
      <c r="H54" s="565" t="s">
        <v>670</v>
      </c>
      <c r="I54" s="349" t="s">
        <v>382</v>
      </c>
      <c r="J54" s="607" t="s">
        <v>352</v>
      </c>
      <c r="K54" s="608" t="s">
        <v>671</v>
      </c>
      <c r="L54" s="363" t="n">
        <v>623121.87</v>
      </c>
      <c r="M54" s="363" t="n">
        <v>554433.1</v>
      </c>
      <c r="N54" s="535" t="n">
        <v>554433.1</v>
      </c>
      <c r="O54" s="566"/>
      <c r="P54" s="609" t="n">
        <f aca="false">M54/L54</f>
        <v>0.889766716100014</v>
      </c>
      <c r="Q54" s="536" t="n">
        <f aca="false">M54/G54</f>
        <v>0.0306339301650548</v>
      </c>
      <c r="R54" s="532" t="s">
        <v>672</v>
      </c>
      <c r="S54" s="537" t="n">
        <f aca="false">T54/L54</f>
        <v>0.110233283899986</v>
      </c>
      <c r="T54" s="39" t="n">
        <f aca="false">L54-M54</f>
        <v>68688.77</v>
      </c>
    </row>
    <row r="55" customFormat="false" ht="91.5" hidden="false" customHeight="true" outlineLevel="0" collapsed="false">
      <c r="A55" s="539"/>
      <c r="B55" s="282"/>
      <c r="C55" s="282"/>
      <c r="D55" s="282"/>
      <c r="E55" s="567"/>
      <c r="F55" s="284"/>
      <c r="G55" s="348"/>
      <c r="H55" s="565"/>
      <c r="I55" s="349"/>
      <c r="J55" s="282" t="s">
        <v>673</v>
      </c>
      <c r="K55" s="610" t="s">
        <v>674</v>
      </c>
      <c r="L55" s="363" t="n">
        <v>72625.27</v>
      </c>
      <c r="M55" s="363" t="n">
        <f aca="false">O55</f>
        <v>0</v>
      </c>
      <c r="N55" s="604" t="n">
        <v>0</v>
      </c>
      <c r="O55" s="566" t="n">
        <v>0</v>
      </c>
      <c r="P55" s="609" t="n">
        <f aca="false">M55/L55</f>
        <v>0</v>
      </c>
      <c r="Q55" s="536"/>
      <c r="R55" s="532" t="s">
        <v>675</v>
      </c>
      <c r="S55" s="537" t="n">
        <f aca="false">T55/L55</f>
        <v>1</v>
      </c>
      <c r="T55" s="39" t="n">
        <f aca="false">L55-M55</f>
        <v>72625.27</v>
      </c>
    </row>
    <row r="56" customFormat="false" ht="169.5" hidden="false" customHeight="true" outlineLevel="0" collapsed="false">
      <c r="A56" s="611" t="n">
        <v>21</v>
      </c>
      <c r="B56" s="607" t="s">
        <v>645</v>
      </c>
      <c r="C56" s="607" t="s">
        <v>676</v>
      </c>
      <c r="D56" s="607" t="s">
        <v>230</v>
      </c>
      <c r="E56" s="612" t="s">
        <v>677</v>
      </c>
      <c r="F56" s="613" t="s">
        <v>25</v>
      </c>
      <c r="G56" s="614" t="n">
        <v>38841252.12</v>
      </c>
      <c r="H56" s="615" t="s">
        <v>678</v>
      </c>
      <c r="I56" s="616" t="s">
        <v>382</v>
      </c>
      <c r="J56" s="607" t="s">
        <v>352</v>
      </c>
      <c r="K56" s="608" t="s">
        <v>679</v>
      </c>
      <c r="L56" s="617" t="n">
        <v>638862.01</v>
      </c>
      <c r="M56" s="617" t="n">
        <f aca="false">N56+O56</f>
        <v>588414.285</v>
      </c>
      <c r="N56" s="535" t="n">
        <v>588414.285</v>
      </c>
      <c r="O56" s="618"/>
      <c r="P56" s="402" t="n">
        <f aca="false">M56/L56</f>
        <v>0.92103502131861</v>
      </c>
      <c r="Q56" s="402" t="n">
        <f aca="false">M56/G56</f>
        <v>0.0151492099992579</v>
      </c>
      <c r="R56" s="619" t="s">
        <v>680</v>
      </c>
      <c r="S56" s="537" t="n">
        <f aca="false">T56/L56</f>
        <v>0.07896497868139</v>
      </c>
      <c r="T56" s="39" t="n">
        <f aca="false">L56-M56</f>
        <v>50447.725</v>
      </c>
    </row>
    <row r="57" customFormat="false" ht="174" hidden="false" customHeight="true" outlineLevel="0" collapsed="false">
      <c r="A57" s="611" t="n">
        <v>22</v>
      </c>
      <c r="B57" s="607" t="s">
        <v>681</v>
      </c>
      <c r="C57" s="607" t="s">
        <v>682</v>
      </c>
      <c r="D57" s="607" t="s">
        <v>404</v>
      </c>
      <c r="E57" s="612" t="s">
        <v>683</v>
      </c>
      <c r="F57" s="613" t="s">
        <v>100</v>
      </c>
      <c r="G57" s="614" t="n">
        <v>79966739</v>
      </c>
      <c r="H57" s="620" t="s">
        <v>670</v>
      </c>
      <c r="I57" s="616" t="s">
        <v>407</v>
      </c>
      <c r="J57" s="607" t="s">
        <v>684</v>
      </c>
      <c r="K57" s="288" t="s">
        <v>685</v>
      </c>
      <c r="L57" s="617" t="n">
        <v>46844.265</v>
      </c>
      <c r="M57" s="617" t="n">
        <v>46844.265</v>
      </c>
      <c r="N57" s="621" t="n">
        <v>46844.27</v>
      </c>
      <c r="O57" s="618"/>
      <c r="P57" s="402" t="n">
        <f aca="false">M57/L57</f>
        <v>1</v>
      </c>
      <c r="Q57" s="402" t="n">
        <f aca="false">M57/G57</f>
        <v>0.00058579686486903</v>
      </c>
      <c r="R57" s="622" t="s">
        <v>686</v>
      </c>
      <c r="S57" s="415" t="n">
        <f aca="false">T57/L57</f>
        <v>0</v>
      </c>
      <c r="T57" s="623" t="n">
        <f aca="false">L57-M57</f>
        <v>0</v>
      </c>
    </row>
    <row r="58" customFormat="false" ht="210" hidden="false" customHeight="true" outlineLevel="0" collapsed="false">
      <c r="A58" s="539" t="n">
        <v>23</v>
      </c>
      <c r="B58" s="607" t="s">
        <v>687</v>
      </c>
      <c r="C58" s="607" t="s">
        <v>688</v>
      </c>
      <c r="D58" s="607" t="s">
        <v>230</v>
      </c>
      <c r="E58" s="612" t="s">
        <v>689</v>
      </c>
      <c r="F58" s="613" t="s">
        <v>30</v>
      </c>
      <c r="G58" s="614" t="n">
        <v>832307</v>
      </c>
      <c r="H58" s="620" t="s">
        <v>690</v>
      </c>
      <c r="I58" s="616" t="s">
        <v>382</v>
      </c>
      <c r="J58" s="607" t="s">
        <v>338</v>
      </c>
      <c r="K58" s="624" t="s">
        <v>691</v>
      </c>
      <c r="L58" s="363" t="n">
        <v>262855.24</v>
      </c>
      <c r="M58" s="363" t="n">
        <v>262855.24</v>
      </c>
      <c r="N58" s="625" t="n">
        <v>262855.24</v>
      </c>
      <c r="O58" s="566"/>
      <c r="P58" s="536" t="n">
        <f aca="false">M58/L58</f>
        <v>1</v>
      </c>
      <c r="Q58" s="536" t="n">
        <f aca="false">M58/G58</f>
        <v>0.315815246057044</v>
      </c>
      <c r="R58" s="626" t="s">
        <v>692</v>
      </c>
      <c r="S58" s="415"/>
      <c r="T58" s="623"/>
    </row>
    <row r="59" customFormat="false" ht="138.75" hidden="false" customHeight="true" outlineLevel="0" collapsed="false">
      <c r="A59" s="539" t="n">
        <v>24</v>
      </c>
      <c r="B59" s="282" t="s">
        <v>580</v>
      </c>
      <c r="C59" s="282" t="s">
        <v>693</v>
      </c>
      <c r="D59" s="282" t="s">
        <v>404</v>
      </c>
      <c r="E59" s="562" t="s">
        <v>694</v>
      </c>
      <c r="F59" s="563" t="s">
        <v>25</v>
      </c>
      <c r="G59" s="564" t="n">
        <v>79806000</v>
      </c>
      <c r="H59" s="565" t="s">
        <v>580</v>
      </c>
      <c r="I59" s="369" t="s">
        <v>382</v>
      </c>
      <c r="J59" s="282" t="s">
        <v>352</v>
      </c>
      <c r="K59" s="282" t="s">
        <v>695</v>
      </c>
      <c r="L59" s="384" t="n">
        <v>7641510.87</v>
      </c>
      <c r="M59" s="384" t="n">
        <f aca="false">N59+O59</f>
        <v>3476353.75</v>
      </c>
      <c r="N59" s="317" t="n">
        <v>3476353.75</v>
      </c>
      <c r="O59" s="627" t="n">
        <v>0</v>
      </c>
      <c r="P59" s="536" t="n">
        <f aca="false">M59/L59</f>
        <v>0.454930158333989</v>
      </c>
      <c r="Q59" s="536" t="n">
        <f aca="false">M59/G59</f>
        <v>0.0435600550083954</v>
      </c>
      <c r="R59" s="628" t="s">
        <v>696</v>
      </c>
      <c r="S59" s="415"/>
      <c r="T59" s="623"/>
    </row>
    <row r="60" customFormat="false" ht="172.5" hidden="false" customHeight="true" outlineLevel="0" collapsed="false">
      <c r="A60" s="539"/>
      <c r="B60" s="282"/>
      <c r="C60" s="282"/>
      <c r="D60" s="282"/>
      <c r="E60" s="562"/>
      <c r="F60" s="563"/>
      <c r="G60" s="564"/>
      <c r="H60" s="565"/>
      <c r="I60" s="369"/>
      <c r="J60" s="282" t="s">
        <v>352</v>
      </c>
      <c r="K60" s="282" t="s">
        <v>697</v>
      </c>
      <c r="L60" s="363" t="n">
        <v>274730.37</v>
      </c>
      <c r="M60" s="363" t="n">
        <f aca="false">N60+O60</f>
        <v>274730.37</v>
      </c>
      <c r="N60" s="317" t="n">
        <v>274730.37</v>
      </c>
      <c r="O60" s="629" t="n">
        <v>0</v>
      </c>
      <c r="P60" s="536" t="n">
        <f aca="false">M60/L60</f>
        <v>1</v>
      </c>
      <c r="Q60" s="536" t="n">
        <f aca="false">M60/G59</f>
        <v>0.00344247763326066</v>
      </c>
      <c r="R60" s="630" t="s">
        <v>642</v>
      </c>
      <c r="S60" s="415"/>
      <c r="T60" s="623"/>
    </row>
    <row r="61" customFormat="false" ht="143.25" hidden="false" customHeight="true" outlineLevel="0" collapsed="false">
      <c r="A61" s="539"/>
      <c r="B61" s="282"/>
      <c r="C61" s="282"/>
      <c r="D61" s="282"/>
      <c r="E61" s="562"/>
      <c r="F61" s="563"/>
      <c r="G61" s="564"/>
      <c r="H61" s="565"/>
      <c r="I61" s="369"/>
      <c r="J61" s="282" t="s">
        <v>577</v>
      </c>
      <c r="K61" s="282" t="s">
        <v>698</v>
      </c>
      <c r="L61" s="384" t="n">
        <v>0</v>
      </c>
      <c r="M61" s="384" t="n">
        <v>0</v>
      </c>
      <c r="N61" s="631" t="n">
        <v>0</v>
      </c>
      <c r="O61" s="632" t="n">
        <v>0</v>
      </c>
      <c r="P61" s="536"/>
      <c r="Q61" s="536"/>
      <c r="R61" s="628" t="s">
        <v>699</v>
      </c>
      <c r="S61" s="415"/>
      <c r="T61" s="623"/>
    </row>
    <row r="62" customFormat="false" ht="408.75" hidden="false" customHeight="true" outlineLevel="0" collapsed="false">
      <c r="A62" s="539"/>
      <c r="B62" s="282"/>
      <c r="C62" s="282"/>
      <c r="D62" s="282"/>
      <c r="E62" s="562"/>
      <c r="F62" s="563"/>
      <c r="G62" s="564"/>
      <c r="H62" s="565"/>
      <c r="I62" s="369"/>
      <c r="J62" s="282" t="s">
        <v>577</v>
      </c>
      <c r="K62" s="282" t="s">
        <v>700</v>
      </c>
      <c r="L62" s="384" t="n">
        <v>60000</v>
      </c>
      <c r="M62" s="384" t="n">
        <f aca="false">N62+O62</f>
        <v>60000</v>
      </c>
      <c r="N62" s="317" t="n">
        <v>60000</v>
      </c>
      <c r="O62" s="632"/>
      <c r="P62" s="536" t="n">
        <f aca="false">M62/L62</f>
        <v>1</v>
      </c>
      <c r="Q62" s="536" t="n">
        <f aca="false">M62/G59</f>
        <v>0.000751823171190136</v>
      </c>
      <c r="R62" s="628" t="s">
        <v>701</v>
      </c>
      <c r="S62" s="415"/>
      <c r="T62" s="623"/>
    </row>
    <row r="63" customFormat="false" ht="405.75" hidden="false" customHeight="true" outlineLevel="0" collapsed="false">
      <c r="A63" s="539"/>
      <c r="B63" s="282"/>
      <c r="C63" s="282"/>
      <c r="D63" s="282"/>
      <c r="E63" s="562"/>
      <c r="F63" s="563"/>
      <c r="G63" s="564"/>
      <c r="H63" s="565"/>
      <c r="I63" s="369"/>
      <c r="J63" s="282" t="s">
        <v>577</v>
      </c>
      <c r="K63" s="282" t="s">
        <v>702</v>
      </c>
      <c r="L63" s="384" t="n">
        <v>100000</v>
      </c>
      <c r="M63" s="384" t="n">
        <f aca="false">N63+O63</f>
        <v>100000</v>
      </c>
      <c r="N63" s="317" t="n">
        <v>100000</v>
      </c>
      <c r="O63" s="632"/>
      <c r="P63" s="536" t="n">
        <f aca="false">M63/L63</f>
        <v>1</v>
      </c>
      <c r="Q63" s="536" t="n">
        <f aca="false">M63/G59</f>
        <v>0.00125303861865023</v>
      </c>
      <c r="R63" s="628" t="s">
        <v>703</v>
      </c>
      <c r="S63" s="415"/>
      <c r="T63" s="623"/>
    </row>
    <row r="64" customFormat="false" ht="391.5" hidden="false" customHeight="true" outlineLevel="0" collapsed="false">
      <c r="A64" s="539"/>
      <c r="B64" s="282"/>
      <c r="C64" s="282"/>
      <c r="D64" s="282"/>
      <c r="E64" s="562"/>
      <c r="F64" s="563"/>
      <c r="G64" s="564"/>
      <c r="H64" s="565"/>
      <c r="I64" s="369"/>
      <c r="J64" s="282" t="s">
        <v>577</v>
      </c>
      <c r="K64" s="282" t="s">
        <v>704</v>
      </c>
      <c r="L64" s="384" t="n">
        <v>10000</v>
      </c>
      <c r="M64" s="384" t="n">
        <f aca="false">N64+O64</f>
        <v>10000</v>
      </c>
      <c r="N64" s="317" t="n">
        <v>10000</v>
      </c>
      <c r="O64" s="632"/>
      <c r="P64" s="536" t="n">
        <f aca="false">M64/L64</f>
        <v>1</v>
      </c>
      <c r="Q64" s="536" t="n">
        <f aca="false">M64/G59</f>
        <v>0.000125303861865023</v>
      </c>
      <c r="R64" s="628" t="s">
        <v>705</v>
      </c>
      <c r="S64" s="415"/>
      <c r="T64" s="623"/>
    </row>
    <row r="65" customFormat="false" ht="184.5" hidden="false" customHeight="true" outlineLevel="0" collapsed="false">
      <c r="A65" s="633" t="n">
        <v>25</v>
      </c>
      <c r="B65" s="282" t="s">
        <v>592</v>
      </c>
      <c r="C65" s="282" t="s">
        <v>706</v>
      </c>
      <c r="D65" s="282" t="s">
        <v>208</v>
      </c>
      <c r="E65" s="567" t="s">
        <v>707</v>
      </c>
      <c r="F65" s="284" t="s">
        <v>571</v>
      </c>
      <c r="G65" s="634" t="s">
        <v>708</v>
      </c>
      <c r="H65" s="568" t="s">
        <v>592</v>
      </c>
      <c r="I65" s="349" t="s">
        <v>709</v>
      </c>
      <c r="J65" s="282" t="s">
        <v>684</v>
      </c>
      <c r="K65" s="282" t="s">
        <v>710</v>
      </c>
      <c r="L65" s="635" t="n">
        <v>1288295.9</v>
      </c>
      <c r="M65" s="635" t="n">
        <v>1288295.9</v>
      </c>
      <c r="N65" s="317" t="n">
        <v>1288295.9</v>
      </c>
      <c r="O65" s="636"/>
      <c r="P65" s="277" t="n">
        <f aca="false">M65/L65</f>
        <v>1</v>
      </c>
      <c r="Q65" s="277" t="n">
        <f aca="false">M65/14016475</f>
        <v>0.0919129738397136</v>
      </c>
      <c r="R65" s="637" t="s">
        <v>711</v>
      </c>
      <c r="S65" s="415"/>
      <c r="T65" s="623"/>
    </row>
    <row r="66" customFormat="false" ht="184.5" hidden="false" customHeight="true" outlineLevel="0" collapsed="false">
      <c r="A66" s="561" t="n">
        <v>26</v>
      </c>
      <c r="B66" s="282" t="s">
        <v>645</v>
      </c>
      <c r="C66" s="282" t="s">
        <v>712</v>
      </c>
      <c r="D66" s="282" t="s">
        <v>230</v>
      </c>
      <c r="E66" s="567" t="s">
        <v>713</v>
      </c>
      <c r="F66" s="284" t="s">
        <v>571</v>
      </c>
      <c r="G66" s="634" t="n">
        <v>6979266.31</v>
      </c>
      <c r="H66" s="568" t="s">
        <v>645</v>
      </c>
      <c r="I66" s="349" t="s">
        <v>714</v>
      </c>
      <c r="J66" s="282" t="s">
        <v>684</v>
      </c>
      <c r="K66" s="288" t="s">
        <v>715</v>
      </c>
      <c r="L66" s="638" t="n">
        <v>581901</v>
      </c>
      <c r="M66" s="638" t="n">
        <f aca="false">N66+O66</f>
        <v>581901</v>
      </c>
      <c r="N66" s="639" t="n">
        <v>581901</v>
      </c>
      <c r="O66" s="640"/>
      <c r="P66" s="277" t="n">
        <f aca="false">M66/L66</f>
        <v>1</v>
      </c>
      <c r="Q66" s="277" t="n">
        <f aca="false">M66/G66</f>
        <v>0.0833756693259066</v>
      </c>
      <c r="R66" s="637" t="s">
        <v>716</v>
      </c>
      <c r="S66" s="415"/>
      <c r="T66" s="623"/>
    </row>
    <row r="67" customFormat="false" ht="184.5" hidden="false" customHeight="true" outlineLevel="0" collapsed="false">
      <c r="A67" s="561" t="n">
        <v>27</v>
      </c>
      <c r="B67" s="282" t="s">
        <v>717</v>
      </c>
      <c r="C67" s="282" t="s">
        <v>718</v>
      </c>
      <c r="D67" s="282" t="s">
        <v>296</v>
      </c>
      <c r="E67" s="567" t="s">
        <v>719</v>
      </c>
      <c r="F67" s="284" t="s">
        <v>720</v>
      </c>
      <c r="G67" s="634" t="n">
        <v>3501025</v>
      </c>
      <c r="H67" s="568" t="s">
        <v>670</v>
      </c>
      <c r="I67" s="349" t="s">
        <v>714</v>
      </c>
      <c r="J67" s="282" t="s">
        <v>721</v>
      </c>
      <c r="K67" s="288" t="s">
        <v>722</v>
      </c>
      <c r="L67" s="638" t="n">
        <v>27029.82</v>
      </c>
      <c r="M67" s="638" t="n">
        <f aca="false">N67+O67</f>
        <v>27029.82</v>
      </c>
      <c r="N67" s="639" t="n">
        <v>27029.82</v>
      </c>
      <c r="O67" s="640"/>
      <c r="P67" s="277" t="n">
        <f aca="false">M67/L67</f>
        <v>1</v>
      </c>
      <c r="Q67" s="277" t="n">
        <f aca="false">M67/G67</f>
        <v>0.00772054469762427</v>
      </c>
      <c r="R67" s="641" t="s">
        <v>723</v>
      </c>
      <c r="S67" s="415"/>
      <c r="T67" s="623"/>
    </row>
    <row r="68" customFormat="false" ht="184.5" hidden="false" customHeight="true" outlineLevel="0" collapsed="false">
      <c r="A68" s="642" t="n">
        <v>28</v>
      </c>
      <c r="B68" s="607" t="s">
        <v>724</v>
      </c>
      <c r="C68" s="643" t="s">
        <v>725</v>
      </c>
      <c r="D68" s="644" t="s">
        <v>230</v>
      </c>
      <c r="E68" s="645" t="s">
        <v>726</v>
      </c>
      <c r="F68" s="646" t="s">
        <v>720</v>
      </c>
      <c r="G68" s="647" t="n">
        <v>12484471.11</v>
      </c>
      <c r="H68" s="648" t="s">
        <v>645</v>
      </c>
      <c r="I68" s="649" t="s">
        <v>714</v>
      </c>
      <c r="J68" s="644" t="s">
        <v>721</v>
      </c>
      <c r="K68" s="650" t="s">
        <v>727</v>
      </c>
      <c r="L68" s="651" t="n">
        <v>70013.51</v>
      </c>
      <c r="M68" s="651" t="n">
        <f aca="false">N68+O68</f>
        <v>70013.51</v>
      </c>
      <c r="N68" s="652" t="n">
        <v>70013.51</v>
      </c>
      <c r="O68" s="653"/>
      <c r="P68" s="654" t="n">
        <f aca="false">M68/L68</f>
        <v>1</v>
      </c>
      <c r="Q68" s="654" t="n">
        <f aca="false">M68/G68</f>
        <v>0.00560804774051818</v>
      </c>
      <c r="R68" s="655" t="s">
        <v>728</v>
      </c>
      <c r="S68" s="415"/>
      <c r="T68" s="623"/>
    </row>
    <row r="69" customFormat="false" ht="205.5" hidden="false" customHeight="true" outlineLevel="0" collapsed="false">
      <c r="A69" s="642" t="n">
        <v>29</v>
      </c>
      <c r="B69" s="656" t="s">
        <v>729</v>
      </c>
      <c r="C69" s="657" t="s">
        <v>730</v>
      </c>
      <c r="D69" s="658" t="s">
        <v>380</v>
      </c>
      <c r="E69" s="659" t="s">
        <v>731</v>
      </c>
      <c r="F69" s="660" t="s">
        <v>732</v>
      </c>
      <c r="G69" s="647" t="n">
        <v>4550790</v>
      </c>
      <c r="H69" s="661" t="s">
        <v>733</v>
      </c>
      <c r="I69" s="662"/>
      <c r="J69" s="662" t="s">
        <v>574</v>
      </c>
      <c r="K69" s="663" t="s">
        <v>734</v>
      </c>
      <c r="L69" s="664" t="n">
        <v>1414.57</v>
      </c>
      <c r="M69" s="665" t="n">
        <v>1414.57</v>
      </c>
      <c r="N69" s="666" t="n">
        <v>1414.57</v>
      </c>
      <c r="O69" s="667"/>
      <c r="P69" s="668" t="n">
        <f aca="false">M69/L69</f>
        <v>1</v>
      </c>
      <c r="Q69" s="669"/>
      <c r="R69" s="670" t="s">
        <v>735</v>
      </c>
      <c r="S69" s="415"/>
      <c r="T69" s="623"/>
      <c r="U69" s="671"/>
    </row>
    <row r="70" customFormat="false" ht="28.5" hidden="false" customHeight="true" outlineLevel="0" collapsed="false">
      <c r="A70" s="672"/>
      <c r="B70" s="673" t="s">
        <v>106</v>
      </c>
      <c r="C70" s="674"/>
      <c r="D70" s="674"/>
      <c r="E70" s="675"/>
      <c r="F70" s="676"/>
      <c r="G70" s="677" t="n">
        <f aca="false">SUM(G5:G66)</f>
        <v>3550044485.22</v>
      </c>
      <c r="H70" s="678"/>
      <c r="I70" s="679"/>
      <c r="J70" s="679"/>
      <c r="K70" s="680"/>
      <c r="L70" s="450" t="n">
        <f aca="false">SUM(L5:L69)</f>
        <v>894812437.9845</v>
      </c>
      <c r="M70" s="451" t="n">
        <f aca="false">SUM(M5:M69)</f>
        <v>304646868.924</v>
      </c>
      <c r="N70" s="681" t="n">
        <f aca="false">SUM(N5:N69)+33160392+1.39+9754815.5+1383415.5+3943215+96798.25+290394.75+315202</f>
        <v>338428778.574</v>
      </c>
      <c r="O70" s="682" t="n">
        <f aca="false">SUM(O5:O69)</f>
        <v>5310710.995</v>
      </c>
      <c r="P70" s="683" t="n">
        <f aca="false">M70/L70</f>
        <v>0.34045891182536</v>
      </c>
      <c r="Q70" s="684" t="n">
        <f aca="false">M70/G70</f>
        <v>0.0858149440640378</v>
      </c>
      <c r="R70" s="685" t="s">
        <v>137</v>
      </c>
      <c r="S70" s="686" t="n">
        <f aca="false">T70/L70</f>
        <v>0.65954108817464</v>
      </c>
      <c r="T70" s="687" t="n">
        <f aca="false">L70-M70</f>
        <v>590165569.0605</v>
      </c>
    </row>
    <row r="71" customFormat="false" ht="30" hidden="false" customHeight="true" outlineLevel="0" collapsed="false">
      <c r="A71" s="688"/>
      <c r="B71" s="689" t="s">
        <v>143</v>
      </c>
      <c r="C71" s="690" t="s">
        <v>144</v>
      </c>
      <c r="D71" s="690"/>
      <c r="E71" s="690"/>
      <c r="F71" s="690"/>
      <c r="G71" s="691"/>
      <c r="H71" s="692"/>
      <c r="I71" s="462"/>
      <c r="J71" s="462"/>
      <c r="K71" s="463"/>
      <c r="L71" s="465" t="s">
        <v>137</v>
      </c>
      <c r="M71" s="465" t="s">
        <v>137</v>
      </c>
      <c r="N71" s="466" t="n">
        <f aca="false">461138.5+438135+1383415.5+3943215+96798.25+290394.75+N66+N65+N64+N63+N62+N60+N59+N58+N57+N56+N54+N51+N50+N49+N48+N47+N46+N45+N42+N40+N37+N36+N35+N34+N32+N31+N29+N28+N27+N25+N24+N21+N22+N20+N19+N18+N17+N16+N15+N13+N11+N9+33160392+315202+105068+N67+N68+N69</f>
        <v>218509702.864</v>
      </c>
      <c r="O71" s="467" t="s">
        <v>137</v>
      </c>
      <c r="P71" s="465" t="s">
        <v>137</v>
      </c>
      <c r="Q71" s="461" t="s">
        <v>137</v>
      </c>
      <c r="R71" s="693" t="s">
        <v>137</v>
      </c>
      <c r="S71" s="469" t="s">
        <v>137</v>
      </c>
      <c r="T71" s="470" t="s">
        <v>137</v>
      </c>
    </row>
    <row r="72" customFormat="false" ht="30.75" hidden="false" customHeight="true" outlineLevel="0" collapsed="false">
      <c r="A72" s="694"/>
      <c r="B72" s="695" t="s">
        <v>143</v>
      </c>
      <c r="C72" s="696" t="s">
        <v>505</v>
      </c>
      <c r="D72" s="696"/>
      <c r="E72" s="696"/>
      <c r="F72" s="696"/>
      <c r="G72" s="696"/>
      <c r="H72" s="696"/>
      <c r="I72" s="696"/>
      <c r="J72" s="696"/>
      <c r="K72" s="696"/>
      <c r="L72" s="697" t="s">
        <v>137</v>
      </c>
      <c r="M72" s="697" t="s">
        <v>137</v>
      </c>
      <c r="N72" s="698" t="n">
        <f aca="false">N70-N71</f>
        <v>119919075.71</v>
      </c>
      <c r="O72" s="699" t="n">
        <f aca="false">O70</f>
        <v>5310710.995</v>
      </c>
      <c r="P72" s="700" t="s">
        <v>137</v>
      </c>
      <c r="Q72" s="701" t="s">
        <v>137</v>
      </c>
      <c r="R72" s="702" t="s">
        <v>137</v>
      </c>
      <c r="S72" s="478" t="s">
        <v>137</v>
      </c>
      <c r="T72" s="479" t="s">
        <v>137</v>
      </c>
    </row>
    <row r="73" customFormat="false" ht="15" hidden="false" customHeight="false" outlineLevel="0" collapsed="false">
      <c r="A73" s="132"/>
      <c r="B73" s="486"/>
      <c r="C73" s="703"/>
      <c r="D73" s="703"/>
      <c r="E73" s="704"/>
      <c r="F73" s="704"/>
      <c r="G73" s="705"/>
      <c r="H73" s="706"/>
      <c r="I73" s="134"/>
      <c r="J73" s="134"/>
      <c r="K73" s="134"/>
      <c r="L73" s="134"/>
      <c r="M73" s="134"/>
      <c r="N73" s="135"/>
      <c r="O73" s="131"/>
      <c r="P73" s="131"/>
      <c r="Q73" s="131"/>
    </row>
    <row r="74" customFormat="false" ht="15" hidden="false" customHeight="false" outlineLevel="0" collapsed="false">
      <c r="A74" s="137"/>
      <c r="B74" s="2"/>
      <c r="C74" s="707"/>
      <c r="D74" s="707"/>
      <c r="N74" s="131"/>
      <c r="O74" s="131"/>
      <c r="P74" s="131"/>
      <c r="Q74" s="131"/>
    </row>
    <row r="75" customFormat="false" ht="15" hidden="false" customHeight="false" outlineLevel="0" collapsed="false">
      <c r="A75" s="137"/>
      <c r="B75" s="194" t="s">
        <v>736</v>
      </c>
      <c r="C75" s="703"/>
      <c r="D75" s="703"/>
      <c r="L75" s="483"/>
      <c r="M75" s="483"/>
      <c r="N75" s="126"/>
      <c r="O75" s="123"/>
      <c r="P75" s="708"/>
      <c r="Q75" s="708"/>
    </row>
    <row r="76" customFormat="false" ht="52.15" hidden="false" customHeight="true" outlineLevel="0" collapsed="false">
      <c r="A76" s="132"/>
      <c r="B76" s="199" t="s">
        <v>737</v>
      </c>
      <c r="C76" s="199"/>
      <c r="D76" s="199"/>
      <c r="E76" s="199"/>
      <c r="F76" s="199"/>
      <c r="G76" s="199"/>
      <c r="H76" s="199"/>
      <c r="I76" s="199"/>
      <c r="J76" s="134"/>
      <c r="K76" s="134"/>
      <c r="L76" s="709"/>
      <c r="M76" s="709"/>
      <c r="N76" s="131"/>
      <c r="O76" s="131"/>
      <c r="P76" s="131"/>
      <c r="Q76" s="131"/>
    </row>
    <row r="77" customFormat="false" ht="27.6" hidden="false" customHeight="true" outlineLevel="0" collapsed="false">
      <c r="A77" s="132"/>
      <c r="B77" s="199" t="s">
        <v>738</v>
      </c>
      <c r="C77" s="199"/>
      <c r="D77" s="199"/>
      <c r="E77" s="199"/>
      <c r="F77" s="199"/>
      <c r="G77" s="199"/>
      <c r="H77" s="199"/>
      <c r="I77" s="199"/>
      <c r="J77" s="134"/>
      <c r="K77" s="134"/>
      <c r="L77" s="134"/>
      <c r="M77" s="134"/>
      <c r="N77" s="131"/>
      <c r="O77" s="131"/>
      <c r="P77" s="131"/>
      <c r="Q77" s="131"/>
    </row>
    <row r="78" customFormat="false" ht="15" hidden="false" customHeight="false" outlineLevel="0" collapsed="false">
      <c r="A78" s="132"/>
      <c r="B78" s="2"/>
      <c r="C78" s="128"/>
      <c r="D78" s="128"/>
      <c r="E78" s="704"/>
      <c r="F78" s="704"/>
      <c r="G78" s="705"/>
      <c r="H78" s="706"/>
      <c r="I78" s="134"/>
      <c r="J78" s="134"/>
      <c r="K78" s="134"/>
      <c r="L78" s="134"/>
      <c r="M78" s="134"/>
      <c r="N78" s="131"/>
      <c r="O78" s="131"/>
      <c r="P78" s="131"/>
      <c r="Q78" s="131"/>
    </row>
    <row r="79" customFormat="false" ht="15" hidden="false" customHeight="false" outlineLevel="0" collapsed="false">
      <c r="A79" s="132"/>
      <c r="B79" s="2"/>
      <c r="C79" s="128"/>
      <c r="D79" s="128"/>
      <c r="E79" s="704"/>
      <c r="F79" s="704"/>
      <c r="G79" s="705"/>
      <c r="H79" s="706"/>
      <c r="I79" s="134"/>
      <c r="J79" s="134"/>
      <c r="K79" s="134"/>
      <c r="L79" s="134"/>
      <c r="M79" s="134"/>
      <c r="N79" s="131"/>
      <c r="O79" s="131"/>
      <c r="P79" s="131"/>
      <c r="Q79" s="131"/>
    </row>
    <row r="80" customFormat="false" ht="15" hidden="false" customHeight="false" outlineLevel="0" collapsed="false">
      <c r="A80" s="132"/>
      <c r="B80" s="2"/>
      <c r="C80" s="128"/>
      <c r="D80" s="128"/>
      <c r="E80" s="704"/>
      <c r="F80" s="704"/>
      <c r="G80" s="705"/>
      <c r="H80" s="706"/>
      <c r="I80" s="134"/>
      <c r="J80" s="134"/>
      <c r="K80" s="134"/>
      <c r="L80" s="134"/>
      <c r="M80" s="134"/>
      <c r="N80" s="131"/>
      <c r="O80" s="131"/>
      <c r="P80" s="131"/>
      <c r="Q80" s="131"/>
    </row>
    <row r="81" customFormat="false" ht="15" hidden="false" customHeight="false" outlineLevel="0" collapsed="false">
      <c r="A81" s="132"/>
      <c r="B81" s="198"/>
      <c r="C81" s="128"/>
      <c r="D81" s="128"/>
      <c r="I81" s="144"/>
      <c r="J81" s="144"/>
      <c r="K81" s="144"/>
      <c r="L81" s="710"/>
      <c r="M81" s="710"/>
      <c r="N81" s="710"/>
      <c r="O81" s="710"/>
      <c r="P81" s="710"/>
      <c r="Q81" s="710"/>
    </row>
    <row r="82" customFormat="false" ht="15" hidden="false" customHeight="false" outlineLevel="0" collapsed="false">
      <c r="A82" s="132"/>
      <c r="B82" s="198"/>
      <c r="C82" s="707"/>
      <c r="D82" s="707"/>
      <c r="I82" s="144"/>
      <c r="J82" s="144"/>
      <c r="K82" s="144"/>
      <c r="L82" s="710"/>
      <c r="M82" s="710"/>
      <c r="N82" s="710"/>
      <c r="O82" s="710"/>
      <c r="P82" s="710"/>
      <c r="Q82" s="710"/>
    </row>
    <row r="83" customFormat="false" ht="15" hidden="false" customHeight="false" outlineLevel="0" collapsed="false">
      <c r="A83" s="132"/>
      <c r="B83" s="198"/>
      <c r="C83" s="707"/>
      <c r="D83" s="707"/>
      <c r="I83" s="144"/>
      <c r="J83" s="144"/>
      <c r="K83" s="144"/>
      <c r="L83" s="710"/>
      <c r="M83" s="710"/>
      <c r="N83" s="710"/>
      <c r="O83" s="710"/>
      <c r="P83" s="710"/>
      <c r="Q83" s="710"/>
    </row>
    <row r="84" customFormat="false" ht="15" hidden="false" customHeight="false" outlineLevel="0" collapsed="false">
      <c r="A84" s="132"/>
      <c r="B84" s="198"/>
      <c r="C84" s="707"/>
      <c r="D84" s="707"/>
      <c r="I84" s="144"/>
      <c r="J84" s="144"/>
      <c r="K84" s="144"/>
      <c r="L84" s="710"/>
      <c r="M84" s="710"/>
      <c r="N84" s="710"/>
      <c r="O84" s="710"/>
      <c r="P84" s="710"/>
      <c r="Q84" s="710"/>
    </row>
    <row r="85" customFormat="false" ht="15" hidden="false" customHeight="false" outlineLevel="0" collapsed="false">
      <c r="A85" s="132"/>
      <c r="B85" s="198"/>
      <c r="C85" s="707"/>
      <c r="D85" s="707"/>
      <c r="I85" s="144"/>
      <c r="J85" s="144"/>
      <c r="K85" s="144"/>
      <c r="L85" s="710"/>
      <c r="M85" s="710"/>
      <c r="N85" s="710"/>
      <c r="O85" s="710"/>
      <c r="P85" s="142"/>
      <c r="Q85" s="142"/>
    </row>
    <row r="86" customFormat="false" ht="15" hidden="false" customHeight="false" outlineLevel="0" collapsed="false">
      <c r="A86" s="132"/>
      <c r="I86" s="144"/>
      <c r="J86" s="144"/>
      <c r="K86" s="144"/>
      <c r="L86" s="710"/>
      <c r="M86" s="710"/>
      <c r="N86" s="710"/>
      <c r="O86" s="710"/>
      <c r="P86" s="142"/>
      <c r="Q86" s="142"/>
    </row>
    <row r="87" customFormat="false" ht="15" hidden="false" customHeight="false" outlineLevel="0" collapsed="false">
      <c r="A87" s="132"/>
      <c r="I87" s="144"/>
      <c r="J87" s="144"/>
      <c r="K87" s="144"/>
      <c r="L87" s="710"/>
      <c r="M87" s="710"/>
      <c r="N87" s="710"/>
      <c r="O87" s="710"/>
      <c r="P87" s="142"/>
      <c r="Q87" s="142"/>
    </row>
    <row r="88" customFormat="false" ht="15" hidden="false" customHeight="false" outlineLevel="0" collapsed="false">
      <c r="A88" s="132"/>
      <c r="I88" s="144"/>
      <c r="J88" s="144"/>
      <c r="K88" s="144"/>
      <c r="L88" s="144"/>
      <c r="M88" s="144"/>
      <c r="N88" s="142"/>
      <c r="O88" s="142"/>
      <c r="P88" s="142"/>
      <c r="Q88" s="142"/>
    </row>
    <row r="89" customFormat="false" ht="15" hidden="false" customHeight="false" outlineLevel="0" collapsed="false">
      <c r="A89" s="132"/>
      <c r="I89" s="144"/>
      <c r="J89" s="144"/>
      <c r="K89" s="144"/>
      <c r="L89" s="144"/>
      <c r="M89" s="144"/>
      <c r="N89" s="142"/>
      <c r="O89" s="142"/>
      <c r="P89" s="142"/>
      <c r="Q89" s="142"/>
    </row>
    <row r="90" customFormat="false" ht="15" hidden="false" customHeight="false" outlineLevel="0" collapsed="false">
      <c r="A90" s="132"/>
      <c r="I90" s="144"/>
      <c r="J90" s="144"/>
      <c r="K90" s="144"/>
      <c r="L90" s="144"/>
      <c r="M90" s="144"/>
      <c r="N90" s="142"/>
      <c r="O90" s="142"/>
      <c r="P90" s="142"/>
      <c r="Q90" s="142"/>
    </row>
    <row r="91" customFormat="false" ht="15" hidden="false" customHeight="false" outlineLevel="0" collapsed="false">
      <c r="A91" s="132"/>
      <c r="I91" s="144"/>
      <c r="J91" s="144"/>
      <c r="K91" s="144"/>
      <c r="L91" s="144"/>
      <c r="M91" s="144"/>
      <c r="N91" s="142"/>
      <c r="O91" s="142"/>
      <c r="P91" s="142"/>
      <c r="Q91" s="142"/>
    </row>
    <row r="92" customFormat="false" ht="15" hidden="false" customHeight="false" outlineLevel="0" collapsed="false">
      <c r="A92" s="132"/>
      <c r="I92" s="144"/>
      <c r="J92" s="144"/>
      <c r="K92" s="144"/>
      <c r="L92" s="144"/>
      <c r="M92" s="144"/>
      <c r="N92" s="142"/>
      <c r="O92" s="142"/>
      <c r="P92" s="142"/>
      <c r="Q92" s="142"/>
    </row>
    <row r="93" customFormat="false" ht="15" hidden="false" customHeight="false" outlineLevel="0" collapsed="false">
      <c r="A93" s="132"/>
      <c r="I93" s="144"/>
      <c r="J93" s="144"/>
      <c r="K93" s="144"/>
      <c r="L93" s="144"/>
      <c r="M93" s="144"/>
      <c r="N93" s="142"/>
      <c r="O93" s="142"/>
      <c r="P93" s="142"/>
      <c r="Q93" s="142"/>
    </row>
    <row r="94" customFormat="false" ht="15" hidden="false" customHeight="false" outlineLevel="0" collapsed="false">
      <c r="A94" s="132"/>
      <c r="I94" s="144"/>
      <c r="J94" s="144"/>
      <c r="K94" s="144"/>
      <c r="L94" s="144"/>
      <c r="M94" s="144"/>
      <c r="N94" s="142"/>
      <c r="O94" s="142"/>
      <c r="P94" s="142"/>
      <c r="Q94" s="142"/>
    </row>
    <row r="95" customFormat="false" ht="15" hidden="false" customHeight="false" outlineLevel="0" collapsed="false">
      <c r="A95" s="132"/>
      <c r="I95" s="144"/>
      <c r="J95" s="144"/>
      <c r="K95" s="144"/>
      <c r="L95" s="144"/>
      <c r="M95" s="144"/>
      <c r="N95" s="142"/>
      <c r="O95" s="142"/>
      <c r="P95" s="142"/>
      <c r="Q95" s="142"/>
    </row>
    <row r="96" customFormat="false" ht="15" hidden="false" customHeight="false" outlineLevel="0" collapsed="false">
      <c r="A96" s="132"/>
      <c r="I96" s="144"/>
      <c r="J96" s="144"/>
      <c r="K96" s="144"/>
      <c r="L96" s="144"/>
      <c r="M96" s="144"/>
      <c r="N96" s="142"/>
      <c r="O96" s="142"/>
      <c r="P96" s="142"/>
      <c r="Q96" s="142"/>
    </row>
    <row r="97" customFormat="false" ht="15" hidden="false" customHeight="false" outlineLevel="0" collapsed="false">
      <c r="A97" s="132"/>
      <c r="I97" s="144"/>
      <c r="J97" s="144"/>
      <c r="K97" s="144"/>
      <c r="L97" s="144"/>
      <c r="M97" s="144"/>
      <c r="N97" s="142"/>
      <c r="O97" s="142"/>
      <c r="P97" s="142"/>
      <c r="Q97" s="142"/>
    </row>
    <row r="98" customFormat="false" ht="15" hidden="false" customHeight="false" outlineLevel="0" collapsed="false">
      <c r="A98" s="132"/>
      <c r="I98" s="144"/>
      <c r="J98" s="144"/>
      <c r="K98" s="144"/>
      <c r="L98" s="144"/>
      <c r="M98" s="144"/>
      <c r="N98" s="142"/>
      <c r="O98" s="142"/>
      <c r="P98" s="142"/>
      <c r="Q98" s="142"/>
    </row>
    <row r="99" customFormat="false" ht="15" hidden="false" customHeight="false" outlineLevel="0" collapsed="false">
      <c r="A99" s="132"/>
      <c r="I99" s="144"/>
      <c r="J99" s="144"/>
      <c r="K99" s="144"/>
      <c r="L99" s="144"/>
      <c r="M99" s="144"/>
      <c r="N99" s="142"/>
      <c r="O99" s="142"/>
      <c r="P99" s="142"/>
      <c r="Q99" s="142"/>
    </row>
    <row r="100" customFormat="false" ht="15" hidden="false" customHeight="false" outlineLevel="0" collapsed="false">
      <c r="A100" s="132"/>
      <c r="I100" s="144"/>
      <c r="J100" s="144"/>
      <c r="K100" s="144"/>
      <c r="L100" s="144"/>
      <c r="M100" s="144"/>
      <c r="N100" s="142"/>
      <c r="O100" s="142"/>
      <c r="P100" s="142"/>
      <c r="Q100" s="142"/>
    </row>
    <row r="101" customFormat="false" ht="15" hidden="false" customHeight="false" outlineLevel="0" collapsed="false">
      <c r="A101" s="132"/>
      <c r="I101" s="144"/>
      <c r="J101" s="144"/>
      <c r="K101" s="144"/>
      <c r="L101" s="144"/>
      <c r="M101" s="144"/>
      <c r="N101" s="142"/>
      <c r="O101" s="142"/>
      <c r="P101" s="142"/>
      <c r="Q101" s="142"/>
    </row>
    <row r="102" customFormat="false" ht="15" hidden="false" customHeight="false" outlineLevel="0" collapsed="false">
      <c r="A102" s="132"/>
      <c r="I102" s="144"/>
      <c r="J102" s="144"/>
      <c r="K102" s="144"/>
      <c r="L102" s="144"/>
      <c r="M102" s="144"/>
      <c r="N102" s="142"/>
      <c r="O102" s="142"/>
      <c r="P102" s="142"/>
      <c r="Q102" s="142"/>
    </row>
    <row r="103" customFormat="false" ht="15" hidden="false" customHeight="false" outlineLevel="0" collapsed="false">
      <c r="A103" s="132"/>
      <c r="I103" s="144"/>
      <c r="J103" s="144"/>
      <c r="K103" s="144"/>
      <c r="L103" s="144"/>
      <c r="M103" s="144"/>
      <c r="N103" s="142"/>
      <c r="O103" s="142"/>
      <c r="P103" s="142"/>
      <c r="Q103" s="142"/>
    </row>
    <row r="104" customFormat="false" ht="15" hidden="false" customHeight="false" outlineLevel="0" collapsed="false">
      <c r="A104" s="132"/>
      <c r="I104" s="144"/>
      <c r="J104" s="144"/>
      <c r="K104" s="144"/>
      <c r="L104" s="144"/>
      <c r="M104" s="144"/>
      <c r="N104" s="142"/>
      <c r="O104" s="142"/>
      <c r="P104" s="142"/>
      <c r="Q104" s="142"/>
    </row>
    <row r="105" customFormat="false" ht="15" hidden="false" customHeight="false" outlineLevel="0" collapsed="false">
      <c r="A105" s="132"/>
      <c r="I105" s="144"/>
      <c r="J105" s="144"/>
      <c r="K105" s="144"/>
      <c r="L105" s="144"/>
      <c r="M105" s="144"/>
      <c r="N105" s="142"/>
      <c r="O105" s="142"/>
      <c r="P105" s="142"/>
      <c r="Q105" s="142"/>
    </row>
    <row r="106" customFormat="false" ht="15" hidden="false" customHeight="false" outlineLevel="0" collapsed="false">
      <c r="A106" s="132"/>
      <c r="I106" s="144"/>
      <c r="J106" s="144"/>
      <c r="K106" s="144"/>
      <c r="L106" s="144"/>
      <c r="M106" s="144"/>
      <c r="N106" s="142"/>
      <c r="O106" s="142"/>
      <c r="P106" s="142"/>
      <c r="Q106" s="142"/>
    </row>
    <row r="107" customFormat="false" ht="15" hidden="false" customHeight="false" outlineLevel="0" collapsed="false">
      <c r="A107" s="132"/>
      <c r="I107" s="144"/>
      <c r="J107" s="144"/>
      <c r="K107" s="144"/>
      <c r="L107" s="144"/>
      <c r="M107" s="144"/>
      <c r="N107" s="142"/>
      <c r="O107" s="142"/>
      <c r="P107" s="142"/>
      <c r="Q107" s="142"/>
    </row>
    <row r="108" customFormat="false" ht="15" hidden="false" customHeight="false" outlineLevel="0" collapsed="false">
      <c r="A108" s="132"/>
      <c r="I108" s="144"/>
      <c r="J108" s="144"/>
      <c r="K108" s="144"/>
      <c r="L108" s="144"/>
      <c r="M108" s="144"/>
      <c r="N108" s="142"/>
      <c r="O108" s="142"/>
      <c r="P108" s="142"/>
      <c r="Q108" s="142"/>
    </row>
    <row r="109" customFormat="false" ht="15" hidden="false" customHeight="false" outlineLevel="0" collapsed="false">
      <c r="A109" s="132"/>
      <c r="I109" s="144"/>
      <c r="J109" s="144"/>
      <c r="K109" s="144"/>
      <c r="L109" s="144"/>
      <c r="M109" s="144"/>
      <c r="N109" s="142"/>
      <c r="O109" s="142"/>
      <c r="P109" s="142"/>
      <c r="Q109" s="142"/>
    </row>
    <row r="110" customFormat="false" ht="15" hidden="false" customHeight="false" outlineLevel="0" collapsed="false">
      <c r="A110" s="132"/>
      <c r="I110" s="144"/>
      <c r="J110" s="144"/>
      <c r="K110" s="144"/>
      <c r="L110" s="144"/>
      <c r="M110" s="144"/>
      <c r="N110" s="142"/>
      <c r="O110" s="142"/>
      <c r="P110" s="142"/>
      <c r="Q110" s="142"/>
    </row>
    <row r="111" customFormat="false" ht="15" hidden="false" customHeight="false" outlineLevel="0" collapsed="false">
      <c r="A111" s="132"/>
      <c r="I111" s="144"/>
      <c r="J111" s="144"/>
      <c r="K111" s="144"/>
      <c r="L111" s="144"/>
      <c r="M111" s="144"/>
      <c r="N111" s="142"/>
      <c r="O111" s="142"/>
      <c r="P111" s="142"/>
      <c r="Q111" s="142"/>
    </row>
    <row r="112" customFormat="false" ht="15" hidden="false" customHeight="false" outlineLevel="0" collapsed="false">
      <c r="A112" s="132"/>
      <c r="I112" s="144"/>
      <c r="J112" s="144"/>
      <c r="K112" s="144"/>
      <c r="L112" s="144"/>
      <c r="M112" s="144"/>
      <c r="N112" s="142"/>
      <c r="O112" s="142"/>
      <c r="P112" s="142"/>
      <c r="Q112" s="142"/>
    </row>
    <row r="113" customFormat="false" ht="15" hidden="false" customHeight="false" outlineLevel="0" collapsed="false">
      <c r="A113" s="132"/>
      <c r="I113" s="144"/>
      <c r="J113" s="144"/>
      <c r="K113" s="144"/>
      <c r="L113" s="144"/>
      <c r="M113" s="144"/>
      <c r="N113" s="142"/>
      <c r="O113" s="142"/>
      <c r="P113" s="142"/>
      <c r="Q113" s="142"/>
    </row>
    <row r="114" customFormat="false" ht="15" hidden="false" customHeight="false" outlineLevel="0" collapsed="false">
      <c r="A114" s="132"/>
      <c r="I114" s="144"/>
      <c r="J114" s="144"/>
      <c r="K114" s="144"/>
      <c r="L114" s="144"/>
      <c r="M114" s="144"/>
      <c r="N114" s="142"/>
      <c r="O114" s="142"/>
      <c r="P114" s="142"/>
      <c r="Q114" s="142"/>
    </row>
    <row r="115" customFormat="false" ht="15" hidden="false" customHeight="false" outlineLevel="0" collapsed="false">
      <c r="A115" s="132"/>
      <c r="I115" s="144"/>
      <c r="J115" s="144"/>
      <c r="K115" s="144"/>
      <c r="L115" s="144"/>
      <c r="M115" s="144"/>
      <c r="N115" s="142"/>
      <c r="O115" s="142"/>
      <c r="P115" s="142"/>
      <c r="Q115" s="142"/>
    </row>
    <row r="116" customFormat="false" ht="15" hidden="false" customHeight="false" outlineLevel="0" collapsed="false">
      <c r="A116" s="134"/>
      <c r="I116" s="144"/>
      <c r="J116" s="144"/>
      <c r="K116" s="144"/>
      <c r="L116" s="144"/>
      <c r="M116" s="144"/>
      <c r="N116" s="142"/>
      <c r="O116" s="142"/>
      <c r="P116" s="142"/>
      <c r="Q116" s="142"/>
    </row>
    <row r="117" customFormat="false" ht="15" hidden="false" customHeight="false" outlineLevel="0" collapsed="false">
      <c r="A117" s="134"/>
      <c r="I117" s="144"/>
      <c r="J117" s="144"/>
      <c r="K117" s="144"/>
      <c r="L117" s="144"/>
      <c r="M117" s="144"/>
      <c r="N117" s="142"/>
      <c r="O117" s="142"/>
      <c r="P117" s="142"/>
      <c r="Q117" s="142"/>
    </row>
    <row r="118" customFormat="false" ht="15" hidden="false" customHeight="false" outlineLevel="0" collapsed="false">
      <c r="A118" s="134"/>
      <c r="I118" s="144"/>
      <c r="J118" s="144"/>
      <c r="K118" s="144"/>
      <c r="L118" s="144"/>
      <c r="M118" s="144"/>
      <c r="N118" s="142"/>
      <c r="O118" s="142"/>
      <c r="P118" s="142"/>
      <c r="Q118" s="142"/>
    </row>
    <row r="119" customFormat="false" ht="15" hidden="false" customHeight="false" outlineLevel="0" collapsed="false">
      <c r="A119" s="134"/>
      <c r="I119" s="144"/>
      <c r="J119" s="144"/>
      <c r="K119" s="144"/>
      <c r="L119" s="144"/>
      <c r="M119" s="144"/>
      <c r="N119" s="142"/>
      <c r="O119" s="142"/>
      <c r="P119" s="142"/>
      <c r="Q119" s="142"/>
    </row>
    <row r="120" customFormat="false" ht="15" hidden="false" customHeight="false" outlineLevel="0" collapsed="false">
      <c r="I120" s="144"/>
      <c r="J120" s="144"/>
      <c r="K120" s="144"/>
      <c r="L120" s="144"/>
      <c r="M120" s="144"/>
      <c r="N120" s="142"/>
      <c r="O120" s="142"/>
      <c r="P120" s="142"/>
      <c r="Q120" s="142"/>
    </row>
    <row r="121" customFormat="false" ht="15" hidden="false" customHeight="false" outlineLevel="0" collapsed="false">
      <c r="I121" s="144"/>
      <c r="J121" s="144"/>
      <c r="K121" s="144"/>
      <c r="L121" s="144"/>
      <c r="M121" s="144"/>
      <c r="N121" s="142"/>
      <c r="O121" s="142"/>
      <c r="P121" s="142"/>
      <c r="Q121" s="142"/>
    </row>
    <row r="122" customFormat="false" ht="15" hidden="false" customHeight="false" outlineLevel="0" collapsed="false">
      <c r="I122" s="144"/>
      <c r="J122" s="144"/>
      <c r="K122" s="144"/>
      <c r="L122" s="144"/>
      <c r="M122" s="144"/>
      <c r="N122" s="142"/>
      <c r="O122" s="142"/>
      <c r="P122" s="142"/>
      <c r="Q122" s="142"/>
    </row>
    <row r="123" customFormat="false" ht="15" hidden="false" customHeight="false" outlineLevel="0" collapsed="false">
      <c r="I123" s="144"/>
      <c r="J123" s="144"/>
      <c r="K123" s="144"/>
      <c r="L123" s="144"/>
      <c r="M123" s="144"/>
      <c r="N123" s="142"/>
      <c r="O123" s="142"/>
      <c r="P123" s="142"/>
      <c r="Q123" s="142"/>
    </row>
    <row r="124" customFormat="false" ht="15" hidden="false" customHeight="false" outlineLevel="0" collapsed="false">
      <c r="I124" s="144"/>
      <c r="J124" s="144"/>
      <c r="K124" s="144"/>
      <c r="L124" s="144"/>
      <c r="M124" s="144"/>
      <c r="N124" s="142"/>
      <c r="O124" s="142"/>
      <c r="P124" s="142"/>
      <c r="Q124" s="142"/>
    </row>
    <row r="125" customFormat="false" ht="15" hidden="false" customHeight="false" outlineLevel="0" collapsed="false">
      <c r="I125" s="144"/>
      <c r="J125" s="144"/>
      <c r="K125" s="144"/>
      <c r="L125" s="144"/>
      <c r="M125" s="144"/>
      <c r="N125" s="142"/>
      <c r="O125" s="142"/>
      <c r="P125" s="142"/>
      <c r="Q125" s="142"/>
    </row>
    <row r="126" customFormat="false" ht="15" hidden="false" customHeight="false" outlineLevel="0" collapsed="false">
      <c r="I126" s="144"/>
      <c r="J126" s="144"/>
      <c r="K126" s="144"/>
      <c r="L126" s="144"/>
      <c r="M126" s="144"/>
      <c r="N126" s="142"/>
      <c r="O126" s="142"/>
      <c r="P126" s="142"/>
      <c r="Q126" s="142"/>
    </row>
    <row r="127" customFormat="false" ht="15" hidden="false" customHeight="false" outlineLevel="0" collapsed="false">
      <c r="I127" s="144"/>
      <c r="J127" s="144"/>
      <c r="K127" s="144"/>
      <c r="L127" s="144"/>
      <c r="M127" s="144"/>
      <c r="N127" s="142"/>
      <c r="O127" s="142"/>
      <c r="P127" s="142"/>
      <c r="Q127" s="142"/>
    </row>
    <row r="128" customFormat="false" ht="15" hidden="false" customHeight="false" outlineLevel="0" collapsed="false">
      <c r="I128" s="144"/>
      <c r="J128" s="144"/>
      <c r="K128" s="144"/>
      <c r="L128" s="144"/>
      <c r="M128" s="144"/>
      <c r="N128" s="142"/>
      <c r="O128" s="142"/>
      <c r="P128" s="142"/>
      <c r="Q128" s="142"/>
    </row>
    <row r="129" customFormat="false" ht="15" hidden="false" customHeight="false" outlineLevel="0" collapsed="false">
      <c r="I129" s="144"/>
      <c r="J129" s="144"/>
      <c r="K129" s="144"/>
      <c r="L129" s="144"/>
      <c r="M129" s="144"/>
      <c r="N129" s="142"/>
      <c r="O129" s="142"/>
      <c r="P129" s="142"/>
      <c r="Q129" s="142"/>
    </row>
    <row r="130" customFormat="false" ht="15" hidden="false" customHeight="false" outlineLevel="0" collapsed="false">
      <c r="I130" s="144"/>
      <c r="J130" s="144"/>
      <c r="K130" s="144"/>
      <c r="L130" s="144"/>
      <c r="M130" s="144"/>
    </row>
    <row r="131" customFormat="false" ht="15" hidden="false" customHeight="false" outlineLevel="0" collapsed="false">
      <c r="I131" s="144"/>
      <c r="J131" s="144"/>
      <c r="K131" s="144"/>
      <c r="L131" s="144"/>
      <c r="M131" s="144"/>
    </row>
    <row r="132" customFormat="false" ht="15" hidden="false" customHeight="false" outlineLevel="0" collapsed="false">
      <c r="I132" s="144"/>
      <c r="J132" s="144"/>
      <c r="K132" s="144"/>
      <c r="L132" s="144"/>
      <c r="M132" s="144"/>
    </row>
    <row r="133" customFormat="false" ht="15" hidden="false" customHeight="false" outlineLevel="0" collapsed="false">
      <c r="I133" s="144"/>
      <c r="J133" s="144"/>
      <c r="K133" s="144"/>
      <c r="L133" s="144"/>
      <c r="M133" s="144"/>
    </row>
    <row r="134" customFormat="false" ht="15" hidden="false" customHeight="false" outlineLevel="0" collapsed="false">
      <c r="I134" s="144"/>
      <c r="J134" s="144"/>
      <c r="K134" s="144"/>
      <c r="L134" s="144"/>
      <c r="M134" s="144"/>
    </row>
    <row r="135" customFormat="false" ht="15" hidden="false" customHeight="false" outlineLevel="0" collapsed="false">
      <c r="I135" s="144"/>
      <c r="J135" s="144"/>
      <c r="K135" s="144"/>
      <c r="L135" s="144"/>
      <c r="M135" s="144"/>
    </row>
    <row r="136" customFormat="false" ht="15" hidden="false" customHeight="false" outlineLevel="0" collapsed="false">
      <c r="I136" s="144"/>
      <c r="J136" s="144"/>
      <c r="K136" s="144"/>
      <c r="L136" s="144"/>
      <c r="M136" s="144"/>
    </row>
  </sheetData>
  <mergeCells count="213">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7"/>
    <mergeCell ref="B5:B7"/>
    <mergeCell ref="C5:C7"/>
    <mergeCell ref="D5:D7"/>
    <mergeCell ref="E5:E7"/>
    <mergeCell ref="F5:F7"/>
    <mergeCell ref="G5:G7"/>
    <mergeCell ref="H5:H7"/>
    <mergeCell ref="I5:I7"/>
    <mergeCell ref="Q5:Q7"/>
    <mergeCell ref="A9:A13"/>
    <mergeCell ref="B9:B13"/>
    <mergeCell ref="C9:C13"/>
    <mergeCell ref="D9:D13"/>
    <mergeCell ref="E9:E13"/>
    <mergeCell ref="F9:F13"/>
    <mergeCell ref="G9:G13"/>
    <mergeCell ref="H9:H13"/>
    <mergeCell ref="I9:I13"/>
    <mergeCell ref="J9:J10"/>
    <mergeCell ref="K9:K11"/>
    <mergeCell ref="L9:L10"/>
    <mergeCell ref="M9:M10"/>
    <mergeCell ref="O9:O10"/>
    <mergeCell ref="P9:P10"/>
    <mergeCell ref="Q9:Q13"/>
    <mergeCell ref="R9:R10"/>
    <mergeCell ref="A14:A15"/>
    <mergeCell ref="B14:B15"/>
    <mergeCell ref="C14:C15"/>
    <mergeCell ref="D14:D15"/>
    <mergeCell ref="E14:E15"/>
    <mergeCell ref="F14:F15"/>
    <mergeCell ref="G14:G15"/>
    <mergeCell ref="H14:H15"/>
    <mergeCell ref="I14:I15"/>
    <mergeCell ref="Q14:Q15"/>
    <mergeCell ref="A16:A18"/>
    <mergeCell ref="B16:B18"/>
    <mergeCell ref="C16:C18"/>
    <mergeCell ref="D16:D18"/>
    <mergeCell ref="E16:E18"/>
    <mergeCell ref="F16:F18"/>
    <mergeCell ref="G16:G18"/>
    <mergeCell ref="H16:H18"/>
    <mergeCell ref="I16: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Q23:Q24"/>
    <mergeCell ref="A25:A28"/>
    <mergeCell ref="B25:B28"/>
    <mergeCell ref="C25:C28"/>
    <mergeCell ref="D25:D28"/>
    <mergeCell ref="E25:E28"/>
    <mergeCell ref="F25:F28"/>
    <mergeCell ref="G25:G28"/>
    <mergeCell ref="H25:H28"/>
    <mergeCell ref="I25:I28"/>
    <mergeCell ref="Q25:Q28"/>
    <mergeCell ref="A29:A30"/>
    <mergeCell ref="B29:B30"/>
    <mergeCell ref="C29:C30"/>
    <mergeCell ref="D29:D30"/>
    <mergeCell ref="E29:E30"/>
    <mergeCell ref="F29:F30"/>
    <mergeCell ref="G29:G30"/>
    <mergeCell ref="H29:H30"/>
    <mergeCell ref="I29:I30"/>
    <mergeCell ref="Q29:Q30"/>
    <mergeCell ref="A31:A33"/>
    <mergeCell ref="B31:B33"/>
    <mergeCell ref="C31:C33"/>
    <mergeCell ref="D31:D33"/>
    <mergeCell ref="E31:E33"/>
    <mergeCell ref="F31:F33"/>
    <mergeCell ref="G31:G33"/>
    <mergeCell ref="H31:H33"/>
    <mergeCell ref="I31:I33"/>
    <mergeCell ref="Q31:Q32"/>
    <mergeCell ref="A35:A36"/>
    <mergeCell ref="B35:B36"/>
    <mergeCell ref="C35:C36"/>
    <mergeCell ref="D35:D36"/>
    <mergeCell ref="E35:E36"/>
    <mergeCell ref="F35:F36"/>
    <mergeCell ref="G35:G36"/>
    <mergeCell ref="H35:H36"/>
    <mergeCell ref="I35:I36"/>
    <mergeCell ref="Q35:Q36"/>
    <mergeCell ref="A37:A39"/>
    <mergeCell ref="B37:B39"/>
    <mergeCell ref="C37:C39"/>
    <mergeCell ref="D37:D39"/>
    <mergeCell ref="E37:E39"/>
    <mergeCell ref="F37:F39"/>
    <mergeCell ref="G37:G39"/>
    <mergeCell ref="H37:H39"/>
    <mergeCell ref="I37:I39"/>
    <mergeCell ref="Q37:Q39"/>
    <mergeCell ref="A40:A41"/>
    <mergeCell ref="B40:B41"/>
    <mergeCell ref="C40:C41"/>
    <mergeCell ref="D40:D41"/>
    <mergeCell ref="E40:E41"/>
    <mergeCell ref="F40:F41"/>
    <mergeCell ref="G40:G41"/>
    <mergeCell ref="H40:H41"/>
    <mergeCell ref="I40:I41"/>
    <mergeCell ref="Q40:Q41"/>
    <mergeCell ref="A42:A46"/>
    <mergeCell ref="B42:B46"/>
    <mergeCell ref="C42:C46"/>
    <mergeCell ref="D42:D46"/>
    <mergeCell ref="E42:E46"/>
    <mergeCell ref="F42:F46"/>
    <mergeCell ref="G42:G46"/>
    <mergeCell ref="H42:H46"/>
    <mergeCell ref="I42:I46"/>
    <mergeCell ref="J42:J44"/>
    <mergeCell ref="K42:K44"/>
    <mergeCell ref="L42:L44"/>
    <mergeCell ref="M42:M44"/>
    <mergeCell ref="N42:N44"/>
    <mergeCell ref="O42:O44"/>
    <mergeCell ref="P42:P44"/>
    <mergeCell ref="Q42:Q44"/>
    <mergeCell ref="R42:R44"/>
    <mergeCell ref="A47:A50"/>
    <mergeCell ref="B47:B50"/>
    <mergeCell ref="C47:C50"/>
    <mergeCell ref="D47:D50"/>
    <mergeCell ref="E47:E50"/>
    <mergeCell ref="F47:F50"/>
    <mergeCell ref="G47:G50"/>
    <mergeCell ref="H47:H50"/>
    <mergeCell ref="I47:I50"/>
    <mergeCell ref="K47:K50"/>
    <mergeCell ref="Q47:Q50"/>
    <mergeCell ref="R47:R50"/>
    <mergeCell ref="A52:A53"/>
    <mergeCell ref="B52:B53"/>
    <mergeCell ref="C52:C53"/>
    <mergeCell ref="D52:D53"/>
    <mergeCell ref="E52:E53"/>
    <mergeCell ref="F52:F53"/>
    <mergeCell ref="G52:G53"/>
    <mergeCell ref="H52:H53"/>
    <mergeCell ref="I52:I53"/>
    <mergeCell ref="A54:A55"/>
    <mergeCell ref="B54:B55"/>
    <mergeCell ref="C54:C55"/>
    <mergeCell ref="D54:D55"/>
    <mergeCell ref="E54:E55"/>
    <mergeCell ref="F54:F55"/>
    <mergeCell ref="G54:G55"/>
    <mergeCell ref="H54:H55"/>
    <mergeCell ref="I54:I55"/>
    <mergeCell ref="Q54:Q55"/>
    <mergeCell ref="A59:A64"/>
    <mergeCell ref="B59:B64"/>
    <mergeCell ref="C59:C64"/>
    <mergeCell ref="D59:D64"/>
    <mergeCell ref="E59:E64"/>
    <mergeCell ref="F59:F64"/>
    <mergeCell ref="G59:G64"/>
    <mergeCell ref="H59:H64"/>
    <mergeCell ref="I59:I64"/>
    <mergeCell ref="C71:F71"/>
    <mergeCell ref="C72:K72"/>
    <mergeCell ref="B76:I76"/>
    <mergeCell ref="B77:I7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Zpracoval odbor finanční, stav k 1. 12.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39.41"/>
    <col collapsed="false" customWidth="true" hidden="false" outlineLevel="0" max="3" min="3" style="0" width="18.41"/>
    <col collapsed="false" customWidth="true" hidden="false" outlineLevel="0" max="4" min="4" style="0" width="18.14"/>
    <col collapsed="false" customWidth="true" hidden="false" outlineLevel="0" max="5" min="5" style="0" width="12.14"/>
    <col collapsed="false" customWidth="true" hidden="false" outlineLevel="0" max="6" min="6" style="0" width="24.41"/>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6.5" hidden="false" customHeight="false" outlineLevel="0" collapsed="false">
      <c r="A4" s="228" t="s">
        <v>739</v>
      </c>
    </row>
    <row r="5" customFormat="false" ht="15.75" hidden="false" customHeight="false" outlineLevel="0" collapsed="false">
      <c r="A5" s="711"/>
      <c r="B5" s="712" t="s">
        <v>740</v>
      </c>
      <c r="C5" s="713" t="s">
        <v>741</v>
      </c>
      <c r="D5" s="714" t="s">
        <v>742</v>
      </c>
      <c r="E5" s="715" t="s">
        <v>743</v>
      </c>
    </row>
    <row r="6" customFormat="false" ht="30.75" hidden="false" customHeight="false" outlineLevel="0" collapsed="false">
      <c r="A6" s="716" t="s">
        <v>744</v>
      </c>
      <c r="B6" s="717" t="s">
        <v>547</v>
      </c>
      <c r="C6" s="718" t="n">
        <f aca="false">134201.25*0.85+361507.25*0.85</f>
        <v>421352.225</v>
      </c>
      <c r="D6" s="719" t="n">
        <v>393222.74</v>
      </c>
      <c r="E6" s="720" t="n">
        <f aca="false">C6-D6</f>
        <v>28129.485</v>
      </c>
    </row>
    <row r="7" customFormat="false" ht="30" hidden="false" customHeight="false" outlineLevel="0" collapsed="false">
      <c r="A7" s="721" t="s">
        <v>745</v>
      </c>
      <c r="B7" s="722" t="s">
        <v>557</v>
      </c>
      <c r="C7" s="723" t="n">
        <f aca="false">44293.75*0.85</f>
        <v>37649.6875</v>
      </c>
      <c r="D7" s="724" t="n">
        <v>37649.68</v>
      </c>
      <c r="E7" s="725" t="n">
        <f aca="false">C7-D7</f>
        <v>0.00749999999970896</v>
      </c>
      <c r="F7" s="726"/>
    </row>
    <row r="8" customFormat="false" ht="30" hidden="false" customHeight="false" outlineLevel="0" collapsed="false">
      <c r="A8" s="721" t="s">
        <v>746</v>
      </c>
      <c r="B8" s="722" t="s">
        <v>563</v>
      </c>
      <c r="C8" s="723" t="n">
        <f aca="false">397500*0.85</f>
        <v>337875</v>
      </c>
      <c r="D8" s="724" t="n">
        <v>337874.99</v>
      </c>
      <c r="E8" s="725" t="n">
        <f aca="false">C8-D8</f>
        <v>0.0100000000093132</v>
      </c>
      <c r="F8" s="726"/>
    </row>
    <row r="9" customFormat="false" ht="45" hidden="false" customHeight="false" outlineLevel="0" collapsed="false">
      <c r="A9" s="721" t="s">
        <v>747</v>
      </c>
      <c r="B9" s="722" t="s">
        <v>748</v>
      </c>
      <c r="C9" s="723" t="n">
        <v>259239.57</v>
      </c>
      <c r="D9" s="724" t="n">
        <v>259239.57</v>
      </c>
      <c r="E9" s="725" t="n">
        <f aca="false">C9-D9</f>
        <v>0</v>
      </c>
    </row>
    <row r="10" customFormat="false" ht="45" hidden="false" customHeight="false" outlineLevel="0" collapsed="false">
      <c r="A10" s="721" t="s">
        <v>749</v>
      </c>
      <c r="B10" s="722" t="s">
        <v>625</v>
      </c>
      <c r="C10" s="723" t="n">
        <v>225882.28</v>
      </c>
      <c r="D10" s="724" t="n">
        <v>186679.77</v>
      </c>
      <c r="E10" s="725" t="n">
        <f aca="false">C10-D10</f>
        <v>39202.51</v>
      </c>
    </row>
    <row r="11" customFormat="false" ht="45.75" hidden="false" customHeight="false" outlineLevel="0" collapsed="false">
      <c r="A11" s="727" t="s">
        <v>750</v>
      </c>
      <c r="B11" s="728" t="s">
        <v>632</v>
      </c>
      <c r="C11" s="729" t="n">
        <v>910378.05</v>
      </c>
      <c r="D11" s="730" t="n">
        <v>751432.9</v>
      </c>
      <c r="E11" s="731" t="n">
        <f aca="false">C11-D11</f>
        <v>158945.15</v>
      </c>
    </row>
    <row r="12" s="137" customFormat="true" ht="15.75" hidden="false" customHeight="true" outlineLevel="0" collapsed="false">
      <c r="A12" s="732" t="s">
        <v>123</v>
      </c>
      <c r="B12" s="732"/>
      <c r="C12" s="733" t="n">
        <f aca="false">SUM(C6:C11)</f>
        <v>2192376.8125</v>
      </c>
      <c r="D12" s="733" t="n">
        <f aca="false">SUM(D6:D11)</f>
        <v>1966099.65</v>
      </c>
      <c r="E12" s="734" t="n">
        <f aca="false">SUM(E6:E11)</f>
        <v>226277.1625</v>
      </c>
    </row>
  </sheetData>
  <mergeCells count="1">
    <mergeCell ref="A12:B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2-19T11:44:40Z</dcterms:modified>
  <cp:revision>0</cp:revision>
  <dc:subject/>
  <dc:title>Příloha č. 1 k usnesení z 72. zasedání Rady Karlovarského kraje, které se uskutečnilo dne 18.12.2017 (k bodu č. 0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0">
    <vt:lpwstr/>
  </property>
</Properties>
</file>