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řehled žádostí o dotace na projekty příspěvkových organizací zřizovaných Karlovarským krajem v oblasti kultury</t>
  </si>
  <si>
    <t xml:space="preserve">Název projektu / akce</t>
  </si>
  <si>
    <t xml:space="preserve">Termín realizace v r. 2018</t>
  </si>
  <si>
    <t xml:space="preserve">Předpokládané náklady v Kč</t>
  </si>
  <si>
    <t xml:space="preserve">Požadovaná výše dotace v Kč</t>
  </si>
  <si>
    <t xml:space="preserve">Poskytovatel</t>
  </si>
  <si>
    <t xml:space="preserve">Muzeum Karlovy Vary</t>
  </si>
  <si>
    <t xml:space="preserve">Muzejní noc 2018</t>
  </si>
  <si>
    <t xml:space="preserve">květen-červen</t>
  </si>
  <si>
    <t xml:space="preserve">Statutární město Karlovy Vary</t>
  </si>
  <si>
    <t xml:space="preserve">Přednáškový cyklus 2018</t>
  </si>
  <si>
    <t xml:space="preserve">leden - listopad</t>
  </si>
  <si>
    <t xml:space="preserve">Publikace "Karlovarské události roku 1968"</t>
  </si>
  <si>
    <t xml:space="preserve">Muzeum Sokolov</t>
  </si>
  <si>
    <t xml:space="preserve">Zajištění a stabilizace starých dobývek z důvodů zabezpečení prohlídkové trasy Štoly č. 1 v Jáchymově</t>
  </si>
  <si>
    <t xml:space="preserve">duben 2018 - prosinec 2020</t>
  </si>
  <si>
    <t xml:space="preserve">Ministerstvo průmyslu a obchodu ČR - ekologická dotace</t>
  </si>
  <si>
    <t xml:space="preserve">ročně </t>
  </si>
  <si>
    <t xml:space="preserve">Galerie výtvarného umění v Chebu</t>
  </si>
  <si>
    <t xml:space="preserve">Celoroční výstavní činnost - sbírkotvorná instituce</t>
  </si>
  <si>
    <t xml:space="preserve">leden - prosinec</t>
  </si>
  <si>
    <t xml:space="preserve">Ministerstvo kultury ČR - Výběrové dotační řízení v programu "Kultruní aktivity" na podporu projektů profesionálního výtvarného umění na rok 2018
</t>
  </si>
  <si>
    <t xml:space="preserve">Galerie 4 - galerie fotografie</t>
  </si>
  <si>
    <t xml:space="preserve">Celoroční výstavní a kulturní činnost Art Centra Galerei 4</t>
  </si>
  <si>
    <t xml:space="preserve">Ministerstvo kultury ČR</t>
  </si>
  <si>
    <t xml:space="preserve">Chebské dvorky</t>
  </si>
  <si>
    <t xml:space="preserve">leden - červenec</t>
  </si>
  <si>
    <t xml:space="preserve">Město Cheb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22.28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39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s">
        <v>6</v>
      </c>
      <c r="B4" s="4"/>
      <c r="C4" s="4"/>
      <c r="D4" s="4"/>
      <c r="E4" s="4"/>
    </row>
    <row r="5" customFormat="false" ht="25.5" hidden="false" customHeight="false" outlineLevel="0" collapsed="false">
      <c r="A5" s="5" t="s">
        <v>7</v>
      </c>
      <c r="B5" s="6" t="s">
        <v>8</v>
      </c>
      <c r="C5" s="7" t="n">
        <v>15000</v>
      </c>
      <c r="D5" s="8" t="n">
        <v>10000</v>
      </c>
      <c r="E5" s="9" t="s">
        <v>9</v>
      </c>
    </row>
    <row r="6" customFormat="false" ht="25.5" hidden="false" customHeight="false" outlineLevel="0" collapsed="false">
      <c r="A6" s="5" t="s">
        <v>10</v>
      </c>
      <c r="B6" s="6" t="s">
        <v>11</v>
      </c>
      <c r="C6" s="7" t="n">
        <v>25000</v>
      </c>
      <c r="D6" s="8" t="n">
        <v>18000</v>
      </c>
      <c r="E6" s="9" t="s">
        <v>9</v>
      </c>
    </row>
    <row r="7" customFormat="false" ht="25.5" hidden="false" customHeight="false" outlineLevel="0" collapsed="false">
      <c r="A7" s="10" t="s">
        <v>12</v>
      </c>
      <c r="B7" s="6" t="s">
        <v>11</v>
      </c>
      <c r="C7" s="11" t="n">
        <v>60000</v>
      </c>
      <c r="D7" s="12" t="n">
        <v>45000</v>
      </c>
      <c r="E7" s="13" t="s">
        <v>9</v>
      </c>
      <c r="F7" s="14"/>
    </row>
    <row r="8" customFormat="false" ht="15" hidden="false" customHeight="true" outlineLevel="0" collapsed="false">
      <c r="A8" s="15" t="s">
        <v>13</v>
      </c>
      <c r="B8" s="15"/>
      <c r="C8" s="15"/>
      <c r="D8" s="15"/>
      <c r="E8" s="15"/>
    </row>
    <row r="9" customFormat="false" ht="25.5" hidden="false" customHeight="true" outlineLevel="0" collapsed="false">
      <c r="A9" s="10" t="s">
        <v>14</v>
      </c>
      <c r="B9" s="16" t="s">
        <v>15</v>
      </c>
      <c r="C9" s="11" t="n">
        <v>7260000</v>
      </c>
      <c r="D9" s="12" t="n">
        <v>6000000</v>
      </c>
      <c r="E9" s="13" t="s">
        <v>16</v>
      </c>
    </row>
    <row r="10" customFormat="false" ht="15" hidden="false" customHeight="false" outlineLevel="0" collapsed="false">
      <c r="A10" s="10"/>
      <c r="B10" s="17" t="s">
        <v>17</v>
      </c>
      <c r="C10" s="18" t="n">
        <v>2420000</v>
      </c>
      <c r="D10" s="19" t="n">
        <v>2000000</v>
      </c>
      <c r="E10" s="13"/>
    </row>
    <row r="11" customFormat="false" ht="15" hidden="false" customHeight="true" outlineLevel="0" collapsed="false">
      <c r="A11" s="20" t="s">
        <v>18</v>
      </c>
      <c r="B11" s="20"/>
      <c r="C11" s="20"/>
      <c r="D11" s="20"/>
      <c r="E11" s="20"/>
    </row>
    <row r="12" customFormat="false" ht="114.75" hidden="false" customHeight="false" outlineLevel="0" collapsed="false">
      <c r="A12" s="21" t="s">
        <v>19</v>
      </c>
      <c r="B12" s="22" t="s">
        <v>20</v>
      </c>
      <c r="C12" s="8" t="n">
        <v>2300000</v>
      </c>
      <c r="D12" s="8" t="n">
        <v>900000</v>
      </c>
      <c r="E12" s="23" t="s">
        <v>21</v>
      </c>
    </row>
    <row r="13" customFormat="false" ht="15" hidden="false" customHeight="true" outlineLevel="0" collapsed="false">
      <c r="A13" s="20" t="s">
        <v>22</v>
      </c>
      <c r="B13" s="20"/>
      <c r="C13" s="20"/>
      <c r="D13" s="20"/>
      <c r="E13" s="20"/>
    </row>
    <row r="14" customFormat="false" ht="25.5" hidden="false" customHeight="true" outlineLevel="0" collapsed="false">
      <c r="A14" s="21" t="s">
        <v>23</v>
      </c>
      <c r="B14" s="22" t="s">
        <v>20</v>
      </c>
      <c r="C14" s="8" t="n">
        <v>7644000</v>
      </c>
      <c r="D14" s="8" t="n">
        <v>400000</v>
      </c>
      <c r="E14" s="23" t="s">
        <v>24</v>
      </c>
    </row>
    <row r="15" customFormat="false" ht="15.75" hidden="false" customHeight="true" outlineLevel="0" collapsed="false">
      <c r="A15" s="24" t="s">
        <v>25</v>
      </c>
      <c r="B15" s="25" t="s">
        <v>26</v>
      </c>
      <c r="C15" s="26" t="n">
        <v>1029000</v>
      </c>
      <c r="D15" s="26" t="n">
        <v>500000</v>
      </c>
      <c r="E15" s="27" t="s">
        <v>27</v>
      </c>
    </row>
    <row r="16" customFormat="false" ht="15.75" hidden="false" customHeight="false" outlineLevel="0" collapsed="false">
      <c r="A16" s="28" t="s">
        <v>28</v>
      </c>
      <c r="B16" s="29"/>
      <c r="C16" s="30" t="n">
        <f aca="false">SUM(C5:C15)</f>
        <v>20753000</v>
      </c>
      <c r="D16" s="31" t="n">
        <f aca="false">SUM(D5:D15)</f>
        <v>9873000</v>
      </c>
      <c r="E16" s="32"/>
    </row>
  </sheetData>
  <mergeCells count="7">
    <mergeCell ref="A2:E2"/>
    <mergeCell ref="A4:E4"/>
    <mergeCell ref="A8:E8"/>
    <mergeCell ref="A9:A10"/>
    <mergeCell ref="E9:E10"/>
    <mergeCell ref="A11:E11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16:00Z</dcterms:created>
  <dc:creator>Vodičková Veronika</dc:creator>
  <dc:description/>
  <dc:language>en-US</dc:language>
  <cp:lastModifiedBy>Palusková Petra</cp:lastModifiedBy>
  <cp:lastPrinted>2017-09-18T10:06:53Z</cp:lastPrinted>
  <dcterms:modified xsi:type="dcterms:W3CDTF">2017-09-19T11:27:09Z</dcterms:modified>
  <cp:revision>0</cp:revision>
  <dc:subject/>
  <dc:title>Příloha č. 1 k usnesení z 56. zasedání Rady Karlovarského kraje, které se uskutečnilo dne 25.09.2017 (k bodu č. 3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