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sociál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říloha č. 4</t>
  </si>
  <si>
    <t xml:space="preserve">Odpisy z hlavní činnosti</t>
  </si>
  <si>
    <t xml:space="preserve">Název organizace</t>
  </si>
  <si>
    <t xml:space="preserve">Schválený OP</t>
  </si>
  <si>
    <t xml:space="preserve">Kryté odpisy</t>
  </si>
  <si>
    <t xml:space="preserve">Požadavek PO</t>
  </si>
  <si>
    <t xml:space="preserve">Nový odpisový plán</t>
  </si>
  <si>
    <t xml:space="preserve">Rozdíl</t>
  </si>
  <si>
    <t xml:space="preserve">Domov pro seniory v Lázních Kynžvart, p.o.</t>
  </si>
  <si>
    <t xml:space="preserve">Domov pro seniory "SPÁLENIŠTĚ" v Chebu, p.o.</t>
  </si>
  <si>
    <t xml:space="preserve">Domov pro seniory "SKALKA" v Chebu, p.o.</t>
  </si>
  <si>
    <t xml:space="preserve">Domov pro seniory v Hranicích, p.o.</t>
  </si>
  <si>
    <t xml:space="preserve">Domov pro seniory v Chebu, p.o.</t>
  </si>
  <si>
    <t xml:space="preserve">Domov pro osoby se zdravotním postižením "PATA" v Hazlově, p.o.</t>
  </si>
  <si>
    <t xml:space="preserve">Domov pro osoby se zdravotním postižením "PRAMEN" v Mnichově, p.o.</t>
  </si>
  <si>
    <t xml:space="preserve">Domov pro osoby se zdravotním postižením v Mariánské, p.o.</t>
  </si>
  <si>
    <t xml:space="preserve">Domov pro osoby se zdravotním postižením v Radošově, p.o.</t>
  </si>
  <si>
    <t xml:space="preserve">Domov se zvláštním režimem "MATYÁŠ" v Nejdku, p.o.</t>
  </si>
  <si>
    <t xml:space="preserve">Domov pro seniory v Perninku, p.o.</t>
  </si>
  <si>
    <t xml:space="preserve">Sociální služby, p.o.</t>
  </si>
  <si>
    <t xml:space="preserve">Domov pro osoby se zdravotním postižením "SOKOLÍK" v Sokolově, p.o.</t>
  </si>
  <si>
    <t xml:space="preserve">Celkem</t>
  </si>
  <si>
    <t xml:space="preserve">Odpisy z investičního transferu - účet 403</t>
  </si>
  <si>
    <t xml:space="preserve">návrh plánu červe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3" min="2" style="0" width="13.7"/>
    <col collapsed="false" customWidth="true" hidden="tru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1" width="13.7"/>
    <col collapsed="false" customWidth="true" hidden="false" outlineLevel="0" max="7" min="7" style="2" width="9.7"/>
    <col collapsed="false" customWidth="true" hidden="false" outlineLevel="0" max="9" min="8" style="0" width="9.7"/>
  </cols>
  <sheetData>
    <row r="1" customFormat="false" ht="12.75" hidden="false" customHeight="false" outlineLevel="0" collapsed="false">
      <c r="F1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5"/>
      <c r="B5" s="6"/>
      <c r="C5" s="7"/>
      <c r="D5" s="8"/>
      <c r="E5" s="7"/>
      <c r="F5" s="7"/>
    </row>
    <row r="6" customFormat="false" ht="15" hidden="false" customHeight="true" outlineLevel="0" collapsed="false">
      <c r="A6" s="9" t="s">
        <v>8</v>
      </c>
      <c r="B6" s="10" t="n">
        <v>570000</v>
      </c>
      <c r="C6" s="11" t="n">
        <v>570000</v>
      </c>
      <c r="D6" s="12" t="n">
        <v>570000</v>
      </c>
      <c r="E6" s="11" t="n">
        <v>570000</v>
      </c>
      <c r="F6" s="13" t="n">
        <f aca="false">E6-C6</f>
        <v>0</v>
      </c>
    </row>
    <row r="7" customFormat="false" ht="26.25" hidden="false" customHeight="true" outlineLevel="0" collapsed="false">
      <c r="A7" s="9" t="s">
        <v>9</v>
      </c>
      <c r="B7" s="14" t="n">
        <v>2616000</v>
      </c>
      <c r="C7" s="15" t="n">
        <v>2616000</v>
      </c>
      <c r="D7" s="16" t="n">
        <v>2777758</v>
      </c>
      <c r="E7" s="15" t="n">
        <v>2777800</v>
      </c>
      <c r="F7" s="13" t="n">
        <f aca="false">E7-C7</f>
        <v>161800</v>
      </c>
    </row>
    <row r="8" customFormat="false" ht="12.75" hidden="false" customHeight="false" outlineLevel="0" collapsed="false">
      <c r="A8" s="9" t="s">
        <v>10</v>
      </c>
      <c r="B8" s="14" t="n">
        <v>1239000</v>
      </c>
      <c r="C8" s="15" t="n">
        <v>1239000</v>
      </c>
      <c r="D8" s="16" t="n">
        <v>1239000</v>
      </c>
      <c r="E8" s="15" t="n">
        <v>1239000</v>
      </c>
      <c r="F8" s="13" t="n">
        <f aca="false">E8-C8</f>
        <v>0</v>
      </c>
    </row>
    <row r="9" customFormat="false" ht="15" hidden="false" customHeight="true" outlineLevel="0" collapsed="false">
      <c r="A9" s="9" t="s">
        <v>11</v>
      </c>
      <c r="B9" s="14" t="n">
        <v>853000</v>
      </c>
      <c r="C9" s="15" t="n">
        <v>853000</v>
      </c>
      <c r="D9" s="16" t="n">
        <v>881028</v>
      </c>
      <c r="E9" s="15" t="n">
        <v>881000</v>
      </c>
      <c r="F9" s="13" t="n">
        <f aca="false">E9-C9</f>
        <v>28000</v>
      </c>
    </row>
    <row r="10" customFormat="false" ht="15" hidden="false" customHeight="true" outlineLevel="0" collapsed="false">
      <c r="A10" s="9" t="s">
        <v>12</v>
      </c>
      <c r="B10" s="14" t="n">
        <v>7000</v>
      </c>
      <c r="C10" s="15" t="n">
        <v>7000</v>
      </c>
      <c r="D10" s="16" t="n">
        <v>18000</v>
      </c>
      <c r="E10" s="15" t="n">
        <v>18000</v>
      </c>
      <c r="F10" s="13" t="n">
        <f aca="false">E10-C10</f>
        <v>11000</v>
      </c>
    </row>
    <row r="11" customFormat="false" ht="24" hidden="false" customHeight="false" outlineLevel="0" collapsed="false">
      <c r="A11" s="9" t="s">
        <v>13</v>
      </c>
      <c r="B11" s="14" t="n">
        <v>1081000</v>
      </c>
      <c r="C11" s="15" t="n">
        <v>1081000</v>
      </c>
      <c r="D11" s="16" t="n">
        <v>971272</v>
      </c>
      <c r="E11" s="15" t="n">
        <v>971300</v>
      </c>
      <c r="F11" s="13" t="n">
        <f aca="false">E11-C11</f>
        <v>-109700</v>
      </c>
    </row>
    <row r="12" customFormat="false" ht="27" hidden="false" customHeight="true" outlineLevel="0" collapsed="false">
      <c r="A12" s="17" t="s">
        <v>14</v>
      </c>
      <c r="B12" s="14" t="n">
        <v>2085000</v>
      </c>
      <c r="C12" s="15" t="n">
        <v>2085000</v>
      </c>
      <c r="D12" s="16" t="n">
        <v>1950927</v>
      </c>
      <c r="E12" s="15" t="n">
        <v>1951000</v>
      </c>
      <c r="F12" s="13" t="n">
        <f aca="false">E12-C12</f>
        <v>-134000</v>
      </c>
    </row>
    <row r="13" customFormat="false" ht="24" hidden="false" customHeight="false" outlineLevel="0" collapsed="false">
      <c r="A13" s="17" t="s">
        <v>15</v>
      </c>
      <c r="B13" s="18" t="n">
        <v>5233000</v>
      </c>
      <c r="C13" s="19" t="n">
        <v>5223000</v>
      </c>
      <c r="D13" s="20" t="n">
        <v>5233000</v>
      </c>
      <c r="E13" s="19" t="n">
        <v>5233000</v>
      </c>
      <c r="F13" s="21" t="n">
        <v>0</v>
      </c>
    </row>
    <row r="14" customFormat="false" ht="24" hidden="false" customHeight="false" outlineLevel="0" collapsed="false">
      <c r="A14" s="9" t="s">
        <v>16</v>
      </c>
      <c r="B14" s="14" t="n">
        <v>477000</v>
      </c>
      <c r="C14" s="15" t="n">
        <v>477000</v>
      </c>
      <c r="D14" s="16" t="n">
        <v>477000</v>
      </c>
      <c r="E14" s="15" t="n">
        <v>477000</v>
      </c>
      <c r="F14" s="13" t="n">
        <f aca="false">E14-C14</f>
        <v>0</v>
      </c>
    </row>
    <row r="15" customFormat="false" ht="24" hidden="false" customHeight="false" outlineLevel="0" collapsed="false">
      <c r="A15" s="9" t="s">
        <v>17</v>
      </c>
      <c r="B15" s="14" t="n">
        <v>2076000</v>
      </c>
      <c r="C15" s="15" t="n">
        <v>2070000</v>
      </c>
      <c r="D15" s="16" t="n">
        <v>2086056.6</v>
      </c>
      <c r="E15" s="15" t="n">
        <v>2086100</v>
      </c>
      <c r="F15" s="13" t="n">
        <f aca="false">E15-C15</f>
        <v>16100</v>
      </c>
    </row>
    <row r="16" customFormat="false" ht="15" hidden="false" customHeight="true" outlineLevel="0" collapsed="false">
      <c r="A16" s="9" t="s">
        <v>18</v>
      </c>
      <c r="B16" s="14" t="n">
        <v>1009000</v>
      </c>
      <c r="C16" s="15" t="n">
        <v>1009000</v>
      </c>
      <c r="D16" s="16" t="n">
        <v>957145</v>
      </c>
      <c r="E16" s="15" t="n">
        <v>957100</v>
      </c>
      <c r="F16" s="13" t="n">
        <f aca="false">E16-C16</f>
        <v>-51900</v>
      </c>
    </row>
    <row r="17" customFormat="false" ht="15" hidden="false" customHeight="true" outlineLevel="0" collapsed="false">
      <c r="A17" s="9" t="s">
        <v>19</v>
      </c>
      <c r="B17" s="14" t="n">
        <v>4050000</v>
      </c>
      <c r="C17" s="15" t="n">
        <v>4050000</v>
      </c>
      <c r="D17" s="16" t="n">
        <v>4133000</v>
      </c>
      <c r="E17" s="15" t="n">
        <v>4133000</v>
      </c>
      <c r="F17" s="13" t="n">
        <f aca="false">E17-C17</f>
        <v>83000</v>
      </c>
    </row>
    <row r="18" customFormat="false" ht="24.75" hidden="false" customHeight="false" outlineLevel="0" collapsed="false">
      <c r="A18" s="22" t="s">
        <v>20</v>
      </c>
      <c r="B18" s="23" t="n">
        <v>1880200</v>
      </c>
      <c r="C18" s="24" t="n">
        <v>1953000</v>
      </c>
      <c r="D18" s="25" t="n">
        <v>1894500</v>
      </c>
      <c r="E18" s="24" t="n">
        <v>1894500</v>
      </c>
      <c r="F18" s="13" t="n">
        <f aca="false">E18-C18</f>
        <v>-58500</v>
      </c>
    </row>
    <row r="19" customFormat="false" ht="20.1" hidden="false" customHeight="true" outlineLevel="0" collapsed="false">
      <c r="A19" s="26" t="s">
        <v>21</v>
      </c>
      <c r="B19" s="27" t="n">
        <f aca="false">SUM(B6:B18)</f>
        <v>23176200</v>
      </c>
      <c r="C19" s="28" t="n">
        <f aca="false">SUM(C6:C18)</f>
        <v>23233000</v>
      </c>
      <c r="D19" s="29" t="n">
        <f aca="false">SUM(D6:D18)</f>
        <v>23188686.6</v>
      </c>
      <c r="E19" s="28" t="n">
        <f aca="false">SUM(E6:E18)</f>
        <v>23188800</v>
      </c>
      <c r="F19" s="30" t="n">
        <f aca="false">SUM(F6:F18)</f>
        <v>-54200</v>
      </c>
      <c r="G19" s="31"/>
      <c r="H19" s="32"/>
    </row>
    <row r="20" customFormat="false" ht="12.75" hidden="false" customHeight="false" outlineLevel="0" collapsed="false">
      <c r="A20" s="33"/>
      <c r="B20" s="1"/>
      <c r="C20" s="1"/>
      <c r="D20" s="1"/>
      <c r="E20" s="1"/>
    </row>
    <row r="21" customFormat="false" ht="12.75" hidden="false" customHeight="false" outlineLevel="0" collapsed="false">
      <c r="A21" s="34"/>
      <c r="B21" s="1"/>
      <c r="C21" s="1"/>
      <c r="D21" s="1"/>
      <c r="E21" s="1"/>
    </row>
    <row r="22" customFormat="false" ht="15" hidden="false" customHeight="true" outlineLevel="0" collapsed="false">
      <c r="A22" s="35" t="s">
        <v>22</v>
      </c>
      <c r="B22" s="35"/>
      <c r="C22" s="35"/>
      <c r="D22" s="35"/>
      <c r="E22" s="35"/>
      <c r="F22" s="35"/>
    </row>
    <row r="23" customFormat="false" ht="15" hidden="false" customHeight="true" outlineLevel="0" collapsed="false">
      <c r="A23" s="36" t="s">
        <v>2</v>
      </c>
      <c r="B23" s="37" t="s">
        <v>3</v>
      </c>
      <c r="C23" s="38" t="s">
        <v>23</v>
      </c>
      <c r="D23" s="39" t="s">
        <v>5</v>
      </c>
      <c r="E23" s="38" t="s">
        <v>6</v>
      </c>
      <c r="F23" s="40" t="s">
        <v>7</v>
      </c>
    </row>
    <row r="24" customFormat="false" ht="15" hidden="false" customHeight="true" outlineLevel="0" collapsed="false">
      <c r="A24" s="36"/>
      <c r="B24" s="37"/>
      <c r="C24" s="38"/>
      <c r="D24" s="39"/>
      <c r="E24" s="38"/>
      <c r="F24" s="40"/>
    </row>
    <row r="25" customFormat="false" ht="15" hidden="false" customHeight="true" outlineLevel="0" collapsed="false">
      <c r="A25" s="9" t="s">
        <v>8</v>
      </c>
      <c r="B25" s="10" t="n">
        <v>60000</v>
      </c>
      <c r="C25" s="11" t="n">
        <v>60000</v>
      </c>
      <c r="D25" s="12" t="n">
        <v>60000</v>
      </c>
      <c r="E25" s="11" t="n">
        <v>60000</v>
      </c>
      <c r="F25" s="41" t="n">
        <f aca="false">E25-B25</f>
        <v>0</v>
      </c>
    </row>
    <row r="26" customFormat="false" ht="15" hidden="false" customHeight="true" outlineLevel="0" collapsed="false">
      <c r="A26" s="9" t="s">
        <v>11</v>
      </c>
      <c r="B26" s="14" t="n">
        <v>25000</v>
      </c>
      <c r="C26" s="15" t="n">
        <v>24000</v>
      </c>
      <c r="D26" s="16" t="n">
        <v>25000</v>
      </c>
      <c r="E26" s="15" t="n">
        <v>25000</v>
      </c>
      <c r="F26" s="41" t="n">
        <f aca="false">E26-B26</f>
        <v>0</v>
      </c>
    </row>
    <row r="27" customFormat="false" ht="24.75" hidden="false" customHeight="false" outlineLevel="0" collapsed="false">
      <c r="A27" s="22" t="s">
        <v>13</v>
      </c>
      <c r="B27" s="23" t="n">
        <v>64440</v>
      </c>
      <c r="C27" s="24" t="n">
        <v>0</v>
      </c>
      <c r="D27" s="25" t="n">
        <v>63684</v>
      </c>
      <c r="E27" s="24" t="n">
        <v>63700</v>
      </c>
      <c r="F27" s="42" t="n">
        <f aca="false">E27-B27</f>
        <v>-740</v>
      </c>
      <c r="G27" s="43"/>
    </row>
    <row r="28" customFormat="false" ht="20.1" hidden="false" customHeight="true" outlineLevel="0" collapsed="false">
      <c r="A28" s="44" t="s">
        <v>21</v>
      </c>
      <c r="B28" s="45" t="n">
        <f aca="false">SUM(B25:B27)</f>
        <v>149440</v>
      </c>
      <c r="C28" s="46" t="n">
        <f aca="false">SUM(C25:C27)</f>
        <v>84000</v>
      </c>
      <c r="D28" s="47" t="n">
        <f aca="false">SUM(D25:D27)</f>
        <v>148684</v>
      </c>
      <c r="E28" s="46" t="n">
        <f aca="false">SUM(E25:E27)</f>
        <v>148700</v>
      </c>
      <c r="F28" s="48" t="n">
        <f aca="false">SUM(F25:F27)</f>
        <v>-740</v>
      </c>
    </row>
  </sheetData>
  <mergeCells count="14">
    <mergeCell ref="A3:F3"/>
    <mergeCell ref="A4:A5"/>
    <mergeCell ref="B4:B5"/>
    <mergeCell ref="C4:C5"/>
    <mergeCell ref="D4:D5"/>
    <mergeCell ref="E4:E5"/>
    <mergeCell ref="F4:F5"/>
    <mergeCell ref="A22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49:10Z</dcterms:created>
  <dc:creator>Filipcsiková Anna</dc:creator>
  <dc:description/>
  <dc:language>en-US</dc:language>
  <cp:lastModifiedBy>Lukášová Jana</cp:lastModifiedBy>
  <dcterms:modified xsi:type="dcterms:W3CDTF">2015-11-23T13:46:02Z</dcterms:modified>
  <cp:revision>0</cp:revision>
  <dc:subject/>
  <dc:title>Příloha č. 5 k usnesení ze 33. jednání Rady Karlovarského kraje, které se uskutečnilo dne 23.11.2015 (k bodu č. 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