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říloha č. 2</t>
  </si>
  <si>
    <t xml:space="preserve">Odpisy z hlavní činnosti</t>
  </si>
  <si>
    <t xml:space="preserve">Název organizace</t>
  </si>
  <si>
    <t xml:space="preserve">Schválený OP</t>
  </si>
  <si>
    <t xml:space="preserve">Kryté odpisy</t>
  </si>
  <si>
    <t xml:space="preserve">Požadavek PO</t>
  </si>
  <si>
    <t xml:space="preserve">Nový odpisový plán</t>
  </si>
  <si>
    <t xml:space="preserve">Rozdíl</t>
  </si>
  <si>
    <t xml:space="preserve">Galerie 4 - galerie fotografie, p.o. KK</t>
  </si>
  <si>
    <t xml:space="preserve">Muzeum Cheb, p.o. KK</t>
  </si>
  <si>
    <t xml:space="preserve">Galerie výtvarného umění v Chebu, p.o. KK</t>
  </si>
  <si>
    <t xml:space="preserve">Galerie umění Karlovy Vary, p.o. KK</t>
  </si>
  <si>
    <t xml:space="preserve">Krajská knihovna Karlovy Vary</t>
  </si>
  <si>
    <t xml:space="preserve">Muzeum Karlovy Vary, p.o. KK</t>
  </si>
  <si>
    <t xml:space="preserve">Muzeum Sokolov, p.o. KK</t>
  </si>
  <si>
    <t xml:space="preserve">Celkem</t>
  </si>
  <si>
    <t xml:space="preserve">Odpisy z  investičního transferu - účet 403</t>
  </si>
  <si>
    <t xml:space="preserve">návrh plánu červe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4" min="2" style="0" width="13.7"/>
    <col collapsed="false" customWidth="true" hidden="false" outlineLevel="0" max="6" min="5" style="0" width="13.7"/>
    <col collapsed="false" customWidth="true" hidden="false" outlineLevel="0" max="7" min="7" style="1" width="9.14"/>
  </cols>
  <sheetData>
    <row r="1" customFormat="false" ht="12.75" hidden="false" customHeight="false" outlineLevel="0" collapsed="false">
      <c r="F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4"/>
      <c r="B5" s="5"/>
      <c r="C5" s="6"/>
      <c r="D5" s="5"/>
      <c r="E5" s="6"/>
      <c r="F5" s="6"/>
    </row>
    <row r="6" customFormat="false" ht="15" hidden="false" customHeight="true" outlineLevel="0" collapsed="false">
      <c r="A6" s="7" t="s">
        <v>8</v>
      </c>
      <c r="B6" s="8" t="n">
        <v>91000</v>
      </c>
      <c r="C6" s="9" t="n">
        <v>91000</v>
      </c>
      <c r="D6" s="10" t="n">
        <v>91000</v>
      </c>
      <c r="E6" s="11" t="n">
        <v>91000</v>
      </c>
      <c r="F6" s="12" t="n">
        <f aca="false">E6-C6</f>
        <v>0</v>
      </c>
    </row>
    <row r="7" customFormat="false" ht="15" hidden="false" customHeight="true" outlineLevel="0" collapsed="false">
      <c r="A7" s="13" t="s">
        <v>9</v>
      </c>
      <c r="B7" s="14" t="n">
        <v>2037000</v>
      </c>
      <c r="C7" s="15" t="n">
        <v>2002000</v>
      </c>
      <c r="D7" s="16" t="n">
        <v>2066498.43</v>
      </c>
      <c r="E7" s="15" t="n">
        <v>2066500</v>
      </c>
      <c r="F7" s="12" t="n">
        <f aca="false">E7-C7</f>
        <v>64500</v>
      </c>
    </row>
    <row r="8" customFormat="false" ht="15" hidden="false" customHeight="true" outlineLevel="0" collapsed="false">
      <c r="A8" s="13" t="s">
        <v>10</v>
      </c>
      <c r="B8" s="14" t="n">
        <v>78000</v>
      </c>
      <c r="C8" s="15" t="n">
        <v>78000</v>
      </c>
      <c r="D8" s="16" t="n">
        <v>78000</v>
      </c>
      <c r="E8" s="15" t="n">
        <v>78000</v>
      </c>
      <c r="F8" s="12" t="n">
        <f aca="false">E8-C8</f>
        <v>0</v>
      </c>
    </row>
    <row r="9" customFormat="false" ht="15" hidden="false" customHeight="true" outlineLevel="0" collapsed="false">
      <c r="A9" s="13" t="s">
        <v>11</v>
      </c>
      <c r="B9" s="14" t="n">
        <v>510000</v>
      </c>
      <c r="C9" s="15" t="n">
        <v>510000</v>
      </c>
      <c r="D9" s="16" t="n">
        <v>523296</v>
      </c>
      <c r="E9" s="15" t="n">
        <v>523300</v>
      </c>
      <c r="F9" s="12" t="n">
        <f aca="false">E9-C9</f>
        <v>13300</v>
      </c>
    </row>
    <row r="10" customFormat="false" ht="15" hidden="false" customHeight="true" outlineLevel="0" collapsed="false">
      <c r="A10" s="13" t="s">
        <v>12</v>
      </c>
      <c r="B10" s="14" t="n">
        <v>2842000</v>
      </c>
      <c r="C10" s="15" t="n">
        <v>2842000</v>
      </c>
      <c r="D10" s="16" t="n">
        <v>2899376</v>
      </c>
      <c r="E10" s="15" t="n">
        <v>2899400</v>
      </c>
      <c r="F10" s="12" t="n">
        <f aca="false">E10-C10</f>
        <v>57400</v>
      </c>
    </row>
    <row r="11" customFormat="false" ht="15" hidden="false" customHeight="true" outlineLevel="0" collapsed="false">
      <c r="A11" s="13" t="s">
        <v>13</v>
      </c>
      <c r="B11" s="14" t="n">
        <v>1180000</v>
      </c>
      <c r="C11" s="15" t="n">
        <v>1180000</v>
      </c>
      <c r="D11" s="16" t="n">
        <v>1250000</v>
      </c>
      <c r="E11" s="15" t="n">
        <v>1250000</v>
      </c>
      <c r="F11" s="12" t="n">
        <f aca="false">E11-C11</f>
        <v>70000</v>
      </c>
    </row>
    <row r="12" customFormat="false" ht="15" hidden="false" customHeight="true" outlineLevel="0" collapsed="false">
      <c r="A12" s="17" t="s">
        <v>14</v>
      </c>
      <c r="B12" s="18" t="n">
        <v>795000</v>
      </c>
      <c r="C12" s="19" t="n">
        <v>795000</v>
      </c>
      <c r="D12" s="20" t="n">
        <v>807031</v>
      </c>
      <c r="E12" s="19" t="n">
        <v>807000</v>
      </c>
      <c r="F12" s="12" t="n">
        <f aca="false">E12-C12</f>
        <v>12000</v>
      </c>
    </row>
    <row r="13" customFormat="false" ht="20.1" hidden="false" customHeight="true" outlineLevel="0" collapsed="false">
      <c r="A13" s="21" t="s">
        <v>15</v>
      </c>
      <c r="B13" s="22" t="n">
        <f aca="false">SUM(B6:B12)</f>
        <v>7533000</v>
      </c>
      <c r="C13" s="23" t="n">
        <f aca="false">SUM(C6:C12)</f>
        <v>7498000</v>
      </c>
      <c r="D13" s="24" t="n">
        <f aca="false">SUM(D6:D12)</f>
        <v>7715201.43</v>
      </c>
      <c r="E13" s="23" t="n">
        <f aca="false">SUM(E6:E12)</f>
        <v>7715200</v>
      </c>
      <c r="F13" s="25" t="n">
        <f aca="false">SUM(F6:F12)</f>
        <v>217200</v>
      </c>
    </row>
    <row r="14" customFormat="false" ht="12.75" hidden="false" customHeight="false" outlineLevel="0" collapsed="false">
      <c r="A14" s="26"/>
      <c r="B14" s="27"/>
      <c r="C14" s="28"/>
      <c r="D14" s="27"/>
      <c r="E14" s="27"/>
      <c r="F14" s="29"/>
    </row>
    <row r="15" customFormat="false" ht="12.75" hidden="false" customHeight="false" outlineLevel="0" collapsed="false">
      <c r="A15" s="29"/>
      <c r="B15" s="27"/>
      <c r="C15" s="27"/>
      <c r="D15" s="27"/>
      <c r="E15" s="27"/>
      <c r="F15" s="29"/>
    </row>
    <row r="16" customFormat="false" ht="15" hidden="false" customHeight="true" outlineLevel="0" collapsed="false">
      <c r="A16" s="30" t="s">
        <v>16</v>
      </c>
      <c r="B16" s="30"/>
      <c r="C16" s="30"/>
      <c r="D16" s="30"/>
      <c r="E16" s="30"/>
      <c r="F16" s="30"/>
    </row>
    <row r="17" customFormat="false" ht="15" hidden="false" customHeight="true" outlineLevel="0" collapsed="false">
      <c r="A17" s="31" t="s">
        <v>2</v>
      </c>
      <c r="B17" s="32" t="s">
        <v>3</v>
      </c>
      <c r="C17" s="33" t="s">
        <v>17</v>
      </c>
      <c r="D17" s="34" t="s">
        <v>5</v>
      </c>
      <c r="E17" s="33" t="s">
        <v>6</v>
      </c>
      <c r="F17" s="35" t="s">
        <v>7</v>
      </c>
    </row>
    <row r="18" customFormat="false" ht="15" hidden="false" customHeight="true" outlineLevel="0" collapsed="false">
      <c r="A18" s="31"/>
      <c r="B18" s="32"/>
      <c r="C18" s="33"/>
      <c r="D18" s="34"/>
      <c r="E18" s="33"/>
      <c r="F18" s="35"/>
    </row>
    <row r="19" customFormat="false" ht="15" hidden="false" customHeight="true" outlineLevel="0" collapsed="false">
      <c r="A19" s="13" t="s">
        <v>9</v>
      </c>
      <c r="B19" s="8" t="n">
        <v>29000</v>
      </c>
      <c r="C19" s="9" t="n">
        <v>4000</v>
      </c>
      <c r="D19" s="10" t="n">
        <v>29000</v>
      </c>
      <c r="E19" s="11" t="n">
        <v>29000</v>
      </c>
      <c r="F19" s="12" t="n">
        <f aca="false">E19-B19</f>
        <v>0</v>
      </c>
    </row>
    <row r="20" customFormat="false" ht="15" hidden="false" customHeight="true" outlineLevel="0" collapsed="false">
      <c r="A20" s="13" t="s">
        <v>10</v>
      </c>
      <c r="B20" s="8" t="n">
        <v>0</v>
      </c>
      <c r="C20" s="11" t="n">
        <v>0</v>
      </c>
      <c r="D20" s="10" t="n">
        <v>142418</v>
      </c>
      <c r="E20" s="11" t="n">
        <v>142400</v>
      </c>
      <c r="F20" s="12" t="n">
        <f aca="false">E20-B20</f>
        <v>142400</v>
      </c>
    </row>
    <row r="21" customFormat="false" ht="15" hidden="false" customHeight="true" outlineLevel="0" collapsed="false">
      <c r="A21" s="13" t="s">
        <v>11</v>
      </c>
      <c r="B21" s="14" t="n">
        <v>1598000</v>
      </c>
      <c r="C21" s="15" t="n">
        <v>1598000</v>
      </c>
      <c r="D21" s="16" t="n">
        <v>1598000</v>
      </c>
      <c r="E21" s="15" t="n">
        <v>1598000</v>
      </c>
      <c r="F21" s="12" t="n">
        <f aca="false">E21-B21</f>
        <v>0</v>
      </c>
    </row>
    <row r="22" customFormat="false" ht="15" hidden="false" customHeight="true" outlineLevel="0" collapsed="false">
      <c r="A22" s="13" t="s">
        <v>12</v>
      </c>
      <c r="B22" s="14" t="n">
        <v>9000</v>
      </c>
      <c r="C22" s="15" t="n">
        <v>9000</v>
      </c>
      <c r="D22" s="16" t="n">
        <v>60024</v>
      </c>
      <c r="E22" s="15" t="n">
        <v>60000</v>
      </c>
      <c r="F22" s="12" t="n">
        <f aca="false">E22-B22</f>
        <v>51000</v>
      </c>
    </row>
    <row r="23" customFormat="false" ht="15" hidden="false" customHeight="true" outlineLevel="0" collapsed="false">
      <c r="A23" s="13" t="s">
        <v>13</v>
      </c>
      <c r="B23" s="14" t="n">
        <v>20000</v>
      </c>
      <c r="C23" s="15" t="n">
        <v>20000</v>
      </c>
      <c r="D23" s="16" t="n">
        <v>28000</v>
      </c>
      <c r="E23" s="15" t="n">
        <v>28000</v>
      </c>
      <c r="F23" s="12" t="n">
        <f aca="false">E23-B23</f>
        <v>8000</v>
      </c>
    </row>
    <row r="24" customFormat="false" ht="15" hidden="false" customHeight="true" outlineLevel="0" collapsed="false">
      <c r="A24" s="17" t="s">
        <v>14</v>
      </c>
      <c r="B24" s="36" t="n">
        <v>0</v>
      </c>
      <c r="C24" s="37" t="n">
        <v>0</v>
      </c>
      <c r="D24" s="38" t="n">
        <v>118572</v>
      </c>
      <c r="E24" s="37" t="n">
        <v>118600</v>
      </c>
      <c r="F24" s="12" t="n">
        <f aca="false">E24-B24</f>
        <v>118600</v>
      </c>
    </row>
    <row r="25" customFormat="false" ht="20.1" hidden="false" customHeight="true" outlineLevel="0" collapsed="false">
      <c r="A25" s="39" t="s">
        <v>15</v>
      </c>
      <c r="B25" s="40" t="n">
        <f aca="false">SUM(B19:B24)</f>
        <v>1656000</v>
      </c>
      <c r="C25" s="41" t="n">
        <f aca="false">SUM(C19:C24)</f>
        <v>1631000</v>
      </c>
      <c r="D25" s="42" t="n">
        <f aca="false">SUM(D19:D24)</f>
        <v>1976014</v>
      </c>
      <c r="E25" s="41" t="n">
        <f aca="false">SUM(E19:E24)</f>
        <v>1976000</v>
      </c>
      <c r="F25" s="43" t="n">
        <f aca="false">SUM(F19:F24)</f>
        <v>320000</v>
      </c>
    </row>
  </sheetData>
  <mergeCells count="14">
    <mergeCell ref="A3:F3"/>
    <mergeCell ref="A4:A5"/>
    <mergeCell ref="B4:B5"/>
    <mergeCell ref="C4:C5"/>
    <mergeCell ref="D4:D5"/>
    <mergeCell ref="E4:E5"/>
    <mergeCell ref="F4:F5"/>
    <mergeCell ref="A16:F16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53:47Z</dcterms:created>
  <dc:creator>Filipcsiková Anna</dc:creator>
  <dc:description/>
  <dc:language>en-US</dc:language>
  <cp:lastModifiedBy>Lukášová Jana</cp:lastModifiedBy>
  <dcterms:modified xsi:type="dcterms:W3CDTF">2015-11-23T13:44:58Z</dcterms:modified>
  <cp:revision>0</cp:revision>
  <dc:subject/>
  <dc:title>Příloha č. 3 k usnesení ze 33. jednání Rady Karlovarského kraje, které se uskutečnilo dne 23.11.2015 (k bodu č. 7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