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řehled celkem" sheetId="1" state="visible" r:id="rId2"/>
    <sheet name="KK_sledování " sheetId="2" state="visible" r:id="rId3"/>
    <sheet name="PO_sledován" sheetId="3" state="visible" r:id="rId4"/>
  </sheets>
  <definedNames>
    <definedName function="false" hidden="false" localSheetId="1" name="_xlnm.Print_Titles" vbProcedure="false">'KK_sledování '!$3:$5</definedName>
    <definedName function="false" hidden="true" localSheetId="1" name="_xlnm._FilterDatabase" vbProcedure="false">'KK_sledování '!$A$5:$R$48</definedName>
    <definedName function="false" hidden="false" localSheetId="2" name="_xlnm.Print_Titles" vbProcedure="false">PO_sledován!$3:$5</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78">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t>
  </si>
  <si>
    <t xml:space="preserve">z toho</t>
  </si>
  <si>
    <t xml:space="preserve">vyřazení k 1.10.2019</t>
  </si>
  <si>
    <t xml:space="preserve">nadále sledované</t>
  </si>
  <si>
    <t xml:space="preserve">Příspěvkové organizace a KKN a.s. </t>
  </si>
  <si>
    <t xml:space="preserve">Vratitelný přeplatek u KSÚS a ISŠTE</t>
  </si>
  <si>
    <t xml:space="preserve">vyřazení k 1. 10. 2019</t>
  </si>
  <si>
    <t xml:space="preserve">vratitelný přeplatek</t>
  </si>
  <si>
    <t xml:space="preserve">Plošná korekce
usnesení č. ZKK 196/08/13 
ze dne 19. 8. 2013</t>
  </si>
  <si>
    <t xml:space="preserve">x</t>
  </si>
  <si>
    <t xml:space="preserve">CELKEM</t>
  </si>
  <si>
    <t xml:space="preserve">Rekapitulace aktuální výše zjištěného pochybení</t>
  </si>
  <si>
    <t xml:space="preserve">Tabulka č. 2</t>
  </si>
  <si>
    <t xml:space="preserve">Celkem aktuální výše finančních postihů projektů</t>
  </si>
  <si>
    <t xml:space="preserve">viz tabulka č. 1, sloupec č. 4</t>
  </si>
  <si>
    <t xml:space="preserve">uhrazené platební výměry, provedené korekce, včetně vratitelného přeplatku ve výši 39.092.619,25 Kč</t>
  </si>
  <si>
    <t xml:space="preserve">podrobněji viz příloha č. 1 a č. 2</t>
  </si>
  <si>
    <t xml:space="preserve">podrobněji viz příloha č. 2</t>
  </si>
  <si>
    <t xml:space="preserve">neuhrazeno - platební výměry nenabyly právní moci</t>
  </si>
  <si>
    <t xml:space="preserve">maximální možný očekávaný finanční postih</t>
  </si>
  <si>
    <t xml:space="preserve">uhrazená plošná korekce</t>
  </si>
  <si>
    <t xml:space="preserve">viz usnesení č. ZKK 196/08/13 ze dne 19. 8. 2013</t>
  </si>
  <si>
    <t xml:space="preserve">Celkem aktuální výše zjištěného pochybení za KK, příspěvkové organizace a KKN a.s. - vztaženo pouze k dotaci</t>
  </si>
  <si>
    <t xml:space="preserve">viz součet sl. 4 v tabulce č. 1 (v součtu není zahrnut vratitelný přeplatek ve výši 39 092 619.25 Kč)</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18"/>
        <rFont val="Calibri"/>
        <family val="2"/>
        <charset val="238"/>
      </rPr>
      <t xml:space="preserve">Přehled sledovaných</t>
    </r>
    <r>
      <rPr>
        <b val="true"/>
        <sz val="18"/>
        <color rgb="FF000000"/>
        <rFont val="Calibri"/>
        <family val="2"/>
        <charset val="238"/>
      </rPr>
      <t xml:space="preserve"> finančních postihů u projektů financovaných z prostředků EU včetně jiných zdrojů - Karlovarský kraj</t>
    </r>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z toho doručený platební výměr/ vyměřená pokuta ÚOHS/ provedená korekce </t>
  </si>
  <si>
    <t xml:space="preserve">z toho očekávaný finanční postih - odvod/ pokuta nebo korekce</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Karlovarský kraj</t>
  </si>
  <si>
    <t xml:space="preserve">Modernizace Letiště K.Vary - III.etapa, 2. část 
CZ.1.09/3.1.00/01.00005</t>
  </si>
  <si>
    <t xml:space="preserve">doprava</t>
  </si>
  <si>
    <t xml:space="preserve">18.2.2008-30.5.2009
vyúčtování projektu ZK 267/09/12 z 13.9.2012</t>
  </si>
  <si>
    <t xml:space="preserve">ROP 
88,85%
11,15%</t>
  </si>
  <si>
    <t xml:space="preserve">OIGS</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ne 12.11.2012 doručeny 3 platební výměry na částku 5.731.781,00 Kč, po prominutí ze dne 18.12.2012 odvody sníženy na celkovou částku ve výši 1.464.072 Kč, datum úhrady odvodu 2/2013. Dne 10.9.2019 odeslána žádost o vyhotovení Protokolu o škodě p. Brtkovi, Protokol o škodě ze dne 7.10.2019, Jednání škodní komise dne 24.10.2019 - nevymáhat, Rozhodnutí zaměstnavatele ze dne 29.10.2019 - nevymáhat
</t>
    </r>
    <r>
      <rPr>
        <b val="true"/>
        <sz val="11"/>
        <rFont val="Calibri"/>
        <family val="2"/>
        <charset val="238"/>
      </rPr>
      <t xml:space="preserve">KONEČNÝ STAV  - ŠKODA NEBUDE VYMÁHÁNA</t>
    </r>
  </si>
  <si>
    <t xml:space="preserve">ÚRR 
penále</t>
  </si>
  <si>
    <r>
      <rPr>
        <sz val="11"/>
        <rFont val="Calibri"/>
        <family val="2"/>
        <charset val="238"/>
      </rPr>
      <t xml:space="preserve">rozhodnutím z 29.7.2013 bylo penále prominuto v plné výši
</t>
    </r>
    <r>
      <rPr>
        <b val="true"/>
        <sz val="11"/>
        <rFont val="Calibri"/>
        <family val="2"/>
        <charset val="238"/>
      </rPr>
      <t xml:space="preserve">KONEČNÝ STAV - POSTIH ZRUŠEN</t>
    </r>
  </si>
  <si>
    <t xml:space="preserve">úrok z posečkání</t>
  </si>
  <si>
    <r>
      <rPr>
        <sz val="11"/>
        <rFont val="Calibri"/>
        <family val="2"/>
        <charset val="238"/>
      </rPr>
      <t xml:space="preserve">Dne 11.3.2015 doručeny  3 platební výměry v celkové výši 26.492,00 Kč, datum úhrady v  3/2013. Dne 10.9.2019 odeslána žádost o vyhotovení Protokolu o škodě p. Brtkovi,  Protokol o škodě ze dne 7.10.2019, Jednání škodní komise dne 24.10.2019 - nevymáhat, Rozhodnutí zaměstnavatele ze dne 29.10.2019 - nevymáhat
</t>
    </r>
    <r>
      <rPr>
        <b val="true"/>
        <sz val="11"/>
        <rFont val="Calibri"/>
        <family val="2"/>
        <charset val="238"/>
      </rPr>
      <t xml:space="preserve">KONEČNÝ STAV  - ŠKODA NEBUDE VYMÁHÁNA</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00 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Dne 10. 9. 2019 odeslána žádost o vyhotovení Protokolu o škodě p. Brtkovi,  Protokol o škodě ze dne 7.10.2019, Jednání škodní komise dne 24.10.2019 - nevymáhat, Rozhodnutí zaměstnavatele ze dne 29.10.2019 - nevymáhat
</t>
    </r>
    <r>
      <rPr>
        <b val="true"/>
        <sz val="11"/>
        <rFont val="Calibri"/>
        <family val="2"/>
        <charset val="238"/>
      </rPr>
      <t xml:space="preserve">KONEČNÝ STAV  - ŠKODA NEBUDE VYMÁHÁNA</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 prominuto ve 100% výši; schv.usn.č.RK 97/02/16
</t>
    </r>
    <r>
      <rPr>
        <b val="true"/>
        <sz val="11"/>
        <rFont val="Calibri"/>
        <family val="2"/>
        <charset val="238"/>
      </rPr>
      <t xml:space="preserve">KONEČNÝ STAV - POSTIH ZRUŠEN</t>
    </r>
  </si>
  <si>
    <t xml:space="preserve">Dopravní terminál Mariánské Lázně 
CZ.1.09/3.2.00/27.00611 </t>
  </si>
  <si>
    <t xml:space="preserve">16.3.2010-27.9.2012
vyúčtování projektu ZK 352/12/13 z 12.12.2013</t>
  </si>
  <si>
    <t xml:space="preserve">ROP 
92,5%
7,5%</t>
  </si>
  <si>
    <t xml:space="preserve">APDM</t>
  </si>
  <si>
    <t xml:space="preserve">Ing. Petr Navrátil</t>
  </si>
  <si>
    <t xml:space="preserve">porušení zásady transparentnosti § 6 ZVZ - požadavek na dispozici s obalovnou</t>
  </si>
  <si>
    <r>
      <rPr>
        <sz val="11"/>
        <color rgb="FF000000"/>
        <rFont val="Calibri"/>
        <family val="2"/>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20.11.2019 Rozhodnutí MFČR č.j. MF-51496/2015/1203-5 - snížení odvodu na částku 2.879.688,- Kč; Dne 28.11.2019 uhradil KK pravomocný platební výměr; Rozhodnutí Rady č. RK 1468/12/19 ze dne 9.12.2019 nepodávat správní žalobu; dne 20.1.2020 odeslána Žádost o prominutí odvodu a dosud nevyměřeného penále č.j. KK/19/HK/20 ze dne 20.1.2020; dne 17.2.2020 odeslána žádost o vyhotovení právních posouzení odpovědnosti za škodu č. j. KK/775/FI/20 OLP, dne 2.3.2020 doručeno Sdělení k žádosti č. j. RRSZ 725/2020 ze dne 2.3.2020, dne 2.4.2020 odeslána nová Žádost o prominutí odvodu č. j. KK/110/HK/20; dne 20.4.2020 doručeno vrácení přípisu č.j. RRSZ 1168/2020 ze dne 20.4.2020; dne 6.5.2020 odeslána nová Žádost RRSZ č.j. KK/164/HK/20 ze dne 6.5.2020; dne 19.6.2020 se uskutečnil Výbor regionální rady regionu soudržnosti Severozápad s usnesením, že návrh nebyl přijat
</t>
    </r>
    <r>
      <rPr>
        <b val="true"/>
        <sz val="11"/>
        <color rgb="FF000000"/>
        <rFont val="Calibri"/>
        <family val="2"/>
        <charset val="238"/>
      </rPr>
      <t xml:space="preserve">OČEKÁVÁME  ROZHODNUTÍ O PROMINUTÍ ODVODU A DOSUD NEVYMĚŘENÉHO PENÁLE</t>
    </r>
  </si>
  <si>
    <t xml:space="preserve">Dopravní terminál Cheb
CZ.1.09/3.2.00/17.00610 </t>
  </si>
  <si>
    <t xml:space="preserve">16.10.2010-21.2.2013
vyúčtování projektu ZK 353/12/13 z 12.12.2013</t>
  </si>
  <si>
    <r>
      <rPr>
        <sz val="11"/>
        <color rgb="FF000000"/>
        <rFont val="Calibri"/>
        <family val="2"/>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26.11.2019 Rozhodnutí MFČR č.j.MF-51494/2015/1203-4 zamítnutí odvolání; Dne 28.11.2019 uhradil KK pravomocný platební výměr; Rozhodnutí Rady č. RK 1467/12/19 ze dne 9.12.2019 nepodávat správní žalobu; dne 20.1.2020 odeslána Žádost o prominutí odvodu a dosud nevyměřeného penále č.j. KK/21/HK/20 ze dne 20.1.2020; dne 17.2.2020 odeslána žádost o vyhotovení právních posouzení odpovědnosti za škodu č. j. KK/775/FI/20 OLP, dne 3.3.2020 doručeno Sdělení k žádosti č. j. RRSZ 753/2020 ze dne 3.3.2020, dne 2.4.2020 odeslána nová Žádost o prominutí odvodu č. j. KK/109/HK/20; dne 20.4.2020 doručeno vrácení přípisu č.j. RRSZ 1166/2020 ze dne 20.4.2020; dne 6.5.2020 odeslána nová Žádost RRST č.j. KK/163/HK/20 ze dne 6.5.2020; dne 19.6.2020 se uskutečnil Výbor regionální rady regionu soudržnosti Severozápad s usnesením, že návrh nebyl přijat
</t>
    </r>
    <r>
      <rPr>
        <b val="true"/>
        <sz val="11"/>
        <color rgb="FF000000"/>
        <rFont val="Calibri"/>
        <family val="2"/>
        <charset val="238"/>
      </rPr>
      <t xml:space="preserve">OČEKÁVÁME  ROZHODNUTÍ O PROMINUTÍ ODVODU A DOSUD NEVYMĚŘENÉHO PENÁLE</t>
    </r>
  </si>
  <si>
    <t xml:space="preserve">Personální audit Krajského úřadu Karlovarského kraje 
CZ.1.04/4.1.01/57.00124 </t>
  </si>
  <si>
    <t xml:space="preserve">lidské zdroje</t>
  </si>
  <si>
    <t xml:space="preserve">1.9.2010-30.8.2012
vyúčtování projektu ZK 323/12/13 z 12.12.2013</t>
  </si>
  <si>
    <t xml:space="preserve">OP LZZ 
85%
15%
</t>
  </si>
  <si>
    <t xml:space="preserve">OKŘÚ</t>
  </si>
  <si>
    <t xml:space="preserve">JUDr. Martin Havel</t>
  </si>
  <si>
    <t xml:space="preserve">FÚ 
odvod za porušení rozp. kázně</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600,00 Kč, proplacená dotace je ve výši 3.263.660,00 Kč) a nesrovnalost ve výši 100 %  z hodnoty veřejné zakázky  byla změněna na  25%. Očekávaný postih z částky dotace je nyní ve výši 815.915,00 Kč; 7.5.2015 zahájeno daňové řízení; 12.5.2015 předána dokumentace na FÚ; 17.12.2015 Protokol o ústním jednání (daňové řízení); 27.1.2016 KK odeslal na FÚ KK vyjádření k Protokolu o ústním jedná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00 Kč uhrazen dne 11.4.2017; správní žaloba podána dne 31.5.2017; 21.4.2017 z FÚ platební výměr na penále ve výši 979.098,00 Kč, uhrazen dne 26.4.2017; 14.3.2019 doručen Rozsudek č.j. 30Af25/2017-149 ze dne 31.1.2019 o zamítnutí žaloby. Dne 21.5.2020 doručeno Rozhodnutí o prominutí daně č.j.89758/19/7700-40470-101251 ze dne 21.5.2020 odvod částečně prominut o 163.183,00 Kč a penále částečně prominuto o 804.277,00 Kč, dne 26.5.2020 byla odeslána výzva k vyhotovení protokolu o škodě odboru kanceláře ředitelky, dne 12.6.2020 byla odeslána FÚ Žádost o vrácení vratitelného přeplatku č.j.KK/207/HK/20 ze dne 12.6.2020, Protokol o škodě vyhotoven dne 19.6.2020, dne 2.7.2020  jednala škodní komise a doporučila škodu nevymáhat z důvodu zániku externího administrátora CPS consulting, s.r.o. Dne 10.7.2020 obdržel KK vrácené finanční prostředky ve výši 967.460,00 Kč na bankovní účet.
</t>
    </r>
    <r>
      <rPr>
        <b val="true"/>
        <sz val="11"/>
        <rFont val="Calibri"/>
        <family val="2"/>
        <charset val="238"/>
      </rPr>
      <t xml:space="preserve">KONEČNÝ STAV - OČEKÁVÁME ROZHODNUTÍ RKK A ZKK</t>
    </r>
  </si>
  <si>
    <t xml:space="preserve">FÚ 
penále</t>
  </si>
  <si>
    <t xml:space="preserve">Aplikace moderních metod zvyšování výkonnosti, kvality, efektivity a transparentnosti v Karlovarském kraji 
CZ.1.04/4.1.00/42.00003 </t>
  </si>
  <si>
    <t xml:space="preserve">1.5.2010-30.4.2013
vyúčtování projektu ZK  395/12/14 z 11.12.2014</t>
  </si>
  <si>
    <t xml:space="preserve">OP LZZ 
85%
15%
</t>
  </si>
  <si>
    <t xml:space="preserve">JUDr. Martin Havel                 </t>
  </si>
  <si>
    <t xml:space="preserve">zadavatel požadoval prokázání splnění kvalifikace nad rámec ZVZ </t>
  </si>
  <si>
    <r>
      <rPr>
        <sz val="11"/>
        <rFont val="Calibri"/>
        <family val="2"/>
        <charset val="238"/>
      </rPr>
      <t xml:space="preserve">6.2.2014 ukončena veřejnosprávní kontrola - rozhodnutím o námitkách prominuto 75 %; 1.7.2016 - MPSV potvrzení nesrovnalosti;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ádření k Protokolu dne 10.4.2017; dne 5.6.2017 Zpráva o daňové kontrole a dne 6.6.2017 doručen PV na odvod, odvolání odesláno dne 29.6.2017; dne 4.9.2017 postoupení odvolání na Odvolací fin.řed.; dne 20.7.2018 doručeno rozhodnutí OFŘ snížení ve výši 201.662,00 Kč, odvod KK uhradil dne 27.7.2018; RKK usnesením č. RK 895/08/18 z 6.8.2018 schválila nepodání správní žaloby, dne 4.9.2018 KK odeslal žádost o prominutí odvodu za porušení rozpočtové kázně a nevyměřeného penále. Dne 6.9.2018 byl KK doručen platební výměr na penále za prodlení s odvodem za porušení rozpočtové kázně ve výši 201.662,00 Kč, který KK uhradil dne 10. 9. 2018. Dne 3.3.2020 vyhotovilo OLP právní posouzení odpovědnosti externího administrátora s tím že je odpovědná společnost CPS consulting, s.r.o. avšak nárok na náhradu škody nebude možné vymáhat z důvodu prohlášení konkursu společnosti. Dne 15.4.2020 doručeno Rozhodnutí o prominutí daně č.j.22806/20/7700-40470-05620 ze dne 15.4.2020 penále částečně prominuto o 132.232,00 Kč. dne 7.5.2020 odeslána výzva k vyhotovení protokolu o škodě odboru kanceláře ředitelky; dne 15.5.2020 odeslána FÚ Žádost o vrácení vratitelného přeplatku č.j. KK/176/HK/20 ze dne 15.5.2020. Dne 25.5.2020 obdržel KK vrácené finanční prostředky ve výši 132.232,00 Kč na bankovní účet. Dne 1.6.2020 vyhotovil odbor kanceláře ředitelky Protokol o škodě, dne 11.6.2020 jednala škodní komise a doporučila škodu nevymáhat z důvodu zániku externího administrátora CPS consulting, s.r.o.
</t>
    </r>
    <r>
      <rPr>
        <b val="true"/>
        <sz val="11"/>
        <rFont val="Calibri"/>
        <family val="2"/>
        <charset val="238"/>
      </rPr>
      <t xml:space="preserve">KONEČNÝ STAV - OČEKÁVÁME ROZHODNUTÍ RKK A ZKK</t>
    </r>
  </si>
  <si>
    <t xml:space="preserve">FÚ penále </t>
  </si>
  <si>
    <t xml:space="preserve">penále za prodlení s odvodem</t>
  </si>
  <si>
    <r>
      <rPr>
        <sz val="11"/>
        <rFont val="Calibri"/>
        <family val="2"/>
        <charset val="238"/>
      </rPr>
      <t xml:space="preserve">6.9.2018 doručen PV na penále za prodlení s odvodem; dne 10.9.2018 PV na penále uhrazen. Dne 15.4.2020 doručeno Rozhodnutí o prominutí daně č.j.22806/20/7700-40470-05620 ze dne 15.4.2020 penále částečně prominuto o 132.232,00 Kč.Dne 25.5.2020 obdržel KK vrácené finanční prostředky ve výši 132.232,00 Kč na bankovní účet
</t>
    </r>
    <r>
      <rPr>
        <b val="true"/>
        <sz val="11"/>
        <rFont val="Calibri"/>
        <family val="2"/>
        <charset val="238"/>
      </rPr>
      <t xml:space="preserve">KONEČNÝ STAV - OČEKÁVÁME ROZHODNUTÍ RKK A ZKK</t>
    </r>
  </si>
  <si>
    <t xml:space="preserve">Vytvoření sítě služeb péče o osoby s duševním onemocněním na území Karlovarského kraje CZ.1.04/3.1.00/05.00062</t>
  </si>
  <si>
    <t xml:space="preserve">sociální oblast</t>
  </si>
  <si>
    <t xml:space="preserve">1.5.2012-30.4.2014
vyúčtování projektu ZK 343/10/14 z 16.10.2014</t>
  </si>
  <si>
    <t xml:space="preserve">OP LZZ 
100%</t>
  </si>
  <si>
    <t xml:space="preserve">Bc. Miloslav Čermák</t>
  </si>
  <si>
    <t xml:space="preserve">zadavatel nepožadoval po uchazečích prokázání splnění kvalifikace ve lhůtě pro podání nabídek</t>
  </si>
  <si>
    <r>
      <rPr>
        <sz val="11"/>
        <rFont val="Calibri"/>
        <family val="2"/>
        <charset val="238"/>
      </rPr>
      <t xml:space="preserve">7.1.2014 Protokol o výsledku kontroly č. 2013/1075, 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7.12.2016 Platební výměr ve výši 17.228,00 Kč a 3.041,00 Kč, KK podal na FÚ odvolání  6.1.2017; z FÚ dne 22.3.2017 postoupení odvolání Odvolacímu fin.řed.; dne 2.8.2017 z Odvol.fin.řed. prodloužení termínu k rozhodnutí o odvolání do 6.11.2017; dne 7.2.2017 doručeno rozhodnutí o odvolání - zamítnuto; dne 13.2.2018 platební výměry na odvod uhrazeny; 19.3.2018 schválila RKK nepodání správní žaloby proti rozhodnutí Odv. finančního ředitelství -  viz RK 273/03/18. Dne 3.11.2018 odeslána žádost o prominutí odvodu a penále 333/JV/18 ze dne 1.11.2018. Dne 29.11.2018 úhrada správního poplatku ve výši 4.000,00 Kč. Dne 4.11.2019 obdržel KK Rozhodnutí o prominutí daně GFŘ č.j.84371/19/7700-40470-101251 ze dne 4.11.2019 - odvod promíjí v plné výši tj. 20.269,00 Kč; dne 29.11.2019 odeslána žádost o vrácení vratitelného přeplatku KK/275/JV/19 ze dne 27.11.2019; dne 13.12.2019 vráceny finanční prostředky z FÚ.
</t>
    </r>
    <r>
      <rPr>
        <b val="true"/>
        <sz val="11"/>
        <rFont val="Calibri"/>
        <family val="2"/>
        <charset val="238"/>
      </rPr>
      <t xml:space="preserve">KONEČNÝ STAV - POSTIH ZRUŠEN</t>
    </r>
  </si>
  <si>
    <r>
      <rPr>
        <sz val="11"/>
        <rFont val="Calibri"/>
        <family val="2"/>
        <charset val="238"/>
      </rPr>
      <t xml:space="preserve">Dne 22.2.2018 z FÚ platební výměry na penále ve výši 17.228,00 Kč a 3.041,00 Kč; dne 5.3.2018 KK PV na penále uhradil; 19.3.2018 schválila RKK nepodání odvolání proti PV na penále -  viz RK 273/03/18. Dne 3.11.2018 odeslána žádost o prominutí odvodu a penále 333/JV/18 ze dne 1.11.2018. Dne 4.11.2019 obdržel KK Rozhodnutí o prominutí daně GFŘ č.j.84371/19/7700-40470-101251 ze dne 4.11.2019 - penále promíjí v plné výši tj. 20.269,00 Kč;  dne 29.11.2019 odeslána žádost o vrácení vrtitelného přeplatku KK/275/JV/19 ze dne 27.11.2019; dne 13.12.2019 vráceny finanční prostředky z FÚ.
</t>
    </r>
    <r>
      <rPr>
        <b val="true"/>
        <sz val="11"/>
        <rFont val="Calibri"/>
        <family val="2"/>
        <charset val="238"/>
      </rPr>
      <t xml:space="preserve">KONEČNÝ STAV - POSTIH ZRUŠEN</t>
    </r>
  </si>
  <si>
    <t xml:space="preserve">V Karlovarském kraji společně plánujeme sociální služby CZ.1.04/3.1.00/05.00060</t>
  </si>
  <si>
    <t xml:space="preserve">1.3.2012-28.2.2014
vyúčtování projektu ZK 342/10/14 z 16.10.2014</t>
  </si>
  <si>
    <t xml:space="preserve">zadavatel nepožadoval po uchazečích prokázání splnění kvalifikace ve lhůtě pro podání nabídek; 
pochybení při nastavení hodnotících kritérií</t>
  </si>
  <si>
    <r>
      <rPr>
        <sz val="11"/>
        <rFont val="Calibri"/>
        <family val="2"/>
        <charset val="238"/>
      </rPr>
      <t xml:space="preserve">29.10.2013 Protokol o výsledku kontroly; 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7.12.2016 Platební výměry ve výši 347.809,00 Kč a 1.970.915,00 Kč, KK podal na FÚ 6.1.2017 odvolání; z FÚ dne 22.3.2017 postoupení odvolání Odvolacímu fin.řed.; dne 2.8.2017 z Odvol.fin.řed. prodloužení termínu k rozhodnutí o odvolání do 6.11.2017; dne 7.2.2017 doručeno rozhodnutí o odvolání - zamítnuto, platební výměry na odvod uhrazeny dne 13.2.2018; 19.3.2018 schválila RKK podání správní žaloby proti rozhodnutí Odv.  finančního ředitelství -  viz RK 274/03/18; dne 5.4.2018 podána správní žaloba; dne 18.7.2018 uhrazen soudní poplatek 3.000,00 Kč na výzvu Krajského soudu v Plzni. Dne 14.9.2018 doručena výzva o vyjádření k rozhodnutí o věci samé bez jednání a uplatnění práva na náhradu nákladů řízení před soudem. Dne 21.9.2018 KK odeslal Vyjádření k výzvě soudu. Dne 3.11.2018 odeslána žádost o prominutí odvodu a penále. Dne 29.11.2018 úhrada správního poplatku ve výši 4.000,00 Kč. Dne 27.8.2020 doručen Rozsudek Krajského soudu v Plzni č.j. 30Af21/2018 - 111 ze dne 27.5.2020 o zamítnutí žaloby.
</t>
    </r>
    <r>
      <rPr>
        <b val="true"/>
        <sz val="11"/>
        <rFont val="Calibri"/>
        <family val="2"/>
        <charset val="238"/>
      </rPr>
      <t xml:space="preserve">ŽÁDOST O PROMINUTÍ ODVODU A PENÁLE NA GENER.FIN.ŘED.</t>
    </r>
  </si>
  <si>
    <r>
      <rPr>
        <sz val="11"/>
        <rFont val="Calibri"/>
        <family val="2"/>
        <charset val="238"/>
      </rPr>
      <t xml:space="preserve">Dne 22.2.2018 z FÚ platební výměry na penále ve výši 1.970.915,00 Kč a 347.809,00 Kč; dne 5.3.2018 KK PV na penále uhradil; 19.3.2018 schválila RKK nepodání odvolání proti PV na penále -  viz RK 274/03/18.
Dne 3.11.2018 odeslána žádost o prominutí odvodu a penále.
</t>
    </r>
    <r>
      <rPr>
        <b val="true"/>
        <sz val="11"/>
        <rFont val="Calibri"/>
        <family val="2"/>
        <charset val="238"/>
      </rPr>
      <t xml:space="preserve">ŽÁDOST O PROMINUTÍ ODVODU A PENÁLE NA GENER.FIN.ŘED.</t>
    </r>
  </si>
  <si>
    <t xml:space="preserve">Interaktivní galerie Karlovy Vary – Becherova vila  CZ.1.09/4.1.00/04.00021</t>
  </si>
  <si>
    <t xml:space="preserve">kultura</t>
  </si>
  <si>
    <t xml:space="preserve">1.1.2007 - 28.7.2011 
projekt pozastaven</t>
  </si>
  <si>
    <t xml:space="preserve">ROP 
92,5%
7,5%
</t>
  </si>
  <si>
    <t xml:space="preserve">JUDr. Josef Pavel/ 
PaedDr. Josef Novotný/     
JUDr. Martin Havel</t>
  </si>
  <si>
    <t xml:space="preserve">ÚRR 
odvod za porušení rozp. Kázně</t>
  </si>
  <si>
    <t xml:space="preserve">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 Kč ponížený o PV ve výši 1.225.412 Kč a výzvu ve výši 2.151,22 Kč), proto uhrazený PV a výzva zařazeny do této buňky; odvolání podal na ÚRR KK dne 26.9.2016; 15.11.2016 odeslána na ÚRR žádost o prominutí odvodu a dosud nevym.penále, dne 17.6.2020 obdržel KK Informaci o úředních osobách MF č.j. MF-3527/2017/1203-2 ze dne 17.6.2020, dne 1.7.2020 obdržel KK Rozhodnutí MF č.j. MF-3527/2017/1203-4 ze dne 30.6.2020 kterým PV č. 13/2016 ve výši 62.039.804,60 Kč zrušilo a řízení zastavilo. Dne 12.8.2020 doručena Výpověď smlouvy o poskytnutí dotace č.j. RRSZ 4216/2020 s žádostí o vrácení částky ve výši 62.039.803,82 Kč
</t>
    </r>
    <r>
      <rPr>
        <b val="true"/>
        <sz val="11"/>
        <rFont val="Calibri"/>
        <family val="2"/>
        <charset val="238"/>
      </rPr>
      <t xml:space="preserve">KONEČNÝ STAV - POSTIH ZRUŠEN</t>
    </r>
  </si>
  <si>
    <t xml:space="preserve">ÚRR 
Výzva k vrácení dotace</t>
  </si>
  <si>
    <r>
      <rPr>
        <sz val="11"/>
        <rFont val="Calibri"/>
        <family val="2"/>
        <charset val="238"/>
      </rPr>
      <t xml:space="preserve">10.5.2016 ÚRR Výzva k vrácení dotace dotčené nesrovnalostí, uhrazeno 24.5.2016; schv.usn.č.RK 586/05/16; dne 15.7.2020 vyhotoven Protokol o škodě, dne 28.7.2020 jednání škodní komise - škodu ve výši 932,4 Kč vymáhat po společnosti INVESTON s.r.o., škodu ve výši 1.218,8 Kč nevymáhat po zaměstnancích KK a APDM, Rozhodnutí zaměstnavatele o úhradě škody  ze dne 4.8.2020 - škoda ve výši 609,4 Kč nebude vymáhána po zaměstnancích KK, rozhodnutí Rady KK č. RK 919/08/20 ze dne 24.8.2020 škodu ve výši 609,4 Kč nevymáhat po APDM a odeslat výzvu k náhradě škody ve výši 932,4 Kč společnosti INVESTON s.r.o., dne 26.8.2020 odeslána OLP Žádost o vymáhání náhrady škody formou Výzvy k náhradě škody č. j. KK/2780/FI/20 ze dne 26.8.2020
</t>
    </r>
    <r>
      <rPr>
        <b val="true"/>
        <sz val="11"/>
        <rFont val="Calibri"/>
        <family val="2"/>
        <charset val="238"/>
      </rPr>
      <t xml:space="preserve">KONEČNÝ STAV</t>
    </r>
  </si>
  <si>
    <t xml:space="preserve">ÚRR 
neproplacení dotace</t>
  </si>
  <si>
    <t xml:space="preserve">neproplacená dotace za II. etapu projektu; žádost o platbu podaná dne 28.7.2011</t>
  </si>
  <si>
    <r>
      <rPr>
        <sz val="11"/>
        <rFont val="Calibri"/>
        <family val="2"/>
        <charset val="238"/>
      </rPr>
      <t xml:space="preserve">Oznamovacím dopisem ze dne 28.2.2013 byl projekt pozastaven z důvodů šetření nesrovnalostí; dne 8.7.2020 byla MMR a na vědomí RRRSZ odeslána Žádost o uplatnění opatření proti nečinnosti č.j. KK/215/HK/20 ze dne 2.7.2020 vč. příloh č.j. KK/216/HK/20
</t>
    </r>
    <r>
      <rPr>
        <b val="true"/>
        <sz val="11"/>
        <rFont val="Calibri"/>
        <family val="2"/>
        <charset val="238"/>
      </rPr>
      <t xml:space="preserve">PROJEKT POZASTAVEN</t>
    </r>
  </si>
  <si>
    <t xml:space="preserve">Omezení výskytu invazních rostlin v KK 
CZ.1.09/3.1.00/01.00005</t>
  </si>
  <si>
    <t xml:space="preserve">životní prostředí</t>
  </si>
  <si>
    <t xml:space="preserve">9.8.2013-31.12.2015
vyúčtování projektu
ZK 522/12/17 ze dne 7.12.2017</t>
  </si>
  <si>
    <t xml:space="preserve">OP ŽP
90%
10%</t>
  </si>
  <si>
    <t xml:space="preserve">Ing. Václav Jakubík/
Ing. Josef Hora</t>
  </si>
  <si>
    <t xml:space="preserve">MŽP 
krácení dotace</t>
  </si>
  <si>
    <t xml:space="preserve">zadavatel u VZ nepožadoval od uchazečů doklady dle § 68 odst. 3 ZVZ  </t>
  </si>
  <si>
    <r>
      <rPr>
        <sz val="11"/>
        <rFont val="Calibri"/>
        <family val="2"/>
        <charset val="238"/>
      </rPr>
      <t xml:space="preserve">Oznámení o udělení korekce z 22.9.2014; rozhodnutí o námitkách ze dne 5.12.2014 - neakceptovány; 30.5.2015 MŽP zaslalo podnět na FÚ (upřesnění částky); vyúčtování projektu v RKK dne 13.11.2017, č.RK 1374/11/17;  právní posouzení OLP ze dne 16.9.2019, Protokol o škodě APDM ze dne 24.9.2019, jednání škodní komise dne 15.10.2019 - nevymáhat promlčeno, Rada KK dne 4.11.2019 - předat k posouzení externí advokátní kanceláři poté předložit Radě KK
</t>
    </r>
    <r>
      <rPr>
        <b val="true"/>
        <sz val="11"/>
        <rFont val="Calibri"/>
        <family val="2"/>
        <charset val="238"/>
      </rPr>
      <t xml:space="preserve">KONEČNÝ STAV -  OČEKÁVÁME ROZHODNUTÍ RADY KK</t>
    </r>
  </si>
  <si>
    <t xml:space="preserve">Rozvoj služby e-Governmentu na území Karlovarského kraje - část I. až VI. 
CZ.1.06/2.1.00/08.07146</t>
  </si>
  <si>
    <t xml:space="preserve">informatika</t>
  </si>
  <si>
    <t xml:space="preserve">12.8.2011-31.12.2013
vyúčtování projektu ZK 167/06/14 z  19.6.2014</t>
  </si>
  <si>
    <t xml:space="preserve">IOP 
85%
15%
</t>
  </si>
  <si>
    <t xml:space="preserve">OPŘI</t>
  </si>
  <si>
    <t xml:space="preserve">diskriminační požadavky v rámci technických kvalifikačních předpokladů (znalost hospodaření krajských úřadů, ISO, architekt WAN/MAN zkušenosti) </t>
  </si>
  <si>
    <r>
      <rPr>
        <sz val="11"/>
        <rFont val="Calibri"/>
        <family val="2"/>
        <charset val="238"/>
      </rPr>
      <t xml:space="preserve">Zjištění ze Zprávy o auditu operace č. IOP/2014/o/037 z 22.12.2014; v 8/2015 podnět z MMR na FÚ - zahájení daňového řízení; 4.11.2015 Protokol o ústním jednání; 24.11.2015 KK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t>
    </r>
    <r>
      <rPr>
        <b val="true"/>
        <sz val="11"/>
        <rFont val="Calibri"/>
        <family val="2"/>
        <charset val="238"/>
      </rPr>
      <t xml:space="preserve">podání správní žaloby  27.4.2017</t>
    </r>
    <r>
      <rPr>
        <sz val="11"/>
        <rFont val="Calibri"/>
        <family val="2"/>
        <charset val="238"/>
      </rPr>
      <t xml:space="preserve">; dne 27.7.2018 doručen rozsudek Krajského soudu v Plzni o </t>
    </r>
    <r>
      <rPr>
        <b val="true"/>
        <sz val="11"/>
        <rFont val="Calibri"/>
        <family val="2"/>
        <charset val="238"/>
      </rPr>
      <t xml:space="preserve">zamítnutí žaloby</t>
    </r>
    <r>
      <rPr>
        <sz val="11"/>
        <rFont val="Calibri"/>
        <family val="2"/>
        <charset val="238"/>
      </rPr>
      <t xml:space="preserve">; dne 28.10.2018 vydalo OLP pr. posouzení - za vznik škody odpovídá Sdružení RELSIE-PFI; dne 9.12.2019 doručeno Rozhodnutí o prominutí daně GFŘ č. j. 7436/19/7700-40470-101251 ze dne 4.12.2019 - žádost o prominutí odvodu zamítnuta; dne 9.12.2019 doručeno Rozhodnutí o zastavení řízení GFŘ č. j. 89355/19/7700-40470-101251 ze dne 9. 12. 2019- penále nebylo a již nebude vyměřeno; dne 13.12.2019 odeslána Žádost o vymáhání náhrady škody č. j. KK/3929/FI/19 ze dne 12.12.2019 - předáno k vymáhání OLP, dne 26.1.2020 doručena Výzva k úhradě škody RELSIE dne 24.1.2020 doručena výzva PFI; dopis RELSIE spo. s.r.o. Reakce na výzvu k náhradě škody ze dne 29.1.2020 - věc musí být prošetřena a předložena pojišťovně; dne 21.2.2020 odeslána žaloba o zaplacení; KK obdržel Stanovisko k výzvě na náhradu škody společnosti RELSIE spol. s r.o. ze dne 15.7.2020
</t>
    </r>
    <r>
      <rPr>
        <b val="true"/>
        <sz val="11"/>
        <rFont val="Calibri"/>
        <family val="2"/>
        <charset val="238"/>
      </rPr>
      <t xml:space="preserve">KONEČNÝ STAV - PŘEDÁNO K VYMÁHÁNÍ OLP</t>
    </r>
  </si>
  <si>
    <t xml:space="preserve">Modernizace a vybavení přístrojového vybavení nemocnic KKN (ROP IV.)
CZ.1.09/1.3.00/78.01252 </t>
  </si>
  <si>
    <t xml:space="preserve">zdravotnictví</t>
  </si>
  <si>
    <t xml:space="preserve">1.1.2015 - 30.10.2015
vyúčtování projektu
ZK 291/06/17 ze dne 22.6.2017</t>
  </si>
  <si>
    <t xml:space="preserve">ROP
85%
15%</t>
  </si>
  <si>
    <t xml:space="preserve">OZDR</t>
  </si>
  <si>
    <t xml:space="preserve">Bc. Miloslav Čermák/ 
Jakub Pánik</t>
  </si>
  <si>
    <t xml:space="preserve">ÚRR 
krácení dotace</t>
  </si>
  <si>
    <t xml:space="preserve">Fa č.9431025936 ve výši 861.495,-Kč byla uhrazena po ukončení fyzické realizace projektu</t>
  </si>
  <si>
    <r>
      <rPr>
        <sz val="11"/>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22.6.2017 usn. 291/06/17; 20.12.2018 podal KK návrh na zahájení sporu veřejnoprávní smlouvy pro peněžité plnění ve výši 732.271,43 Kč na základě usnesení č. RK 1399/12/18 ze dne 3.12.2018; dne 3.1.2019 doručen PV č. 2/2019 č. j. MF-31127/2018/1203-4 ze dne 2.1.2019 z MF - správní poplatek na zahájení sporného řízení ve výši 36.614,00 Kč dne 9.1.2019 uhrazen; dne 7.1.2019 doručeno Rozhodnutí o opravě zřejmých nesprávností č.j.MF-31127/2018/1203-7 ze dne 4.1.2019 - oprava v textu předmětu PV č. 2/2019; Dne 15.1.2019 Dopis č. j. MF-31127/2018/1203-9 ze dne 14.1.2019  informace o stanovení oprávněných úředních osob k provádění úkonů ve sporném řízení, doplnění podkladů; dne 23.1.2019 odeslán dopis k doplnění dokumentů č.j. KK/140/FI/19 ze dne 22.1.2019, dne 15.2.2019 doručeno vyjádření odpůrkyně č.j. RRSZ840/2019 ze dne 8.2.2019; dne 23.1.2020 odesláno Doplnění Návrhu č. j. KK/29/HK/20 ze dne 23.1.2020 - žádost o nárok na náhradu nákladů řízení vč. úroku z prodlení, dne 31.3.2020 doručena Výzva k doplnění podání č.j. MF-31127/2018/1203-20 ze dne 30.3.2020, dne 6.4.2020 odesláno Upřesnění návrhu na změnu č.j.KK/113/HK/20 ze dne 3.4.2020; dne 28.4.2020 doručeno vyjádření odpůrce k návrhu č.j. RRSZ 1406/2020 ze dne 27.4.2020; dne 4.5.2020 odeslána MF Replika č.j. KK/160/HK/20 ze dne 4.5.2020, dne 20.5.2020 doručeno Usnesení MF č.j. MF-31127/2018/1203-28 ze dne 20.5.2020 připuštěna změna návrhu; dne 22.5.2020 obdržel KK z MF Vyjádření Odpůrkyně k Replice Navrhovatele ze dne 4.5.2020, č.j.KK/160/HK/20 č. j. RRSZ 1738/2020 ze dne 21.5.2020;  dne 2.6.2020 obdržel KK od MF dopis č.j. MF-15898/2020/1203-2 ze dne 1.6.2020 obsahující Rozklad odpůrce proti Usnesení MF vyhotovený RRSZ ze dne 28.5.2020, dne 8.6.2020 odesláno Vyjádření k rozkladu č.j. KK/202/HK/20 ze dne 8.6.2020, dne 17.6.2020 obdržel KK Usnesení MF č.j. MF-31127/2018/1203-32 ze dne 16.6.2020 s tím, že řízení o sporu se přerušuje do nabytí právní moci rozhodnutí ministryně o rozkladu; dne 24.8.2020 obdržel KK Rozhodnutí místopředsedkyně vlády a ministryně financí č.j. MF-15898/2020/1203-7 ze dne 24.8.2020 o zamítnutí rozkladu
</t>
    </r>
    <r>
      <rPr>
        <b val="true"/>
        <sz val="11"/>
        <rFont val="Calibri"/>
        <family val="2"/>
        <charset val="238"/>
      </rPr>
      <t xml:space="preserve">OČEKÁVÁME ROZHODNUTÍ VE  SPORU Z VEŘEJNOPRÁVNÍ SMLOUVY PRO PENĚŽITÉ PLNĚNÍ</t>
    </r>
  </si>
  <si>
    <t xml:space="preserve">Lineární urychlovač pro nemocnici v Chebu - přístavba zázemí
CZ.1.09/1.3.00/78.01273</t>
  </si>
  <si>
    <t xml:space="preserve">1.11.2014 - 30.10.2015
vyúčtování projektu
ZK 144/04/16 ze dne 7.4.2016</t>
  </si>
  <si>
    <t xml:space="preserve">ROP  
85%
15%</t>
  </si>
  <si>
    <t xml:space="preserve">pochybení v zakázce "Lineární urychlovač pro nemocnici v Chebu - přístavba zázemí" - změna zadávacích podmínek v důsledku podstatné změny smlouvy dodatkem měnícím podmínky ve Smlouvě o dílo</t>
  </si>
  <si>
    <r>
      <rPr>
        <sz val="11"/>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dne 2.2.2018 z ÚRR Oznámení o zahájení daňového řízení - do 30 dnů zaslat dokumentaci; dne 23.2.2018 na ÚRR odeslaná dokumentace; dne 20.6.2018 Policie ČR odložila trestní věc podezření ze spáchání přečinu; dne 24. 7. 2018 doručen PV č. 18/2018; dne 21.8.2018 podáno odvolání proti PV č.j.230/JV/18 a 231/JV/18; dne 24.8.2018 usnesením zamítlo státní zastupitelství stížnost poškozeného;
</t>
    </r>
    <r>
      <rPr>
        <b val="true"/>
        <sz val="11"/>
        <rFont val="Calibri"/>
        <family val="2"/>
        <charset val="238"/>
      </rPr>
      <t xml:space="preserve">OČEKÁVÁME PV NA PENÁLE</t>
    </r>
  </si>
  <si>
    <t xml:space="preserve">ÚRR očekávané penále</t>
  </si>
  <si>
    <t xml:space="preserve">předpoklad vyměření penále až do výše odvodu - dosud nevyměřeno</t>
  </si>
  <si>
    <t xml:space="preserve">24.7.2018 doručen platební výměr na odvod ve výši 5.932.671,00 Kč; předpoklad vyměření penále až do výše odvodu;</t>
  </si>
  <si>
    <t xml:space="preserve">Centralizace lékařské péče v nemocnici v Karlových Varech
CZ.1.09/1.3.00/78.01253</t>
  </si>
  <si>
    <t xml:space="preserve">1.11.2014 - 30.10.2015
vyúčtování projektu
ZK 356/09/17 ze dne 7.9.2017</t>
  </si>
  <si>
    <t xml:space="preserve">porušení povinnosti zrušit  VZ dle Pokynu pro zadávání VZ; zadávací dokumentace neobsahuje v předmětu požadavek na provádění  autorského dozoru</t>
  </si>
  <si>
    <r>
      <rPr>
        <sz val="11"/>
        <rFont val="Calibri"/>
        <family val="2"/>
        <charset val="238"/>
      </rPr>
      <t xml:space="preserve">10.9.2015 doručen Protokol z VSK; do 24.9.2015 odeslány námitky proti kontrolním zjištěním; 13.10.2015 námitky ÚRR zamítnul; 30.1.2017 ÚRR Oznámení o krácení způsobilých výdajů; vyúčtování ZKK 356/09/17 ze dne 7.9.2017; Rada usnesením č. RK 1227/11/18 ze dne 5.11.2018 rozhodla o nepodání sporu a řešení krácení jako škodní případ; OLP vyhotovilo právní Posouzení odpovědnosti externího administrátora dne 9.1.2019; Dne 22.1.2019 odeslána žádost o vyhotovení Protokolu o škodě APDM, dne 28. 1. 2019 vyhotoven Protokol o škodě, 27.2.2019 proběhlo jednání škodní komise - rozhodla o dodání dokumentů týkající se projektové dokumentace, bude znovu  svoláno jednání škodní komise, dne 24.4.2019 vyhotoveno OFP Prověření dostupné dokumentace; dne 14. 5. 2019 vyhotoveno Doplnění pr posouzení, dne 20. 6. 2019 jednání škodní komise - škodu ve výši 275.180,67 Kč vymáhat po APDM, škodu ve výši 69.436,50 Kč nevymáhat po APDM ani po KKN; Předložení materiálu vedení KK 8.7.2019 - prověřit externí advokátní kanceláří poté předložit Radě KK 
</t>
    </r>
    <r>
      <rPr>
        <b val="true"/>
        <sz val="11"/>
        <rFont val="Calibri"/>
        <family val="2"/>
        <charset val="238"/>
      </rPr>
      <t xml:space="preserve">KONEČNÝ STAV - OČEKÁVÁME ROZHODNUTÍ RKK</t>
    </r>
  </si>
  <si>
    <t xml:space="preserve">Fa č.1506148 ve výši 1.820.007,72Kč a fa č. 1506168 ve výši 2.569.568,23 Kč byly uhrazeny po ukončení fyzické realizace projektu, z nichž byly způsobilé výdaje ve výši 2.093.355,34 Kč</t>
  </si>
  <si>
    <r>
      <rPr>
        <sz val="11"/>
        <rFont val="Calibri"/>
        <family val="2"/>
        <charset val="238"/>
      </rPr>
      <t xml:space="preserve">8.2.2016 Protokol o kontrole interim se ŽoP za 2.etapu, č.j. RRSZ 1740/2016 - 23.2.2016  KK podal námitky proti kontrolním zjištěním; 7.3.2016 - vyřízení námitek č.j. RRSZ 3147/2016 - zamítnuto; 30.1.2017 ÚRR Oznámení o krácení způsobilých výdajů; proběhla škodní komise na pozdě uhrazené faktury a dodatku č. 2 k příkazní smlouvě k TDS - RKK schválila usnesením č. RK 1087/09/17 ze dne 11.9.2017 - škoda bude vymáhána po vedoucím projektu APDM 4,5násobek mzdy; vyúčtování ZKK 356/09/17 ze dne 7.9.2017; dne 28.6.2018 doručena APDM výzva k náhradě škody; Škoda ve výši 1.779.352,04 Kč byla APDM dne 12. a 13.8.2018 uhrazena; U projektu CLP Policie ČR trestní věc odložila; 12.12 2018 odeslal KK Návrh na zahájení sporného řízení z veřejnoprávní smlouvy na peněžité plnění ve výši 1.779.352,04 Kč na základě usnesení č. RK 1227/11/18 ze dne 5.11.2018, která svým rozhodnutím schválila podání sporu z veřejnoprávní smlouvy; dne 3.1.2019 doručen PV č. 1/2019 č. j. MF-30451/2018/1203-4 ze dne 2.1.2019 z MF - správní poplatek na zahájení sporného řízení ve výši 88.968,00 Kč uhrazen dne 7.1.2019; Dne 10.1.2019 Dopis č. j. MF-30451/2018/1203-8 ze dne 9.1.2019  informace o stanovení oprávněných úředních osob k provádění úkonů ve sporném řízení, dne 12.2.2019 doručeno vyjádření odpůrkyně č.j. RRSZ771/2019 ze dne 6.2.2019; dne 23.1.2020 odesláno Doplnění Návrhu č. j. KK/30/HK/20 ze dne 23.1.2020 - žádost o nárok na náhradu nákladů řízení vč. úroku z prodlení, 1.4.2020 doručena Výzva k doplnění podání č.j. MF-30451/2018/1203-16 ze dne 31.3.2020, dne 6.4.2020 odesláno Upřesnění návrhu na změnu č.j.KK/114/HK/20 ze dne 3.4.2020; dne 13.5.2020 a 14.5.2020 doručeno vyjádření odpůrce k návrhu č.j. RRSZ 1407/2020 ze dne 27.4.2020; dne 18.5.2020 odeslána MF Replika č.j. KK/177/HK/20 ze dne 15.5.2020; dne 20.5.2020 doručeno Usnesení MF č.j. MF-30451/2018/1203-22 ze dne 20.5.2020 připuštěna změna návrhu; dne 2.6.2020 obdržel KK od MF dopis č.j. MF-15899/2020/1203-2 ze dne 1.6.2020 obsahující Rozklad odpůrce proti Usnesení MF vyhotovený RRSZ ze dne 28.5.2020, dne 8.6.2020 odesláno Vyjádření k rozkladu č.j. KK/201/HK/20 ze dne 8.6.2020, dne 17.6.2020 obdržel KK Usnesení MF č.j. MF-30451/2018/1203-27 ze dne 16.6.2020 s tím, že řízení o sporu se přerušuje do nabytí právní moci rozhodnutí ministryně o rozkladu; dne 24.8.2020 obdržel KK Rozhodnutí místopředsedkyně vlády a ministryně financí č.j. MF-15899/2020/1203-7 ze dne 24.8.2020 o zamítnutí rozkladu
</t>
    </r>
    <r>
      <rPr>
        <b val="true"/>
        <sz val="11"/>
        <rFont val="Calibri"/>
        <family val="2"/>
        <charset val="238"/>
      </rPr>
      <t xml:space="preserve">OČEKÁVÁME ROZHODNUTÍ VE  SPORU Z VEŘEJNOPRÁVNÍ SMLOUVY PRO PENĚŽITÉ PLNĚNÍ</t>
    </r>
  </si>
  <si>
    <t xml:space="preserve">široké vymezení předmětu veřejné zakázky; 
TDS - fakturované výdaje nejsou v souladu s nabídkou</t>
  </si>
  <si>
    <r>
      <rPr>
        <sz val="11"/>
        <rFont val="Calibri"/>
        <family val="2"/>
        <charset val="238"/>
      </rPr>
      <t xml:space="preserve">1.9.2016 z MF Oznámení o auditu operace; 13.12.2015 Návrh zprávy o auditu operace; 22.12.2016 Stanovisko k Návrhu zprávy o auditu operace; 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dne 25.1.2018 z ÚRR Oznámení o zahájení daňového řízení - do 30 dnů zaslat dokumentaci; dne 23.2.2018 na ÚRR odeslaná dokumentace; vyúčtování ZKK 356/09/17 ze dne 7.9.2017; dne 27.6.2018 z URR doručen PV č. 16/2018 ve výši 89.250,00 Kč; dne 28. 6 2018 z URR doručen PV č. 17/2018 ve výši 19.278.653,00 Kč; 26.7.2018 odesláno odvolání proti PV; Dne 5.9.2018 Policie ČR usnesením rozhodla o odložení trestní věci podezření ze spáchání trestného činu; 
</t>
    </r>
    <r>
      <rPr>
        <b val="true"/>
        <sz val="11"/>
        <rFont val="Calibri"/>
        <family val="2"/>
        <charset val="238"/>
      </rPr>
      <t xml:space="preserve">OČEKÁVÁME PV NA PENÁLE</t>
    </r>
  </si>
  <si>
    <t xml:space="preserve">27.6.2018 doručen platební výměr na odvod ve výši 89.250,00 Kč; předpoklad vyměření penále až do výše odvodu;</t>
  </si>
  <si>
    <t xml:space="preserve">28.6.2018 doručen platební výměr na odvod ve výši 19.278.653,00 Kč; předpoklad vyměření penále až do výše odvodu;</t>
  </si>
  <si>
    <t xml:space="preserve">ÚOHS</t>
  </si>
  <si>
    <t xml:space="preserve">VZ "Realizace stavby "Centralizace lékařské péče v nemocnici v Karlových Varech" </t>
  </si>
  <si>
    <r>
      <rPr>
        <sz val="11"/>
        <rFont val="Calibri"/>
        <family val="2"/>
        <charset val="238"/>
      </rPr>
      <t xml:space="preserve">Dne 28.7.2017 podán podnět ze strany KK na ÚOHS, dne 1.8.2017 poplatek ve výši 10.000,00 Kč uhrazen, dne 14.8.2017 z ÚOHS Sdělení k podnětu, KK odeslal dne 19.9.2017 vyjádření ke sdělení k podnětu, ÚOHS dne 20.10.2017 zaslal Oznámení o zahájení správního řízení, KK dne 31.10.2017 zaslal na ÚOHS stanovisko k zahájenému správnímu řízení; dne 29.11.2017 obdržel KK z ÚOHS Rozhodnutí o pokutě ve výši 100 tis. Kč, rozklad možno podat do 14.12.2017; dne 13.12.2017 KK podal proti rozhodnutí o pokutě rozklad; dne 13.2.2018 z ÚOHS rozhodnutí o rozkladu - zamítnuto; dne 19.3.2018 schválila Rada KK nepodání správní žaloby proti rozhodnutí o zamítnutí rozkladu; vyúčtování ZKK 356/09/17 ze dne 7.9.2017; KK uhradil pokutu 4.4.2018; dne 1.8.2018 vyhotoveno OLP právní posouzení odpovědnosti za škodu externího administrátora; OLP bude vymáhat vzniklou škodu vůči ADW CONSULT, s.r.o.; dne 14.11.2018 odeslána Výzva k úhradě škody č.j.2817/LP/18 ze dne 12.11.2018; ADW odmítla odpovědnost za škodu, doložila stanovisko ze dne 1.9.2014 potvrzené podpisem ředitele APDM (Uhříčka) o předání, ve kterém upozornila KK (APDM) na rizika porušení ZVZ s širokým vymezením předmětu zakázky, původní ZD vyhotovil INVESTON, vedoucí odboru investic trvala na zadání v jednom celku, nesouhlasila se změnou ZD rozdělení zakázky na stavbu a vybavení; OLP vyžádání zvukového záznamu z jednání Rady KK 8.9.2014; Rada KK nebyla seznámena s riziky;
Doplnění Stanoviska OLP ze dne 7.10.2019 - ADW CONSULT neporušila své zákonné a smluvní povinnosti, nelze zcela s jistotou učinit závěr, o případné odpovědnosti dalších zúčastněných osob.
</t>
    </r>
    <r>
      <rPr>
        <b val="true"/>
        <sz val="11"/>
        <rFont val="Calibri"/>
        <family val="2"/>
        <charset val="238"/>
      </rPr>
      <t xml:space="preserve">KONEČNÝ STAV</t>
    </r>
  </si>
  <si>
    <t xml:space="preserve">Nestůj a pojď II.
CZ.03.1.49/0.0/0.0/15_116/0001769</t>
  </si>
  <si>
    <t xml:space="preserve">region</t>
  </si>
  <si>
    <t xml:space="preserve">1.5.2016 - 31.10.2018
vyúčtování projektu RK 81/01/20 z 27.1.2020, bude předloženo do ZKK 15. 6. 2020</t>
  </si>
  <si>
    <t xml:space="preserve">Operační program Zaměstnanost
95%
5%</t>
  </si>
  <si>
    <t xml:space="preserve">ORR</t>
  </si>
  <si>
    <t xml:space="preserve">Ing. Josef Janů</t>
  </si>
  <si>
    <t xml:space="preserve">za pronájem prostor pro potřeby projektu byla nárokována vyšší částka, než na jakou byla faktura vystavena</t>
  </si>
  <si>
    <r>
      <rPr>
        <sz val="11"/>
        <rFont val="Calibri"/>
        <family val="2"/>
        <charset val="238"/>
      </rPr>
      <t xml:space="preserve">23.8.2017 z MF oznámení o auditu operace, 25.10.2017 z MF Návrh zprávy o auditu operace, stanovisko do 6.11.2017; stanovisko nebylo podáno, dne 30.11.2017 zpráva o auditu operace z MF; dne 16.2.2018 z MPSV předání podkladů k prošetření podezření na porušení rozp.kázně na FÚ; dne 23.3.2018 zahájil Finanční úřad vyměřovací řízení; dne 11.4.2018 doručeny platební výměry ve výši 2.322,00 Kč a 79,00 Kč, rozhodnutím Rady č. 436/04/18 schválena úhrada; dne 3.5.2018 doručena žádost o opravu vydaných platebních výměrů z MF (nezohlednili 5% vlastních zdrojů příjemce dotace) dne 11.5.2018 podal KK proti PV odvolání; dne 19.6.2018 obdržel KK Návrh Zprávy o auditu - bez zjištění; 2.7.2018 doručeno Rozhodnutí o odvolání z FÚ KV- změna výše PV z 2.401,00 Kč na 2.281,00 Kč. Dne 17.9.2018 obdržel KK od FÚ KV vratku ve výši 120,00 Kč; Protokol o škodě ze dne 29.11.2019, Jednání škodní komise dne 11.12.2019 - nevymáhat, Rozhodnutí zaměstnavatele ze dne 16.12.2019 - nevymáhat
</t>
    </r>
    <r>
      <rPr>
        <b val="true"/>
        <sz val="11"/>
        <rFont val="Calibri"/>
        <family val="2"/>
        <charset val="238"/>
      </rPr>
      <t xml:space="preserve">KONEČNÝ STAV  - ŠKODA NEBUDE VYMÁHÁNA</t>
    </r>
  </si>
  <si>
    <t xml:space="preserve">FÚ penále za prodlení</t>
  </si>
  <si>
    <r>
      <rPr>
        <sz val="11"/>
        <rFont val="Calibri"/>
        <family val="2"/>
        <charset val="238"/>
      </rPr>
      <t xml:space="preserve">Dne 3.5.2018 doručen PV na penále za prodlení s odvodem za porušení rozpočtové kázně ve výši 1.140,00 Kč; 7.8.2018 z FÚ doručen opravný platební výměr na penále za prodlení s odvodem, KK uhradil 7.8.2018 PV na penále ve výši 1.084,00 Kč; Protokol o škodě ze dne 29.11.2019, Jednání škodní komise dne 11.12.2019 - nevymáhat, Rozhodnutí zaměstnavatele ze dne 16.12.2019 - nevymáhat
</t>
    </r>
    <r>
      <rPr>
        <b val="true"/>
        <sz val="11"/>
        <rFont val="Calibri"/>
        <family val="2"/>
        <charset val="238"/>
      </rPr>
      <t xml:space="preserve">KONEČNÝ STAV  - ŠKODA NEBUDE VYMÁHÁNA</t>
    </r>
  </si>
  <si>
    <t xml:space="preserve">snížení čerpání</t>
  </si>
  <si>
    <t xml:space="preserve">chybný výpočet převodu na mzdy projektu</t>
  </si>
  <si>
    <r>
      <rPr>
        <sz val="11"/>
        <color rgb="FF000000"/>
        <rFont val="Calibri"/>
        <family val="2"/>
        <charset val="238"/>
      </rPr>
      <t xml:space="preserve">Snížení čerpání projektových prostředků v položce 5021. Správná částka měla být 121 156,79 Kč, v žádosti byla zaokrouhlena, rozdíl uhrazen z rozpočtu KK; Protokol o škodě ze dne 29.11.2019, Jednání škodní komise dne 11.12.2019 - nevymáhat, Rozhodnutí zaměstnavatele ze dne 16.12.2019 - nevymáhat
</t>
    </r>
    <r>
      <rPr>
        <b val="true"/>
        <sz val="11"/>
        <color rgb="FF000000"/>
        <rFont val="Calibri"/>
        <family val="2"/>
        <charset val="238"/>
      </rPr>
      <t xml:space="preserve">KONEČNÝ STAV  - ŠKODA NEBUDE VYMÁHÁNA</t>
    </r>
  </si>
  <si>
    <t xml:space="preserve">Clara III: Rozvoj společné partnerské spolupráce veřejné správy v česko-saském regionu</t>
  </si>
  <si>
    <t xml:space="preserve">1.10.2016-30.9.2019
dosud nevyúčtován</t>
  </si>
  <si>
    <t xml:space="preserve">Cíl 2 ČR - Sasko
90%
10%</t>
  </si>
  <si>
    <t xml:space="preserve">CRR 
krácení dotace</t>
  </si>
  <si>
    <t xml:space="preserve">fa č. 16/2016 - neuznatelný výdaj - výstupem je dokument, jehož obsah tvoří převážně kompilace dostupných informací z programové dokumentace</t>
  </si>
  <si>
    <r>
      <rPr>
        <sz val="11"/>
        <rFont val="Calibri"/>
        <family val="2"/>
        <charset val="238"/>
      </rPr>
      <t xml:space="preserve">Dne 23.10.2017 Oznámení o ukončení kontroly z CRR, stížnost do 24.11.2017, dne 15.11.2017 odeslaná stížnost na CRR a MMR; dne 15.12.2017 z CRR vypořádání stížnosti - zamítnutí; 10.5.2018 obdržel KK Odpověď na opakovanou žádost o odůvodnění rozhodnutí, ve kterém se CRR vyjádřilo ke správnému postupu kontrolora; dne 10.8.2018 postoupení věci MMR - přezkum postupu kontrolora; dne 8.10.2018 doručeno vyjádření MMR. Protokol o škodě ze dne 13.12.2019, Jednání škodní komise dne 29.1.2020, Rozhodnutí zaměstnavatele ze dne 30.1.2020 - nevymáhat
</t>
    </r>
    <r>
      <rPr>
        <b val="true"/>
        <sz val="11"/>
        <rFont val="Calibri"/>
        <family val="2"/>
        <charset val="238"/>
      </rPr>
      <t xml:space="preserve">KONEČNÝ STAV - ŠKODA NEBUDE VYMÁHÁNA</t>
    </r>
  </si>
  <si>
    <t xml:space="preserve">Technická pomoc - Karlovarský kraj - kód 121</t>
  </si>
  <si>
    <t xml:space="preserve">1.9.2015-31.12.2023
projekt v realizaci</t>
  </si>
  <si>
    <t xml:space="preserve">Cíl 2 ČR - Sasko
100%</t>
  </si>
  <si>
    <t xml:space="preserve">výdaje na spotřebu paliva - neuznatelné</t>
  </si>
  <si>
    <r>
      <rPr>
        <sz val="11"/>
        <rFont val="Calibri"/>
        <family val="2"/>
        <charset val="238"/>
      </rPr>
      <t xml:space="preserve">Dne 31.10.2018 Oznámení o ukončení kontroly z CRR - krácení 81,20 EUR. Dne 28.1.2020 odeslána výzva k vyhotovení protokolu o škodě; Protokol o škodě ze dne 3.3.2020; Jednání škodní komise dne 11.3.2020; Rozhodnutí zaměstnavatele ze dne 13.3.2020 - nevymáhat
</t>
    </r>
    <r>
      <rPr>
        <b val="true"/>
        <sz val="11"/>
        <rFont val="Calibri"/>
        <family val="2"/>
        <charset val="238"/>
      </rPr>
      <t xml:space="preserve">KONEČNÝ STAV - ŠKODA NEBUDE VYMÁHÁNA</t>
    </r>
  </si>
  <si>
    <t xml:space="preserve">Podpora výměny zdrojů tepla na pevná paliva v rodinných domech v Karlovarském kraji v rámci OP ŽP 2014-2020 - Kotlíkové dotace II
CZ.05.2.32/0.0/0.0/17_067/0005152</t>
  </si>
  <si>
    <t xml:space="preserve">1.9.2017 - 
31.12.2019 
dosud nevyúčtován</t>
  </si>
  <si>
    <t xml:space="preserve">OP ŽP
100%</t>
  </si>
  <si>
    <t xml:space="preserve">SFŽP 
krácení dotace</t>
  </si>
  <si>
    <t xml:space="preserve">pochybení ve vykazování refundací mezd</t>
  </si>
  <si>
    <r>
      <rPr>
        <sz val="11"/>
        <rFont val="Calibri"/>
        <family val="2"/>
        <charset val="238"/>
      </rPr>
      <t xml:space="preserve">Veřejnosprávní kontrola SFŽP na základě Pověření ke kontrole č. j. SFZP 082198/2018 ze dne 25. 9. 2018; Protokol o kontrole č. j. SFZP 056305/2019 ze dne 20. 5. 2019; Námitky proti Protokolu č. j. KK/138/JV/19 ze dne 6.6.2019; Vyřízení námitek č. j. SFZP 072393/2019 ze dne 4.7.2019 - námitkám částečně vyhověno sníženo na 103.407,00 Kč; dne 15.7.2019 doručen Dodatek č. 1 k Protokolu o kontrole č. j. SFZP 078790/2019 ze dne 15.7.2019, dne 6.8.2019 doručena Výzva k úhradě prostředků dotčených pochybením č.j. ENV/2019/84841, MZP/2019/330/1778 ze dne 6.8.2019, Rada KK usnesením č. RK 1076/09/19 ze dne 2.9.2019 schválila uhrazení Výzvy na účet FÚ s výhradou - neběží penále, dne 6.9.2019 uhrazena výzva na účet FÚ ve výši 103.407,00 Kč, dne 10.9.2019 odeslán dopis Zaplacení Výzvy k úhradě prostředků dotčených pochybením s výhradou č. j. KK/214/JV/19 ze dne 9.9.2019; dne 11.10.2019 byla zahájena daňová kontrola; dne 23.1.2020 předal FÚ Zprávu o daňové kontrole č. j. 37354/20/2400-31471-404815 ze dne 23.1.2020 - nebylo zjištěno porušení podmínek poskytnutí dotace; dne 5.2.2020 podána žádost o vrácení vratitelného přeplatku č.j.KK/43/HK/20 ze dne 5.2.2020  a doručena FÚ dne 6.2.2020; dne 12.3.2020 byly finanční prostředky vráceny KK.
</t>
    </r>
    <r>
      <rPr>
        <b val="true"/>
        <sz val="11"/>
        <rFont val="Calibri"/>
        <family val="2"/>
        <charset val="238"/>
      </rPr>
      <t xml:space="preserve">KONEČNÝ STAV - POSTIH ZRUŠEN</t>
    </r>
  </si>
  <si>
    <t xml:space="preserve">Podpora procesu střednědobého plánování rozvoje sociálních služeb v Karlovarském kraji
CZ.03.2.63/0.0/0.0/15_007/0002269</t>
  </si>
  <si>
    <t xml:space="preserve">1.7.2016 - 31.3.2019</t>
  </si>
  <si>
    <t xml:space="preserve">OP Zaměstnanost</t>
  </si>
  <si>
    <t xml:space="preserve">OŘP</t>
  </si>
  <si>
    <t xml:space="preserve">MPSV 
krácení dotace</t>
  </si>
  <si>
    <t xml:space="preserve">porušení zásady přiměřenosti výdaje odstoupením od smlouvy s dodavatelem společností AUGUR Consulting s.r.o.</t>
  </si>
  <si>
    <r>
      <rPr>
        <sz val="11"/>
        <rFont val="Calibri"/>
        <family val="2"/>
        <charset val="238"/>
      </rPr>
      <t xml:space="preserve">MPSV kontrola závěrečné zprávy o realizaci projektu a ŽoP - Oznámení o schválení zprávy o realizaci projektu a spolu s ní předložené žádosti o platbu ze dne 9.9.2019 a Výzva k vrácení dotace či její části ze dne 9.9.2019, Dne 16.10.2019 Výzva uhrazena dle rozhodnutí Rady KK č. RK 1189/10/19 ze dne 7.10.2019
</t>
    </r>
    <r>
      <rPr>
        <b val="true"/>
        <sz val="11"/>
        <rFont val="Calibri"/>
        <family val="2"/>
        <charset val="238"/>
      </rPr>
      <t xml:space="preserve">KONEČNÝ STAV</t>
    </r>
  </si>
  <si>
    <t xml:space="preserve">Modernizace a rozšíření vzdělávacích výcvikových středisek Zdravotnické záchranné služby Karlovarského kraje
CZ.06.1.23/0.0/0.0/16_035/0001708</t>
  </si>
  <si>
    <t xml:space="preserve">10.6.2016 - 30.12.2018
vyúčtování projektu RK 314/03/20 z 23.3.2020, bude předloženo do ZKK 15.6.2020</t>
  </si>
  <si>
    <t xml:space="preserve">IROP
90%
10%</t>
  </si>
  <si>
    <t xml:space="preserve">ZZS</t>
  </si>
  <si>
    <t xml:space="preserve">porušení zákazu diskriminace - požadavek na servisní středisko v ČR</t>
  </si>
  <si>
    <r>
      <rPr>
        <sz val="11"/>
        <rFont val="Calibri"/>
        <family val="2"/>
        <charset val="238"/>
      </rPr>
      <t xml:space="preserve">CRR kontrola předložené dokumentace k veřejné zakázce s názvem „Dodávka výukových modelů pro simulace odborných zdravotnických zásahů", dne 3.7.2019 obdržela ZZS (dne 2.8.2017 příkazní smlouva s KK) Stanovisko k zakázce ze dne 3.7.2019 zjištění vysoké závažnosti finanční oprava ve výši až 25 %, KK podal dne 10.7.2019 Námitky č. j. KK/165/JV/19 ze dne 10.7.2019, dne 27.9.2019 obdržela ZZS Informaci o nevyplacení části dotace - nezpůsobilé výdaje v celkové výši 209.694,40 Kč (90% podíl SF ERDF a SR činí 188.724,96 Kč) finanční oprava ve výši 5 % z částky poskytnuté podpory na veřejnou zakázku (tj. z 4.193.888,00 Kč), dne 14.10.2019 podány Námitky v aplikaci MS2014+ ZZS č. j. KK/239/JV/19 ze dne 11.10.2019, dne 18.10.2019 námitky postoupeny poskytovateli dotace k vyřízení; dne 17.1.2019 obdržel KK Rozhodnutí ministryně pro místní rozvoj č.j. MMR-57320/2019-26 ze dne 13.1.2020 - opatření poskytovatele dotace o vyplacení části dotace oprávněné, námitky příjemce nedůvodné; dne 23.1.2020 Žádost o vyhotovení právního posouzení odpovědnosti za škodu č. j. KK/176/FI/20 ze dne 23.1.2020 - předáno OLP k právnímu posouzení, Posouzení odpovědnosti OLP ze dne 21.4.2020 se závěrem odpovědnosti externího administrátora ZZS, následně bude řešeno jako škodní případ; dne 7.5.2020 odeslána výzva k vyhotovení protokolu o škodě odboru zdravotnictví, dne 28.5.2020 vyhotoven Protokol o škodě, dne 17.6.2020 se uskutečnilo jednání škodní komise - doporučení škodu vymáhat po ZZS, Rada KK rozhodla usnesením č. RK 732/07/20 ze dne 16.7.2020 škodu vymáhat po ZZS, dne 30.7.2020 doručena ZZS Výzva k náhradě škody č.j. KK/2547/FI/20 ze dne 29.7.2020, dne 4.8.2020 uhradila ZZS škodu ve výši 188.724,96 Kč na účet KK
</t>
    </r>
    <r>
      <rPr>
        <b val="true"/>
        <sz val="11"/>
        <rFont val="Calibri"/>
        <family val="2"/>
        <charset val="238"/>
      </rPr>
      <t xml:space="preserve">KONEČNÝ STAV - ŠKODA UHRAZENA</t>
    </r>
  </si>
  <si>
    <t xml:space="preserve">Clara III: Rozvoj společné partnerské spolupráce veřejné správy v česko-bavorském regionu</t>
  </si>
  <si>
    <t xml:space="preserve">Cíl 2 ČR - Bavorsko
90%
10%</t>
  </si>
  <si>
    <t xml:space="preserve">fa č. 14/2019 - Vladimír Keblúšek - výdaj není uveden v Podrobném rozpočtu projektu</t>
  </si>
  <si>
    <r>
      <rPr>
        <sz val="11"/>
        <rFont val="Calibri"/>
        <family val="2"/>
        <charset val="238"/>
      </rPr>
      <t xml:space="preserve">Dne 23.4.2020 doručeno e-mailem Oznámení o ukončení kontroly z CRR, následně doručeno datovou zprávou dne 29.4.2020, dne  29.4.2020 odeslaná Stížnost proti rozhodnutí kontrolora CRR č.j.KK/12/JJ/20 na MMR; dne 7.5.2020 doručen Dopis ředitele odboru - odpověď na Stížnost proti rozhodnutí č.j.24262/2020-51 ze dne 7.5.2020, náklady ve výši 195,99 EUR (kurz ČNB 25,51 Kč tj. 5.000,00 Kč) považovány za způsobilé.
</t>
    </r>
    <r>
      <rPr>
        <b val="true"/>
        <sz val="11"/>
        <rFont val="Calibri"/>
        <family val="2"/>
        <charset val="238"/>
      </rPr>
      <t xml:space="preserve">KONEČNÝ STAV - POSTIH ZRUŠEN</t>
    </r>
  </si>
  <si>
    <t xml:space="preserve">uhrazené platební výměry, provedené korekce</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18"/>
        <rFont val="Calibri"/>
        <family val="2"/>
        <charset val="238"/>
      </rPr>
      <t xml:space="preserve">Přehled</t>
    </r>
    <r>
      <rPr>
        <b val="true"/>
        <sz val="18"/>
        <color rgb="FF000000"/>
        <rFont val="Calibri"/>
        <family val="2"/>
        <charset val="238"/>
      </rPr>
      <t xml:space="preserve"> sledovaných finančních postihů u projektů financovaných z prostředků EU včetně jiných zdrojů - příspěvkové organizace a KKN a.s.</t>
    </r>
  </si>
  <si>
    <t xml:space="preserve">Operační program a 
% podíly financování</t>
  </si>
  <si>
    <t xml:space="preserve">z toho očekávaný finanční postih - odvod, pokuta nebo korekce, penále</t>
  </si>
  <si>
    <t xml:space="preserve">KSÚS, p.o.</t>
  </si>
  <si>
    <t xml:space="preserve">Rozvoj dopravní infrastruktury silnic II. a III. třídy v Karlovarském kraji - I. etapa - CZ.1.09/3.1.00/07.00014 </t>
  </si>
  <si>
    <t xml:space="preserve">2.1.2007 - 29.10.2010</t>
  </si>
  <si>
    <t xml:space="preserve">ROP 
92,5% 
7,5%</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25.6.2014 odeslány finanční prostředky na úhradu PV na KSÚS; dne 14.1.2014 podaná žádost o prominutí odvodu, dne 6.2.2014 rozhodnutí o částečném prominutí odvodu ve výši 75 %; 25.5.2017 doručeno rozhodnutí o odvolání - odvod snížen v rámci odvolání o 75% ze 7.378.215 Kč na 1.844.554 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RK 858/07/17 z 24.7.2017 schválení nepodání správní žaloby u PV 2/2014.
4.8.2017 rozhodlo MF o odvolání proti PV č. 5/2014 a snížilo ho na částku 420.270 Kč, v důsledku předchozího rozhodnutí o prominutí by aktuální částka odvodu měla činit 105.068  Kč;
dne 1.12. rozhodl odvolací orgán o zrušení PV 6/2014, který činil po prominutí 1.699.600 Kč;
dne 12.12. rozhodl odvolací orgán o zrušení PV 7/2014, který činil po částečném prominutí 7.050.874 Kč; za PV celkem uhrazeno 6.646.174 Kč, tj. za PV č. 2/2014 uhrazeno 4.381.350 Kč, za PV č. 3/2014  uhrazeno 1.844.554 Kč,  za PV  č. 5/2014 uhrazeno  420 270 Kč;</t>
    </r>
    <r>
      <rPr>
        <b val="true"/>
        <sz val="11"/>
        <color rgb="FF000000"/>
        <rFont val="Calibri"/>
        <family val="2"/>
        <charset val="238"/>
      </rPr>
      <t xml:space="preserve"> KSÚS požádala o vrácení přeplatku 5.641.832,50 Kč </t>
    </r>
    <r>
      <rPr>
        <sz val="11"/>
        <color rgb="FF000000"/>
        <rFont val="Calibri"/>
        <family val="2"/>
        <charset val="238"/>
      </rPr>
      <t xml:space="preserve">(3.943.215 Kč + 1.383.415,50 Kč + 315.202 Kč); </t>
    </r>
    <r>
      <rPr>
        <sz val="11"/>
        <rFont val="Calibri"/>
        <family val="2"/>
        <charset val="238"/>
      </rPr>
      <t xml:space="preserve">dne 19.12.2017 zaslala RRSZ přípis s informací o rozhodnutí VRR o nevrácení vratitelného přeplatku u PV č.2/2014,3/2014 a 5/2014; dne 2.1.2018 podala KSÚS proti obdrženým informacím odvolání, 13. 6.2018 přípis MFČR o odmítnutí rozhodnout o odvolání, 12.7.2018 KSÚS podala námitku,  dne 19.10.2018 MFČR rozhodlo o zastavení řízení ve věci námitky. ÚRR dne 24.4.2019 informoval KSÚS, že Výbor regionální rady považuje žádosti o vratitelné přeplatky za vyřízené. KSÚS podala dne 8.1.2020 na MFČR podnět na nečinnost. MFČR dne 27. 5.2020 informovalo, že byl ÚRR zaslán příkaz ke zjednání nápravy. 
</t>
    </r>
    <r>
      <rPr>
        <b val="true"/>
        <sz val="11"/>
        <color rgb="FF000000"/>
        <rFont val="Calibri"/>
        <family val="2"/>
        <charset val="238"/>
      </rPr>
      <t xml:space="preserve">OČEKÁVÁME ROZHODNUTÍ O ŽÁDOSTI O VRÁCENÍ VRATITELNÉHO PŘEPLATKU U PV č.2/2014, 3/2014 A 5/2014.</t>
    </r>
  </si>
  <si>
    <r>
      <rPr>
        <sz val="11"/>
        <color rgb="FF008000"/>
        <rFont val="Calibri"/>
        <family val="2"/>
        <charset val="238"/>
      </rPr>
      <t xml:space="preserve">celkem uhrazeno
 6.646.174,00
</t>
    </r>
    <r>
      <rPr>
        <sz val="11"/>
        <color rgb="FF800080"/>
        <rFont val="Calibri"/>
        <family val="2"/>
        <charset val="238"/>
      </rPr>
      <t xml:space="preserve">
</t>
    </r>
    <r>
      <rPr>
        <sz val="11"/>
        <color rgb="FF0066CC"/>
        <rFont val="Calibri"/>
        <family val="2"/>
        <charset val="238"/>
      </rPr>
      <t xml:space="preserve">požádáno o vratku přeplatku   v celkové výši </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 dělení veřejných zakázek; chybný postup při zadávání víceprací</t>
  </si>
  <si>
    <r>
      <rPr>
        <sz val="11"/>
        <color rgb="FF000000"/>
        <rFont val="Calibri"/>
        <family val="2"/>
        <charset val="238"/>
      </rPr>
      <t xml:space="preserve">platební výměry doručeny 1/2014;
6.2.2014 podaná odvolání proti platebním výměrům;  
30. 5. 2017 DORUČENY ROZHODNUTÍ O ODVOLÁNÍ PROTI PV Č. 8/2014, 9/2014, 10/2014, 30. 5. 2017 PV č. 8/2014 zrušen, PV č. 9/2014 snížen na 387.193 Kč, PV č. 10 /2014 zrušen, </t>
    </r>
    <r>
      <rPr>
        <sz val="11"/>
        <rFont val="Calibri"/>
        <family val="2"/>
        <charset val="238"/>
      </rPr>
      <t xml:space="preserve">dne 19.12.2017 zaslala RRSZ přípis s informací o rozhodnutí VRR o nevrácení vratitelného přeplatku u PV č.9/2014;
</t>
    </r>
    <r>
      <rPr>
        <sz val="11"/>
        <color rgb="FF000000"/>
        <rFont val="Calibri"/>
        <family val="2"/>
        <charset val="238"/>
      </rPr>
      <t xml:space="preserve">dne 2.1.2018 podala KSÚS proti obdržené informaci odvolání, 13. 6.2018 přípis MFČR o odmítnutí rozhodnout o odvolání, 12.7.2018 KSÚS podala námitku,  dne 19.10.2018 MFČR rozhodlo o zastavení řízení ve věci námitky. ÚRR dne 24.4.2019 informoval KSÚS, že Výbor regionální rady považuje žádosti o vratitelné přeplatky za vyřízené. KSÚS podala dne 8.1.2020 na MFČR podnět na nečinnost. MFČR dne 27. 5.2020 informovalo, že byl ÚRR zaslán příkaz ke zjednání nápravy. 
</t>
    </r>
    <r>
      <rPr>
        <b val="true"/>
        <sz val="11"/>
        <color rgb="FF000000"/>
        <rFont val="Calibri"/>
        <family val="2"/>
        <charset val="238"/>
      </rPr>
      <t xml:space="preserve">OČEKÁVÁME ROZHODNUTÍ  O ŽÁDOSTI O VRÁCENÍ VRATITELNÉHO PŘEPLATKU U PV č.9/2014</t>
    </r>
  </si>
  <si>
    <r>
      <rPr>
        <sz val="11"/>
        <color rgb="FF008000"/>
        <rFont val="Calibri"/>
        <family val="2"/>
        <charset val="238"/>
      </rPr>
      <t xml:space="preserve">uhrazeno
      387.193,00
</t>
    </r>
    <r>
      <rPr>
        <sz val="11"/>
        <color rgb="FF0066CC"/>
        <rFont val="Calibri"/>
        <family val="2"/>
        <charset val="238"/>
      </rPr>
      <t xml:space="preserve">podaná žádost o vratku ve výši </t>
    </r>
  </si>
  <si>
    <t xml:space="preserve">ISŠTE Sokolov</t>
  </si>
  <si>
    <t xml:space="preserve">Projekt revitalizace Centra vzdělávání ISŠTE Sokolov
CZ.1.09/1.3.00/18.00376 </t>
  </si>
  <si>
    <t xml:space="preserve">školství</t>
  </si>
  <si>
    <t xml:space="preserve">2.1.2007 - 30.7.2012
vyúčtování projektu 
ZK 102/04/15 ze dne 16.4.2015</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rFont val="Calibri"/>
        <family val="2"/>
        <charset val="238"/>
      </rPr>
      <t xml:space="preserve">Platební výměry doručeny č. PV/19, PV/20, PV 21 a PV 22 v říjnu 2013;  dne 6.11.2013 podaná odvolání proti platebním výměrům; 
odvod uhrazen 4.11.2013; 9.6.2016 doručeno rozhodnutí MFČR o odvolání proti PV č.19/2013 a č.20/2013; MFČR snížilo odvod u těchto dvou PV na 25%. Díky rozhodnutí o částečném prominutí odvodu 10/2013 je aktuální výše odvodu ve výši 6,25% původně vyměřeného důvodu. </t>
    </r>
    <r>
      <rPr>
        <b val="true"/>
        <sz val="11"/>
        <rFont val="Calibri"/>
        <family val="2"/>
        <charset val="238"/>
      </rPr>
      <t xml:space="preserve">ÚRR je povinen vrátit 33.160.392 Kč na účet školy; 21.6.2016 ISŠTE podala žádost o vratku vratitelného přeplatku - prozatím správce daně částku nevrátil;</t>
    </r>
    <r>
      <rPr>
        <sz val="11"/>
        <rFont val="Calibri"/>
        <family val="2"/>
        <charset val="238"/>
      </rPr>
      <t xml:space="preserv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13.11.2016  podána žádost o vratku výdajů za PV 21/2013 ve výši 379.400 Kč včetně úroků, 6. 12. 2016 ÚRR částečně uhradil vratku za zrušené PV 21/2013 a PV 22/2013, 12. 6. 2017 rozhodnutí MF, kterým prohlašuje nicotnost rozhodnutí ÚRR ze dne 17.10.2016, 19.7.2017 žádost ÚRR o zaslání podkladů, na základě kterých žádá škola o vratku 33,16 mil. Kč, dne 28.7.2017 odeslány dokumenty, 5.12. rozhodl výbor RR, o zamítnutí žádosti ISŠTE a RRSZ o tomto rozhodnutí školu informoval dne 18.12.2017,
22.12.2017 obdržela škola rozhodnutí o úroku z vratitelného přeplatku a sdělení o nepřiznání úroku z neoprávněného jednání správce daně, 2.1.2018 škola podala odvolání proti zamítnutí žádosti, 22.1.2018 odeslala, námitku proti sdělení z 22.12.2017 a dále odvolání proti chybně určenému úroku z vratitelného přeplatku;  25.5.2018 podání odvolání proti rozhodnutí  ze dne 23.4.2018, kterým ÚRR zamítl námitku proti nepřiznání úroku z neoprávněného jednání správce daně,  11.9.2018 rozhodnutí MFČR o zastavení řízení o námitce, </t>
    </r>
    <r>
      <rPr>
        <b val="true"/>
        <sz val="11"/>
        <rFont val="Calibri"/>
        <family val="2"/>
        <charset val="238"/>
      </rPr>
      <t xml:space="preserve">8.1</t>
    </r>
    <r>
      <rPr>
        <sz val="11"/>
        <rFont val="Calibri"/>
        <family val="2"/>
        <charset val="238"/>
      </rPr>
      <t xml:space="preserve">1.2018 podala ISŠTE zásahovou správní žalobu (žalobu na ochranu před nezákonným zásahem dle § 82 správního řádu).  8.11.2018 zaslala ISŠTE na RRSZ dopis s žádostí o vyjádření k žádosti o vratku.  Dne 18.2.2019 doručeno vyjádření žalovaného, tj. MFČR. Soudní jednání dne 29.8.2019 - soud žalobu pro nepřípustnost odmítl. Škola podala na MFČR podnět pro nečinnost. 18.11.2019 Rozhodnutí MFČR o úroku z vratitelného přeplatku - zvýšení z 517,96 Kč na 175.235,48 Kč. Uvedenou částku RRSZ škole vyplatila. Finanční prostřeky škola převedla na bankovní účet KK.
</t>
    </r>
    <r>
      <rPr>
        <b val="true"/>
        <sz val="11"/>
        <rFont val="Calibri"/>
        <family val="2"/>
        <charset val="238"/>
      </rPr>
      <t xml:space="preserve">VRATITELNÝ PŘEPLATEK 33.160.392,- Kč - ISŠTE podala na MFČR dne 23.12.2019 podnět na nečinnost; 2.3.2020 obdržela přkaz ke zjednání nápravy, kterým MFČR přikázalo ÚRR napravit nežádoucí stav a vrátit ISŠTE daň. přeplatek dle její žádosti.
OČEKÁVÁME VYPLACENÍ VRATITELNÉHO PŘEPLATKU</t>
    </r>
  </si>
  <si>
    <r>
      <rPr>
        <sz val="11"/>
        <color rgb="FF008000"/>
        <rFont val="Calibri"/>
        <family val="2"/>
        <charset val="238"/>
      </rPr>
      <t xml:space="preserve">uhrazeno celkem 44.213.858,00 </t>
    </r>
    <r>
      <rPr>
        <sz val="11"/>
        <color rgb="FF800080"/>
        <rFont val="Calibri"/>
        <family val="2"/>
        <charset val="238"/>
      </rPr>
      <t xml:space="preserve"> </t>
    </r>
    <r>
      <rPr>
        <sz val="11"/>
        <color rgb="FF008000"/>
        <rFont val="Calibri"/>
        <family val="2"/>
        <charset val="238"/>
      </rPr>
      <t xml:space="preserve">doplatek URR za chybně vrácené vratky 1,39 
</t>
    </r>
    <r>
      <rPr>
        <sz val="11"/>
        <color rgb="FF800080"/>
        <rFont val="Calibri"/>
        <family val="2"/>
        <charset val="238"/>
      </rPr>
      <t xml:space="preserve">
</t>
    </r>
    <r>
      <rPr>
        <sz val="11"/>
        <color rgb="FF0066CC"/>
        <rFont val="Calibri"/>
        <family val="2"/>
        <charset val="238"/>
      </rPr>
      <t xml:space="preserve">podána žádost o vratku přeplatku ve výši
</t>
    </r>
  </si>
  <si>
    <t xml:space="preserve">pochybení ve 4 veřejných zakázkách -VZ na stavební práce - netransparentní hodnotící kritéria; netransparentní hodnocení nabídek a jeho nepřezkoumatelnost; dodatečné stavební práce realizované bez zadávacího řízení; neoprávněné použití JŘBU</t>
  </si>
  <si>
    <r>
      <rPr>
        <sz val="11"/>
        <rFont val="Calibri"/>
        <family val="2"/>
        <charset val="238"/>
      </rPr>
      <t xml:space="preserve">Proveden přesun do nezpůsobilých výdajů - není pokryto dotací;  zbývající část dotace byla poskytnuta v 9/2014; 
dne 30.3.2015 odeslán Návrh na zahájení sporu z VPS;  dne 12.5.2015 doručen platební výměr na správní poplatek ve výši 2.000  Kč za nepeněžité plnění (uhrazen 3.5.2015); vyplacení zadržené části dotace ve výši 40.518.449,97 Kč bude řešeno v samostatném řízení; dne</t>
    </r>
    <r>
      <rPr>
        <b val="true"/>
        <sz val="11"/>
        <rFont val="Calibri"/>
        <family val="2"/>
        <charset val="238"/>
      </rPr>
      <t xml:space="preserve"> </t>
    </r>
    <r>
      <rPr>
        <sz val="11"/>
        <rFont val="Calibri"/>
        <family val="2"/>
        <charset val="238"/>
      </rPr>
      <t xml:space="preserve">16.6.2015 doručeno vyjádření ÚRR ve věci sporu, 24.6.2015  odesláno na MF ČR  stanovisko ISŠTE; 
dne 11.5.2015 zahájen MF ČR audit operace za II.etapu projektu;
31.8.2015 doručeno </t>
    </r>
    <r>
      <rPr>
        <b val="true"/>
        <sz val="11"/>
        <rFont val="Calibri"/>
        <family val="2"/>
        <charset val="238"/>
      </rPr>
      <t xml:space="preserve">rozhodnutí MF ČR ve prospěch ISŠTE</t>
    </r>
    <r>
      <rPr>
        <sz val="11"/>
        <rFont val="Calibri"/>
        <family val="2"/>
        <charset val="238"/>
      </rPr>
      <t xml:space="preserve"> v rámci ne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dne 19.12.2017 rozhodnutí MF o sporu - částečný úspěch ve sporu, krácení sníženo o 630.739 Kč;
</t>
    </r>
    <r>
      <rPr>
        <b val="true"/>
        <sz val="11"/>
        <rFont val="Calibri"/>
        <family val="2"/>
        <charset val="238"/>
      </rPr>
      <t xml:space="preserve">19.2.2018 podána správní žaloba</t>
    </r>
    <r>
      <rPr>
        <sz val="11"/>
        <rFont val="Calibri"/>
        <family val="2"/>
        <charset val="238"/>
      </rPr>
      <t xml:space="preserve"> proti rozhodnutí o sporu o částku ve výši 30.546.522,23 Kč.
</t>
    </r>
    <r>
      <rPr>
        <b val="true"/>
        <sz val="11"/>
        <rFont val="Calibri"/>
        <family val="2"/>
        <charset val="238"/>
      </rPr>
      <t xml:space="preserve">OČEKÁVÁME ROZSUDEK VE VĚCI SPRÁVNÍ ŽALOBY</t>
    </r>
  </si>
  <si>
    <t xml:space="preserve">VŘ 006 - Zajištění technického dozoru - diskriminační požadavek k prokázání kvalifikačního předpokladu;
zadání dodatečných stavebních prací formou JŘBU v rozporu s § 23 odst.7 písm. a) ZVZ  - vícepráce nad rámec smlouvy;
čerpání rezervy na nezpůsobilé výdaje</t>
  </si>
  <si>
    <r>
      <rPr>
        <sz val="11"/>
        <rFont val="Calibri"/>
        <family val="2"/>
        <charset val="238"/>
      </rPr>
      <t xml:space="preserve">Dne 14.12.2015 doručena Zpráva o auditu operace  ROPSZ/2015/5202-9 za II. etapu projektu, k pochybením uvedeno, že ovlivňují i certifikované výdaje I.etapy projektu, 
dne 21.1.2016 ÚRR doručil Výzvy k vrácení dotace dle § 22 odst. 6 zák. 250/2000 Sb., tj. nejedná se o daňové řízení,
1.2.2016 doručeny opravné výzvy v celkové částce ve výši 10.926.411,03 Kč z a pochybení ve II.etapě,  výzvy nebyly uhrazeny,
dne 20.8.2016 bylo ISŠTE doručeno oznámení o zahájení daňového řízení, do 19.9.2016 zašle ISŠTE k dané věci stanovisko,
dne 19.9.2016 odesláno stanovisko k daňovému řízení,
dne 1.11.2016 ISŠTE obdržela výzvu k doplnění informací do daňového řízení, se lhůtou 15 pracovních dní,
dne 9.11.2016 ISŠTE odeslala žádost o prodloužení lhůty pro doplnění informací, které bylo dne 16.11.2016, lhůta byla prodloužena do 30.12.2016, dne 22.12.2016 odeslána doplnění k daňovému řízení,
dne 16.3.2017 vystaven platební výměr č.3/2017 na 823.671 Kč za zjištění č.2 ze zprávy o auditu (269.286 Kč za II. etapu a 554.385 Kč za I.etapu), 13. 4. 2017 podáno odvolání proti PV č. 3/2017;
ÚRR dne 7. 9. 2018 zahájil kontrolu dodržování parametrů a účelu projektu, 19.10.2018 Protokol o kontrole RRSZ  6407/2018 - bez zjištění.
Dne 30.11.2018 doručen PV č. 21/2018 ve výši 5.878.388 Kč za zjištění č. 6 ze Zprávy o auditu operace - dodatečné stavební práce (výzva na  částku dle Zprávy o auditu operace ve výši 10.542.656,28 Kč). Dne 20.12.2018 podáno k MFČR odvolání proti PV č. 21/2018.
</t>
    </r>
    <r>
      <rPr>
        <b val="true"/>
        <sz val="11"/>
        <rFont val="Calibri"/>
        <family val="2"/>
        <charset val="238"/>
      </rPr>
      <t xml:space="preserve">OČEKÁVÁME MOŽNÉ VYDÁNÍ PLATEBNÍCH VÝMĚRŮ PRO DALŠÍ ZJIŠTĚNÍ</t>
    </r>
    <r>
      <rPr>
        <sz val="11"/>
        <rFont val="Calibri"/>
        <family val="2"/>
        <charset val="238"/>
      </rPr>
      <t xml:space="preserve"> (zbývající část výzev ve výši 4.224.352,03 Kč, případně v max. výši 4.938.993,28 Kč dle Zprávy o auditu operace  ROPSZ/2015/5202-9, včetně doměření za I.etapu).
</t>
    </r>
    <r>
      <rPr>
        <b val="true"/>
        <sz val="11"/>
        <rFont val="Calibri"/>
        <family val="2"/>
        <charset val="238"/>
      </rPr>
      <t xml:space="preserve">OČEKÁVÁME ROZHODNUTÍ MFČR O ODVOLÁNÍ PROTI PLATEBNÍMU VÝMĚRU č.  3/2017 a 21/2018.</t>
    </r>
  </si>
  <si>
    <t xml:space="preserve">Střední průmyslová škola Ostrov</t>
  </si>
  <si>
    <t xml:space="preserve">Centrum technického vzdělávání Ostrov 
CZ.1.09/1.3.00/10.00163 </t>
  </si>
  <si>
    <t xml:space="preserve">12.3.2007 - 29.7.2011
vyúčtování projektu
ZK 93/04/14 ze dne 24.4.2014</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č. 21/2015 (354.612.615 Kč) a č. 22/2015 (275.188 Kč)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88.653.154 Kč a 68.797 Kč), 12.5.2016 podána odvolání proti sníženému odvodu (proti rozhodnutí),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ÚOHS pokuta</t>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9.1.2014 ÚOHS vyměřil pokutu ve výši 300.000. Kč. ÚOHS 29.12.2014 zamítnul rozklad, rozhodnutí o pokutě nabylo právní moci, pokuta uhrazena 23.2.2015; 24.2.2015 podaná správní žaloba na Krajský soud v Brně, dne 24.6.2015 doručeno stanovisko žalované strany; 8.7. 2015 byla odeslána replika na Krajský soud v Brně,
dne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t>
    </r>
    <r>
      <rPr>
        <sz val="11"/>
        <rFont val="Calibri"/>
        <family val="2"/>
        <charset val="238"/>
      </rPr>
      <t xml:space="preserve">RKK usnesením č. RK 444/04/18 ze dne 23.4.2018 schválila soudní vymáhání pohledávky ve výši 300.000,- Kč po mandatáři Veřejné zakázky s.r.o.;  dle info z OLP ze dne 5.9.2018 bude s ohledem na složitost posouzení odpovědnosti (spojení s porušením rozpočtové kázně) podána žaloba a v případě, že dojde k mimosoudnímu jednání, bude požádáno o přerušení jednání. Příslušný žalobní návrh k vymožení pohledávky za společností Veřejné zakázky s.r.o., ve výši 300.000 Kč, vzniklé z titulu náhrady škody, byl podán v prosinci 2018. Dne 20.11.2019 proběhlo ústní jednání u Obvodního soudu v Praze. Soud vyzval Karlovarský kraj k doložení dalších skutečností k doplnění skutkových tvrzení termínu do 30 dní. Další ústní jednání bylo odročeno na měsíc únor 2020 (viz kontrola plnění č. RK 65/01/15) a následně na žádost protistrany odročeno na květen 2020. Dne 7.7.2020 doručen Rozsudek soudu čj. 39C 188/2018-47 - žaloba se zamítá. Dne 21.7.2020  podal KK proti rozsudku odvolání.
</t>
    </r>
    <r>
      <rPr>
        <b val="true"/>
        <sz val="11"/>
        <rFont val="Calibri"/>
        <family val="2"/>
        <charset val="238"/>
      </rPr>
      <t xml:space="preserve">OČEKÁVÁME ROZHODNUTÍ SOUDU O ODVOLÁNÍ PROTI ROZSUDKU</t>
    </r>
  </si>
  <si>
    <t xml:space="preserve">II/214 Jihovýchodní obchvat Cheb
CZ.1.09/3.1.00/64.01004 </t>
  </si>
  <si>
    <t xml:space="preserve">6.11.2013 - 30.11.2015
vyúčtování projektu
ZK 248/06/16 ze dne 9.6.2016</t>
  </si>
  <si>
    <t xml:space="preserve">ROP 
85% 
15%</t>
  </si>
  <si>
    <t xml:space="preserve">Ing. Petr Navrátil/
Jakub Pánik</t>
  </si>
  <si>
    <t xml:space="preserve">porušení zásady transparentnosti, rovného zacházení a diskriminace § 6 ZVZ - požadavek na dispozici s obalovnou</t>
  </si>
  <si>
    <r>
      <rPr>
        <sz val="11"/>
        <rFont val="Calibri"/>
        <family val="2"/>
        <charset val="238"/>
      </rPr>
      <t xml:space="preserve">6.11.2014 ukončena veřejnosprávní kontrola - námitkám nebylo vyhověno;
15.4.2015  Oznámení výsledku šetření  podnětu ÚOHS-P39/2015/VZ-7503/2015/551/Sbe  - bez sankce; 
20.4.2015 zahájen MF ČR audit opera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8.9.2017 zahájen spor pro peněžité plnění, 18.5.2018 doručeno zamítavé rozhodnutí MFČR o sporu z veřejnosprávní smlouvy, 17.7.2018 podaná správní žaloba proti rozhodnutí o sporu (usnesení č. RK 785/07/18 ze dne 9.7.2018).
</t>
    </r>
    <r>
      <rPr>
        <b val="true"/>
        <sz val="11"/>
        <rFont val="Calibri"/>
        <family val="2"/>
        <charset val="238"/>
      </rPr>
      <t xml:space="preserve">RKK ULOŽILA KSÚS  PŘEDLOŽIT INFORMACI O DALŠÍM POSTUPU
OČEKÁVÁME ROZSUDEK VE VĚCI SPRÁVNÍ ŽALOBY</t>
    </r>
  </si>
  <si>
    <t xml:space="preserve">neprovedené korekce ŘO za VŘ 003 a 004</t>
  </si>
  <si>
    <r>
      <rPr>
        <sz val="11"/>
        <color rgb="FF000000"/>
        <rFont val="Calibri"/>
        <family val="2"/>
        <charset val="238"/>
      </rPr>
      <t xml:space="preserve">14.9.2016 doručena Zpráva o auditu operace ROPSZ/2016/O/012 ze dne 31.8.2016, auditované prostředky byly ve výši 171.293.570,94 Kč, identifikované nezpůsobilé výdaje ve výši 134.201,25 Kč, (z toho 29.221,50  Kč za neprovedené korekce za VŘ 003 a VŘ 004, tj. 24.838,28 Kč dle poměru financování.
</t>
    </r>
    <r>
      <rPr>
        <b val="true"/>
        <sz val="11"/>
        <color rgb="FF000000"/>
        <rFont val="Calibri"/>
        <family val="2"/>
        <charset val="238"/>
      </rPr>
      <t xml:space="preserve">OČEKÁVÁME VYSTAVENÍ PLATEBNÍHO VÝMĚRU</t>
    </r>
  </si>
  <si>
    <t xml:space="preserve">neponížení požadovaných nákladů o výzisky z prodeje vyfrézovaného materiálu</t>
  </si>
  <si>
    <r>
      <rPr>
        <sz val="11"/>
        <color rgb="FF000000"/>
        <rFont val="Calibri"/>
        <family val="2"/>
        <charset val="238"/>
      </rPr>
      <t xml:space="preserve">14.9.2016 doručena Zpráva o auditu operace ROPSZ/2016/O/012 ze dne 31.8.2016, identifikované NV ve výši 134.201,25 Kč ( z toho 29.221,50  Kč za neprovedené korekce za VŘ 003 a VŘ 004 a 104.979,75 Kč za výzisky),
6.12.2016 doručena Zpráva o auditu operace ROPSZ/2016/O/020 ze dne 30.11.2016, auditované prostředky byly ve výši 132.428.457,27 Kč (z toho 3.872 Kč za neprovedenou korekci za VŘ 004 a 357.635,25 Kč),
6.3.2017 vystavil ÚRR výzvu k vrácení 393 222,74 Kč za neodečtené výzisky za prodej vyfrézovaného materiálu a dřevin;
9.1.2018 zahájil ÚRR daňové řízení;  27.4.2018 doručen platební výměr č. 10/2018 ve výši 393.223 Kč.
25.5.2018 KSÚS podala odvolání proti platebnímu výměru.
</t>
    </r>
    <r>
      <rPr>
        <b val="true"/>
        <sz val="11"/>
        <color rgb="FF000000"/>
        <rFont val="Calibri"/>
        <family val="2"/>
        <charset val="238"/>
      </rPr>
      <t xml:space="preserve">OČEKÁVÁME ROZHODNUTÍ MF O ODVOLÁNÍ PROTI PLATEBNÍMU VÝMĚRU.</t>
    </r>
  </si>
  <si>
    <t xml:space="preserve">neponížení požadovaných nákladů o výzisky z prodeje vyfrézovaného materiálu
</t>
  </si>
  <si>
    <t xml:space="preserve">neprovedené korekce ŘO za VŘ 004
</t>
  </si>
  <si>
    <r>
      <rPr>
        <sz val="11"/>
        <color rgb="FF000000"/>
        <rFont val="Calibri"/>
        <family val="2"/>
        <charset val="238"/>
      </rPr>
      <t xml:space="preserve">6.12.2016 doručena Zpráva o auditu operace ROPSZ/2016/O/020 ze dne 30.11.2016, auditované prostředky byly ve výši 132.428.457,27 Kč, z toho 3.872 Kč za neprovedenou korekci za VŘ 004, tj. 3.291,20 Kč dle poměru financování.. 
</t>
    </r>
    <r>
      <rPr>
        <b val="true"/>
        <sz val="11"/>
        <rFont val="Calibri"/>
        <family val="2"/>
        <charset val="238"/>
      </rPr>
      <t xml:space="preserve">OČEKÁVÁME VYSTAVENÍ PLATEBNÍHO VÝMĚRU.</t>
    </r>
  </si>
  <si>
    <t xml:space="preserve">II/221 Modernizace silnice Merklín - Pstruží, II. etapa CZ.1.09/3.1.00/67.01067 </t>
  </si>
  <si>
    <t xml:space="preserve">5.12.2013 - 30.11.2015
vyúčtování projektu
ZK 248/06/16 ze dne 9.6.2016</t>
  </si>
  <si>
    <t xml:space="preserve">ROP 
85% 
15% </t>
  </si>
  <si>
    <t xml:space="preserve">pochybení ve 2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3.10.2016 MFČR rozhodlo ve sporu pro nepeněžité plnění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RK 677/06/17) vzala na vědomí rozhodnutí KSÚS o podání návrhu na spor pro 16.163.365,61 Kč (pochybení A1.1, A1.2) a nepodání návrhu na spor pro 97.231,79  Kč (pochybení A1.3); 
RKK usnesením č. RK 786/07/18 ze dne 9.7.2018 vzala na vědomí nepodání sporu na peněžité plněn a uložila řediteli informovat RKK o dalším postupu. 13.9.2018 vyzval odbor finanční  ředitele KSÚS KK  dopisem  č.j. 2789/FI/18 k řešení škod dle usnesení č. RK 677/06/17.
</t>
    </r>
    <r>
      <rPr>
        <b val="true"/>
        <sz val="11"/>
        <rFont val="Calibri"/>
        <family val="2"/>
        <charset val="238"/>
      </rPr>
      <t xml:space="preserve">ŠKODNÍ PŘÍPAD BUDE KSÚS PROJEDNÁVAT PO DORUČENÍ ROZSUDKU SPRÁVNÍHO SOUDU U PROJEKTU JIHOVÝCHODNÍ OBCHVAT CHEB.</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Kč.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9.1.2018 zahájil ÚRR daňové řízení; 10.5. 2018 doručen platební výměr č. 12/2018 ve výši 37.650 Kč, 
25.5.2018 KSÚS podala odvolání proti platebnímu výměru.
</t>
    </r>
    <r>
      <rPr>
        <b val="true"/>
        <sz val="11"/>
        <color rgb="FF000000"/>
        <rFont val="Calibri"/>
        <family val="2"/>
        <charset val="238"/>
      </rPr>
      <t xml:space="preserve">OČEKÁVÁME ROZHODNUTÍ MF O ODVOLÁNÍ PROTI PLATEBNÍMU VÝMĚRU.</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RK 591/05/17) vzala na vědomí rozhodnutí KSÚS o podání návrhu na spor pro 35.285.573,33 Kč (pochybení A1.1) .
RKK usnesením č. RK 848/07/18 ze dne 23.7.2018 vzala na vědomí nepodání sporu na peněžité plnění, 
13.9.2018 vyzval odbor finanční  ředitele KSÚS KK  dopisem  č.j. 2789/FI/18 k řešení škod dle usnesení č. RK 677/06/17.
</t>
    </r>
    <r>
      <rPr>
        <b val="true"/>
        <sz val="11"/>
        <rFont val="Calibri"/>
        <family val="2"/>
        <charset val="238"/>
      </rPr>
      <t xml:space="preserve">ŠKODNÍ PŘÍPAD BUDE KSÚS PROJEDNÁVAT PO DORUČENÍ ROZSUDKU SPRÁVNÍHO SOUDU U PROJEKTU JIHOVÝCHODNÍ OBCHVAT CHEB.</t>
    </r>
  </si>
  <si>
    <r>
      <rPr>
        <sz val="11"/>
        <color rgb="FF000000"/>
        <rFont val="Calibri"/>
        <family val="2"/>
        <charset val="238"/>
      </rPr>
      <t xml:space="preserve">24.10.2016 doručena zpráva o auditu operace, v auditovaném období nezjištěny nezp. výdaje, mimo období zjištěny výzisky neodečtené od způsobilých výdajů ve výši 397.500 Kč bez DPH, tedy 480.975 Kč s DPH, 
6.3.2017 vystavil ÚRR výzvu k vrácení 337 874,99 Kč za neodečtené výzisky za prodej vyfrézovaného materiálu a dřevin,
9.1.2018 zahájil ÚRR daňové řízení, 10.5. 2018 doručen platební výměr č. 13/2018 ve výši 337.875 Kč, 
25.5.2018 KSÚS podala odvolání proti platebnímu výměru.
</t>
    </r>
    <r>
      <rPr>
        <b val="true"/>
        <sz val="11"/>
        <color rgb="FF000000"/>
        <rFont val="Calibri"/>
        <family val="2"/>
        <charset val="238"/>
      </rPr>
      <t xml:space="preserve">OČEKÁVÁME ROZHODNUTÍ MF O ODVOLÁNÍ PROTI PLATEBNÍMU VÝMĚRU.</t>
    </r>
  </si>
  <si>
    <t xml:space="preserve">KKN a.s.</t>
  </si>
  <si>
    <t xml:space="preserve">Modernizace vybavení a zařízení Karlovarské krajské nemocnice a.s. (ROP I.) 
CZ.1.09/1.3.00/29.00636 </t>
  </si>
  <si>
    <t xml:space="preserve">28.6.2010 -27.4.2012
vyúčtování projektu
ZK 473/12/14 ze dne 11.12.2014</t>
  </si>
  <si>
    <t xml:space="preserve">MUDr. Berenika Podzemská do 30.11.2009/ MUDr. Václav Larva</t>
  </si>
  <si>
    <t xml:space="preserve">pochybení ve 3 veřejných zakázkách:
VZ dodávka MR skeneru 1,5 T - zadavatel nevyloučil uchazeče, který nesplňoval požadavky zadavatele (délka smlouvy o pozáručním servisu) - finanční oprava 25%, tj. 6.219.768,75 Kč;
VZ dodávka infuzních systémů - zadavatel nepostupoval na základě doporučení ÚRR a nezrušil rozhodnutí o výběru nejvhodnější nabídky (nabídka uchazeče neobsahovala čestné prohlášení dle ZVZ) - finanční oprava 2%, tj.90.942,11 Kč;
VZ dodávka lůžkových kompletů - zadavatel požadoval složení jistoty ve výši 1.000.000 Kč, mohl požadovat 2% předpokládané hodnoty, tj. pouze 560.000 Kč - finanční oprava 10%, tj. 2.609.810,93 Kč;</t>
  </si>
  <si>
    <r>
      <rPr>
        <sz val="11"/>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t>
    </r>
    <r>
      <rPr>
        <b val="true"/>
        <sz val="11"/>
        <rFont val="Calibri"/>
        <family val="2"/>
        <charset val="238"/>
      </rPr>
      <t xml:space="preserve"> 26.10.2016 podán spor pro peněžité a nepeněžité plnění,
</t>
    </r>
    <r>
      <rPr>
        <sz val="11"/>
        <rFont val="Calibri"/>
        <family val="2"/>
        <charset val="238"/>
      </rPr>
      <t xml:space="preserve">MFČR dopisem ze 7.11.2016 rozdělilo návrh spor na dva návrhy (nepeněžité a peněžité), uhrazen platební výměr na správní poplatek ve výši 2.000,-Kč na nepeněžité plnění, 6.1.2017 doručeno vyjádření ÚRR ke sporu, 18.1.2017 odeslala KKN repliku. 
Dne 16.7.2019 MFČR zamítlo návrh na nepeněžité plnění.</t>
    </r>
    <r>
      <rPr>
        <b val="true"/>
        <sz val="11"/>
        <rFont val="Calibri"/>
        <family val="2"/>
        <charset val="238"/>
      </rPr>
      <t xml:space="preserve"> Nadále pokračuje spor pro peněžité plnění ve výši 8.920.521,79 Kč.</t>
    </r>
    <r>
      <rPr>
        <sz val="11"/>
        <rFont val="Calibri"/>
        <family val="2"/>
        <charset val="238"/>
      </rPr>
      <t xml:space="preserve"> Dne 16.7.2019 doručen z MFČR platební výměr na správní poplatek ve výši 446.027 Kč, který KKN uhradila dne 26.7.2019. Dne 30.3.2020 a 30.4.2020 zaslala KKN na MFČR doplnění návrhu sporu o úroky z prodlení a o specifikaci hrozící vážné újmy.Dne 27.7.2020 MF Usnesením změnu návrhu povolilo.
</t>
    </r>
    <r>
      <rPr>
        <b val="true"/>
        <sz val="11"/>
        <rFont val="Calibri"/>
        <family val="2"/>
        <charset val="238"/>
      </rPr>
      <t xml:space="preserve">OČEKÁVÁME ROZHODNUTÍ MINISTERSTVA FINANCÍ VE VĚCI SPORU PRO 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1.8.2016 doručen platební výměr č 10/2016 na částku 3.914.717 Kč,  31.8.2016 odeslala KKN odvolání proti platebnímu výměru, v odvolání připouští některá formální pochybení, ale většinu údajných pochybení rozporuje, v odvolání žádá o snížení uložené sankce na 5 % či 10 %,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První české gymnázium v Karlových Varech</t>
  </si>
  <si>
    <t xml:space="preserve">Rekonstrukce  a dostavba Prvního českého gymnázia v Karlových Varech II. etapa - přístavba západního křídla  CZ.1.09/1.3.00/68.01147 </t>
  </si>
  <si>
    <t xml:space="preserve">17.9.2013 -28.12.2015
vyúčtování projektu
ZK 450/09/16 ze dne 8.9.2016</t>
  </si>
  <si>
    <t xml:space="preserve">v akčním plánu není člen RKK stanoven</t>
  </si>
  <si>
    <t xml:space="preserve">pochybení ve 3 veřejných zakázkách:
VZ na stavební práce - zveřejnění dodatečných informací dle § 49 odst. 3 ZVZ s identifikačními údaji žadatelů (sankce 5%, tj. 1.901.380,51 Kč);
VZ zajištění koordinátora -  umělé dělení veřejných zakázek (sankce 25%, tj. 30.597,88 Kč);
VZ Autorský dozor - nevyhlášení VŘ (sankce 100%, tj. 203.643 Kč)</t>
  </si>
  <si>
    <r>
      <rPr>
        <sz val="11"/>
        <color rgb="FF000000"/>
        <rFont val="Calibri"/>
        <family val="2"/>
        <charset val="238"/>
      </rPr>
      <t xml:space="preserve">Dne 12.11.2014 ukončena VSK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1.4.2019 škola podala návrh na zahájení sporu pro peněžité plnění ve výši 2.135.621,39 K, viz usnesením č. RK 47/01/19 z 28.1.2019. Zbývající část ve výši 215.985 Kč za úpravu projektové dokumentace nebyla předmětem žádosti o dotace (nezpůsobilé výdaje). </t>
    </r>
    <r>
      <rPr>
        <sz val="11"/>
        <color rgb="FF000000"/>
        <rFont val="Calibri"/>
        <family val="2"/>
        <charset val="238"/>
      </rPr>
      <t xml:space="preserve"> Dne 5.4.2019 vyrozumění MFČR o zahájení řízení,  výzvu k doplnění dokladů a platební výměr na správní poplatek ve výši 106.782 Kč. 9.4.2019 uhrazen správní poplatek a 11.4.2019 zaslány na MF požadované dokumenty (zřizovací listiny). 10.5.2019 zaslalo MFČR vyjádření odpůrce, tj. RRSZ, škola zareagovala dne 27.5.2019.  Dne 16.7.2019 obdržela škola z MFČR dupliku RRSZ ze dne 12.7.2019,  škola nereagovala. Dne 29.1.2020, 6.2.2020 a 11.2.2020 Návrh na změnu obsahu návrhu na sporné řízení; dne 3.3.2020 obdržela Usnesení MFČR o povolení změny obsahu návrhu. RRSZ podala dne 16. 3. 2020  rozklad proti změně obsahu návrhu. MF Usnesením čj. MF-9030/2019/1203-32 ze dne 25. 3. 2020 řízení ve sporu přerušilo do vydání pravomocného rozhodnutí ministryně financí o rozkladu proti Usnesení čj. MF-9030/2019/1203-28 ze dne 28. 2. 2020. PČG obdrželo Rozhodnutí místopředsedkyně vlády a ministryně financí o zamítnutí rozkladu
</t>
    </r>
    <r>
      <rPr>
        <b val="true"/>
        <sz val="11"/>
        <color rgb="FF000000"/>
        <rFont val="Calibri"/>
        <family val="2"/>
        <charset val="238"/>
      </rPr>
      <t xml:space="preserve">OČEKÁVÁME ROZHODNUTÍ MFČR O SPORU Z VEŘEJNOPRÁVNÍ SMLOUVY PRO PENĚŽITÉ PLNĚNÍ.</t>
    </r>
  </si>
  <si>
    <t xml:space="preserve">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 Kč
</t>
    </r>
    <r>
      <rPr>
        <b val="true"/>
        <sz val="11"/>
        <color rgb="FF000000"/>
        <rFont val="Calibri"/>
        <family val="2"/>
        <charset val="238"/>
      </rPr>
      <t xml:space="preserve">KONEČNÝ STAV - UDĚLENÁ POKUTA JE DEFINITIVNÍ.</t>
    </r>
  </si>
  <si>
    <t xml:space="preserve">VZ na stavební práce - 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 Návrh Zprávy o auditu operace ROPSZ/2016/O/027 ze dne 19.12.2016, auditované prostředky byly ve výši 38.554.947,51 Kč.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usnesením č. 126/01/17 rozhodla o neuhrazení výzvy; 25.1.2018 zahájil ÚRR daňové řízení (RK 150/02/18);
27.6.2018 doručen platební výměr č. 15/2018 na odvod ve výši 7.605.522 Kč, 26. 7. 2018 podala škola prostřednictvím ÚRR odvolání k Ministerstvu financí ČR.
</t>
    </r>
    <r>
      <rPr>
        <b val="true"/>
        <sz val="11"/>
        <color rgb="FF000000"/>
        <rFont val="Calibri"/>
        <family val="2"/>
        <charset val="238"/>
      </rPr>
      <t xml:space="preserve">OČEKÁVÁME ROZHODNUTÍ MF O ODVOLÁNÍ PROTI PLATEBNÍMU VÝMĚRU. </t>
    </r>
  </si>
  <si>
    <t xml:space="preserve">ÚRR 
očekávané penále</t>
  </si>
  <si>
    <r>
      <rPr>
        <sz val="11"/>
        <color rgb="FF000000"/>
        <rFont val="Calibri"/>
        <family val="2"/>
        <charset val="238"/>
      </rPr>
      <t xml:space="preserve">27.6.2018 doručen platební výměr na odvod ve výši 7.605.522 Kč; očekávané penále nebylo dosud vyměřeno, může dosáhnou až výše odvodu, tj. 7.605.522 Kč
</t>
    </r>
    <r>
      <rPr>
        <b val="true"/>
        <sz val="11"/>
        <color rgb="FF000000"/>
        <rFont val="Calibri"/>
        <family val="2"/>
        <charset val="238"/>
      </rPr>
      <t xml:space="preserve">PŘEDPOKLAD VYMĚŘENÍ PENÁLE AŽ DO VÝŠE ODVODU</t>
    </r>
  </si>
  <si>
    <t xml:space="preserve">III/21047 Modernizace silnice Nejdek - Pernink 
CZ.1.09/3.1.00/67.01111</t>
  </si>
  <si>
    <t xml:space="preserve">13.12.2013 -27.3.2015
vyúčtování projektu
ZK 73/02/16 ze dne 25.2.2016
</t>
  </si>
  <si>
    <t xml:space="preserve">projekt není zaznamenán v AP</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6.3.2017 výzva k vrácení dotace v celkové výši 259.239,57 Kč,
9.1.2018 zahájil ÚRR daňové řízení;  10.5. 2018 doručen platební výměr č. 11/2018 ve výši 259.240 Kč, 
25.5.2018 KSÚS podala odvolání proti platebnímu výměru
</t>
    </r>
    <r>
      <rPr>
        <b val="true"/>
        <sz val="11"/>
        <color rgb="FF000000"/>
        <rFont val="Calibri"/>
        <family val="2"/>
        <charset val="238"/>
      </rPr>
      <t xml:space="preserve">OČEKÁVÁME ROZHODNUTÍ MF O ODVOLÁNÍ PROTI PLATEBNÍMU VÝMĚRU.</t>
    </r>
  </si>
  <si>
    <t xml:space="preserve">Odstraňování slabých míst na silničních sítí Karlovarského kraje CZ.1.09/3.1.00/67.01129</t>
  </si>
  <si>
    <t xml:space="preserve">18.12.2013 -27.3.2015
vyúčtování projektu
ZK 73/02/16 ze dne 25.2.2016</t>
  </si>
  <si>
    <t xml:space="preserve">Zpráva z Auditu operace MF ČR - jiný peněžní příjem - nejedná se o VZ;
doporučení z AO pro ŘO na prověření "jiného peněžního příjmu"</t>
  </si>
  <si>
    <r>
      <rPr>
        <sz val="11"/>
        <color rgb="FF000000"/>
        <rFont val="Calibri"/>
        <family val="2"/>
        <charset val="238"/>
      </rPr>
      <t xml:space="preserve">7.10.2015Zpráva o auditu operace - zjištění jiný peněžní příjem - prodej vyfrézovaného asfaltu a dřevní hmoty - výzva ŘO o prošetření v dalších etapách; 
6.3.2017 výzva k vrácení dotace v celkové výši 186.679,77 Kč za projekt
9.1.2018 zahájil ÚRR daňové řízení; 27.4. 2018 doručen platební výměr č. 8/2018 ve výši 195.663 Kč, 
25.5.2018 KSÚS podala odvolání proti platebnímu výměru
</t>
    </r>
    <r>
      <rPr>
        <b val="true"/>
        <sz val="11"/>
        <color rgb="FF000000"/>
        <rFont val="Calibri"/>
        <family val="2"/>
        <charset val="238"/>
      </rPr>
      <t xml:space="preserve">OČEKÁVÁME ROZHODNUTÍ MF O ODVOLÁNÍ PROTI PLATEBNÍMU VÝMĚRU.</t>
    </r>
  </si>
  <si>
    <t xml:space="preserve">Rozvoj dopravní infrastruktury silnic II. a III. třídy v Karlovarském kraji - III.etapa 
CZ.1.09/3.1.00/67.01128</t>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6.3.2017 výzva k vrácení dotace v celkové výši 751.432,90 Kč za projekt.  9.1.2018 zahájil ÚRR daňové řízení; 27.4.2018 doručen platební výměr č. 9/2018 ve výši 751.433 Kč, 
25.5.2018 KSÚS podala odvolání proti platebnímu výměru.
</t>
    </r>
    <r>
      <rPr>
        <b val="true"/>
        <sz val="11"/>
        <rFont val="Calibri"/>
        <family val="2"/>
        <charset val="238"/>
      </rPr>
      <t xml:space="preserve">OČEKÁVÁME ROZHODNUTÍ MF O ODVOLÁNÍ PROTI PLATEBNÍMU VÝMĚRU.</t>
    </r>
  </si>
  <si>
    <t xml:space="preserve">Modernizace a vybavení přístrojového vybavení Pavilonu akutní medicíny a centrálního vstupu KKN 
(ROP III. nahrazuje ROP II.) CZ.1.09/1.3.00/69.01137</t>
  </si>
  <si>
    <t xml:space="preserve">14.3.2013-28.7.2015
vyúčtování projektu
ZK 292/06/17</t>
  </si>
  <si>
    <t xml:space="preserve">VŘ 020 - zadavatel neprodloužil lhůtu pro podání nabídek vzhledem k doplnění zadávací dokumentace (korekce 5% - 483.531,- Kč).</t>
  </si>
  <si>
    <r>
      <rPr>
        <b val="true"/>
        <sz val="11"/>
        <rFont val="Calibri"/>
        <family val="2"/>
        <charset val="238"/>
      </rPr>
      <t xml:space="preserve">24.8.2018 KKN podala návrh na zahájení sporného řízení pro peněžité plnění ve  výši 483.531 Kč</t>
    </r>
    <r>
      <rPr>
        <sz val="11"/>
        <rFont val="Calibri"/>
        <family val="2"/>
        <charset val="238"/>
      </rPr>
      <t xml:space="preserve"> (VŘ 020 - V.etapa, část 10 - Monitorovací systém). 4.2.2019 uhrazen správní poplatek ve výši 24.177,- Kč. 
13.3.2019 obdržela KKN od MFČR výzvu k vyjádření odpůrce (RRSZ). KKN zaslala své vyjádření prostřednictvím AK Šustek dne 9.4.2019.  Dne 30.3.2020 a 30.4.2020 zaslala KKN na MFČR doplnění návrhu sporu o úroky z prodlení a o specifikaci hrozící vážné újmy. Dne 27.7.2020 MF Usnesením změnu návrhu povolilo.
</t>
    </r>
    <r>
      <rPr>
        <b val="true"/>
        <sz val="11"/>
        <rFont val="Calibri"/>
        <family val="2"/>
        <charset val="238"/>
      </rPr>
      <t xml:space="preserve">OČEKÁVÁME ROZHODNUTÍ SPORU Z VPS PRO PENĚŽITÉ PLNĚNÍ.</t>
    </r>
  </si>
  <si>
    <t xml:space="preserve">Integrovaná střední škola Cheb, p.o.</t>
  </si>
  <si>
    <t xml:space="preserve">Modernizace strojů a zařízení školních dílen pro kvalitní výuku
CZ.1.09/1.3.00/68.01143</t>
  </si>
  <si>
    <t xml:space="preserve">2.1.2012 - 29.10.2015
vyúčtování projektu
ZK 604/12/16 ze dne 20.12.2016</t>
  </si>
  <si>
    <t xml:space="preserve">Ing. Josef Vacek - fyzická osoba podnikatelská - administrace projektu</t>
  </si>
  <si>
    <t xml:space="preserve">ÚRR 
přesun do nezpůsobilých výdajů</t>
  </si>
  <si>
    <t xml:space="preserve">Přesun do nezpůsobilých výdajů - zjištění A.1: pravidla ROP neumožňují odměnu; zjištění B.1: výstupy za zpracování projektové dokumentace se nepoužily </t>
  </si>
  <si>
    <r>
      <rPr>
        <sz val="11"/>
        <color rgb="FF000000"/>
        <rFont val="Calibri"/>
        <family val="2"/>
        <charset val="238"/>
      </rPr>
      <t xml:space="preserve">24.10.2014 Protokol RRSZ 22527/2014, 22.3.2015 Kontrola RRSZ 6003/2015, 22.4.2015 Stanoviska RRSZ 9238/2015 a RRSZ 9241/2015. Dne 23.10.2015 Protokol RRSZ 22033/2015 - podány námitky, 4.12.2015 Dodatek k protokolu - námitkám částečně vyhověno,  22.3.2016 Protokol o kontrole RRSZ 3650/2016. 27.1.2017 ÚRR dobrovolně odeslal Oznámení o krácení způsobilých výdajů.
Dne 3. 12. 2018 RKK usnesením č. RK 1398/12/18 schválila podání návrhu na zahájení sporného řízení z veřejnoprávní smlouvy pro peněžité plnění ve výši 129.679,66 Kč za zjištění A.1.2 uvedené v Oznámení o krácení způsobilých výdajů projektu, č. j. RRSZ 914/2017 ze dne 27. 1.2017. </t>
    </r>
    <r>
      <rPr>
        <b val="true"/>
        <sz val="11"/>
        <color rgb="FF000000"/>
        <rFont val="Calibri"/>
        <family val="2"/>
        <charset val="238"/>
      </rPr>
      <t xml:space="preserve">Dne 18.1.2019 podán návrh na zahájení sporu z VPS pro peněžité plnění ve výši 129.679,66 Kč.</t>
    </r>
    <r>
      <rPr>
        <sz val="11"/>
        <color rgb="FF000000"/>
        <rFont val="Calibri"/>
        <family val="2"/>
        <charset val="238"/>
      </rPr>
      <t xml:space="preserve"> Dne 30.1.2019 zaslalo MFČR oznámení o návrhu řízení a výzvu k úhradě správního poplatku ve výši 6.484 Kč. Dne 18.6.2019 výzva MFČR k vyjádření k podkladům a výzva k vyčíslení nákladů řízení. 28. 6. 2019 škola zaslala nárok k uplatnění nákladů řízení. </t>
    </r>
    <r>
      <rPr>
        <sz val="11"/>
        <rFont val="Calibri"/>
        <family val="2"/>
        <charset val="238"/>
      </rPr>
      <t xml:space="preserve">Dne 31.7.2019 obdržela škola Rozhodnutí MFČR o zamítnutí sporu pro peněžité plnění ve výši 129.679,66 Kč. RKK usnesením č. RK 969/08/19 z 19.8.2019 schválila nepodání správní žaloby.
</t>
    </r>
    <r>
      <rPr>
        <b val="true"/>
        <sz val="11"/>
        <rFont val="Calibri"/>
        <family val="2"/>
        <charset val="238"/>
      </rPr>
      <t xml:space="preserve">FINAČNÍ POSTIH BUDE ŘEŠIT PŘÍSPĚVKOVÁ ORGANIZACE JAKO ŠKODNÍ PŘÍPAD, viz usnesení č RK 1398/12/18 z 3.12.2018  a č. RK 969/08/19 z 19.8.201, po ukončení soudního řízení s externím administrátorem dotčených veřejných zakázek.
</t>
    </r>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veřejnění identifikačních údajů uchazečů, umělé dělení zakázek - finanční oprava od 2 % - 25 %.</t>
  </si>
  <si>
    <t xml:space="preserve">Zdravotnická záchranná služba KK, p.o.</t>
  </si>
  <si>
    <t xml:space="preserve">Rozvoj lidských zdrojů v oblasti krizového řízení ZZS Karlovarského kraje
reg. č. CZ.03.4.74/0.0/0.0/16_033/0002842</t>
  </si>
  <si>
    <t xml:space="preserve">1.1.2017 -31.12.2018
není dosud vyúčtován</t>
  </si>
  <si>
    <t xml:space="preserve">Ing. Jan Bureš</t>
  </si>
  <si>
    <t xml:space="preserve">MPSV
krácení dotace</t>
  </si>
  <si>
    <t xml:space="preserve">podstatná změna závazku ze smlouvy na veřejnou zakázku, kdy při zvýšení /snížení ceny na školení překročil zadavatel 10 % původní hodnoty závazku</t>
  </si>
  <si>
    <r>
      <rPr>
        <sz val="11"/>
        <rFont val="Calibri"/>
        <family val="2"/>
        <charset val="238"/>
      </rPr>
      <t xml:space="preserve">Dne 12.6.2019 doručeno z MPSV Oznámení o nevyplacení dotace ve výši 414.621.75 Kč, ZZS KK podala dne 4.7.2019 námitky. 1.9.2019 námitky ministryní zamítnuty a dne 4.9.2019 obdržela ZZS KK informaci o neproplacení dotace v uvedené výši. Dne 24.9.2014 obdržela ZZS KK výzvu k vrácení dotace ve výši 326.184,99 Kč, kterou uhradí. Zamezí se daňovému řízení a vyměření penále, částka uhrazena dne 18.10.2019, dne 21.10.2019 odeslán dopis o Zaplacení výzvy s výhradou. Proti neproplacení dotace podala ZZS KK dne 29.10.2019 správní žalobu a v případě úspěchu požádá o vrácení dotace.
</t>
    </r>
    <r>
      <rPr>
        <b val="true"/>
        <sz val="11"/>
        <rFont val="Calibri"/>
        <family val="2"/>
        <charset val="238"/>
      </rPr>
      <t xml:space="preserve">OČEKÁVÁME ROZHODNUTÍ SPRÁVNÍ ŽALOBY</t>
    </r>
  </si>
  <si>
    <t xml:space="preserve">MPSV
výzva k vrácení dotace</t>
  </si>
  <si>
    <r>
      <rPr>
        <b val="true"/>
        <sz val="11"/>
        <color rgb="FF0066CC"/>
        <rFont val="Calibri"/>
        <family val="2"/>
        <charset val="238"/>
      </rPr>
      <t xml:space="preserve">uhrazené platební výměry,</t>
    </r>
    <r>
      <rPr>
        <b val="true"/>
        <sz val="11"/>
        <color rgb="FF008000"/>
        <rFont val="Calibri"/>
        <family val="2"/>
        <charset val="238"/>
      </rPr>
      <t xml:space="preserve"> </t>
    </r>
    <r>
      <rPr>
        <b val="true"/>
        <sz val="11"/>
        <color rgb="FF0066CC"/>
        <rFont val="Calibri"/>
        <family val="2"/>
        <charset val="238"/>
      </rPr>
      <t xml:space="preserve">na které byla podána žádost o vratku vratitelného přeplatk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00_ ;[RED]\-#,##0.00\ "/>
  </numFmts>
  <fonts count="50">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20"/>
      <color rgb="FF000000"/>
      <name val="Calibri"/>
      <family val="2"/>
      <charset val="238"/>
    </font>
    <font>
      <sz val="11"/>
      <name val="Calibri"/>
      <family val="2"/>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b val="true"/>
      <sz val="12"/>
      <color rgb="FF0066CC"/>
      <name val="Calibri"/>
      <family val="2"/>
      <charset val="238"/>
    </font>
    <font>
      <b val="true"/>
      <sz val="12"/>
      <name val="Calibri"/>
      <family val="2"/>
      <charset val="238"/>
    </font>
    <font>
      <b val="true"/>
      <sz val="11"/>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color rgb="FF008000"/>
      <name val="Calibri"/>
      <family val="2"/>
      <charset val="238"/>
    </font>
    <font>
      <b val="true"/>
      <sz val="12"/>
      <color rgb="FF800080"/>
      <name val="Calibri"/>
      <family val="2"/>
      <charset val="238"/>
    </font>
    <font>
      <b val="true"/>
      <sz val="14"/>
      <color rgb="FF00000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18"/>
      <name val="Calibri"/>
      <family val="2"/>
      <charset val="238"/>
    </font>
    <font>
      <b val="true"/>
      <i val="true"/>
      <sz val="11"/>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sz val="11"/>
      <color rgb="FF008000"/>
      <name val="Calibri"/>
      <family val="2"/>
      <charset val="238"/>
    </font>
    <font>
      <sz val="11"/>
      <name val="Calibri"/>
      <family val="2"/>
      <charset val="238"/>
    </font>
    <font>
      <b val="true"/>
      <sz val="11"/>
      <name val="Calibri"/>
      <family val="2"/>
      <charset val="238"/>
    </font>
    <font>
      <sz val="11"/>
      <color rgb="FF0066CC"/>
      <name val="Calibri"/>
      <family val="2"/>
      <charset val="238"/>
    </font>
    <font>
      <sz val="11"/>
      <color rgb="FF800080"/>
      <name val="Calibri"/>
      <family val="2"/>
      <charset val="238"/>
    </font>
    <font>
      <b val="true"/>
      <sz val="11"/>
      <color rgb="FF008000"/>
      <name val="Calibri"/>
      <family val="2"/>
      <charset val="238"/>
    </font>
    <font>
      <b val="true"/>
      <sz val="11"/>
      <color rgb="FF800080"/>
      <name val="Calibri"/>
      <family val="2"/>
      <charset val="238"/>
    </font>
    <font>
      <b val="true"/>
      <sz val="11"/>
      <color rgb="FFFF0000"/>
      <name val="Calibri"/>
      <family val="2"/>
      <charset val="238"/>
    </font>
    <font>
      <b val="true"/>
      <sz val="11"/>
      <color rgb="FF000000"/>
      <name val="Calibri"/>
      <family val="2"/>
    </font>
    <font>
      <sz val="11"/>
      <color rgb="FF008000"/>
      <name val="Calibri"/>
      <family val="2"/>
    </font>
    <font>
      <sz val="11"/>
      <color rgb="FFFF0000"/>
      <name val="Calibri"/>
      <family val="2"/>
    </font>
    <font>
      <b val="true"/>
      <sz val="22"/>
      <color rgb="FF000000"/>
      <name val="Calibri"/>
      <family val="2"/>
      <charset val="238"/>
    </font>
    <font>
      <b val="true"/>
      <sz val="22"/>
      <name val="Calibri"/>
      <family val="2"/>
      <charset val="238"/>
    </font>
    <font>
      <b val="true"/>
      <i val="true"/>
      <sz val="11"/>
      <name val="Calibri"/>
      <family val="2"/>
      <charset val="238"/>
    </font>
    <font>
      <i val="true"/>
      <sz val="10"/>
      <name val="Calibri"/>
      <family val="2"/>
      <charset val="238"/>
    </font>
    <font>
      <b val="true"/>
      <sz val="11"/>
      <color rgb="FF003366"/>
      <name val="Calibri"/>
      <family val="2"/>
      <charset val="238"/>
    </font>
    <font>
      <b val="true"/>
      <sz val="11"/>
      <color rgb="FF0066CC"/>
      <name val="Calibri"/>
      <family val="2"/>
      <charset val="23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s>
  <borders count="66">
    <border diagonalUp="false" diagonalDown="false">
      <left/>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false">
      <alignment horizontal="right" vertical="center" textRotation="0" wrapText="false" indent="0" shrinkToFit="false"/>
      <protection locked="true" hidden="false"/>
    </xf>
    <xf numFmtId="165" fontId="12" fillId="3" borderId="12" xfId="0" applyFont="true" applyBorder="true" applyAlignment="true" applyProtection="false">
      <alignment horizontal="right" vertical="center" textRotation="0" wrapText="false" indent="0" shrinkToFit="false"/>
      <protection locked="true" hidden="false"/>
    </xf>
    <xf numFmtId="165" fontId="12" fillId="3" borderId="4" xfId="0" applyFont="true" applyBorder="true" applyAlignment="true" applyProtection="false">
      <alignment horizontal="right" vertical="center" textRotation="0" wrapText="false" indent="0" shrinkToFit="false"/>
      <protection locked="true" hidden="false"/>
    </xf>
    <xf numFmtId="166" fontId="13" fillId="3"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left" vertical="center" textRotation="0" wrapText="true" indent="0" shrinkToFit="false"/>
      <protection locked="true" hidden="false"/>
    </xf>
    <xf numFmtId="165" fontId="12" fillId="4" borderId="14" xfId="0" applyFont="true" applyBorder="true" applyAlignment="true" applyProtection="false">
      <alignment horizontal="right" vertical="center" textRotation="0" wrapText="false" indent="0" shrinkToFit="false"/>
      <protection locked="true" hidden="false"/>
    </xf>
    <xf numFmtId="165" fontId="12" fillId="4" borderId="12" xfId="0" applyFont="true" applyBorder="true" applyAlignment="true" applyProtection="false">
      <alignment horizontal="right" vertical="center" textRotation="0" wrapText="false" indent="0" shrinkToFit="false"/>
      <protection locked="true" hidden="false"/>
    </xf>
    <xf numFmtId="165" fontId="13" fillId="4" borderId="17" xfId="0" applyFont="true" applyBorder="true" applyAlignment="true" applyProtection="false">
      <alignment horizontal="right" vertical="center" textRotation="0" wrapText="false" indent="0" shrinkToFit="false"/>
      <protection locked="true" hidden="false"/>
    </xf>
    <xf numFmtId="165" fontId="12" fillId="4" borderId="18" xfId="0" applyFont="true" applyBorder="true" applyAlignment="true" applyProtection="false">
      <alignment horizontal="right"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left" vertical="center" textRotation="0" wrapText="true" indent="0" shrinkToFit="false"/>
      <protection locked="true" hidden="false"/>
    </xf>
    <xf numFmtId="165" fontId="13" fillId="5" borderId="17"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15" fillId="5" borderId="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5" fontId="12" fillId="2" borderId="25" xfId="0" applyFont="true" applyBorder="true" applyAlignment="true" applyProtection="false">
      <alignment horizontal="center" vertical="center" textRotation="0" wrapText="false" indent="0" shrinkToFit="false"/>
      <protection locked="true" hidden="false"/>
    </xf>
    <xf numFmtId="165" fontId="12" fillId="2" borderId="25" xfId="0" applyFont="true" applyBorder="true" applyAlignment="true" applyProtection="false">
      <alignment horizontal="right" vertical="center" textRotation="0" wrapText="false" indent="0" shrinkToFit="false"/>
      <protection locked="true" hidden="false"/>
    </xf>
    <xf numFmtId="165" fontId="15" fillId="6" borderId="26" xfId="0" applyFont="true" applyBorder="true" applyAlignment="true" applyProtection="false">
      <alignment horizontal="right" vertical="center" textRotation="0" wrapText="false" indent="0" shrinkToFit="false"/>
      <protection locked="true" hidden="false"/>
    </xf>
    <xf numFmtId="165" fontId="12" fillId="2" borderId="27" xfId="0" applyFont="true" applyBorder="true" applyAlignment="true" applyProtection="false">
      <alignment horizontal="right" vertical="center" textRotation="0" wrapText="false" indent="0" shrinkToFit="false"/>
      <protection locked="true" hidden="false"/>
    </xf>
    <xf numFmtId="165" fontId="12" fillId="2" borderId="24" xfId="0" applyFont="true" applyBorder="true" applyAlignment="true" applyProtection="false">
      <alignment horizontal="right" vertical="center" textRotation="0" wrapText="false" indent="0" shrinkToFit="false"/>
      <protection locked="true" hidden="false"/>
    </xf>
    <xf numFmtId="166" fontId="13" fillId="2" borderId="28"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21" fillId="0" borderId="17"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5" fontId="12" fillId="6"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3" borderId="9" xfId="0" applyFont="true" applyBorder="true" applyAlignment="true" applyProtection="false">
      <alignment horizontal="center" vertical="center" textRotation="90" wrapText="true" indent="0" shrinkToFit="false"/>
      <protection locked="true" hidden="false"/>
    </xf>
    <xf numFmtId="164" fontId="29" fillId="3" borderId="30"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30" fillId="3" borderId="30" xfId="0" applyFont="true" applyBorder="true" applyAlignment="true" applyProtection="false">
      <alignment horizontal="left" vertical="center" textRotation="0" wrapText="true" indent="0" shrinkToFit="false"/>
      <protection locked="true" hidden="false"/>
    </xf>
    <xf numFmtId="164" fontId="29" fillId="3" borderId="31"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29" fillId="3" borderId="33" xfId="0" applyFont="true" applyBorder="true" applyAlignment="true" applyProtection="false">
      <alignment horizontal="general" vertical="center" textRotation="0" wrapText="true" indent="0" shrinkToFit="false"/>
      <protection locked="true" hidden="false"/>
    </xf>
    <xf numFmtId="164" fontId="31" fillId="3" borderId="15" xfId="0" applyFont="true" applyBorder="true" applyAlignment="true" applyProtection="false">
      <alignment horizontal="general"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32" fillId="3" borderId="22"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28"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33" fillId="0" borderId="1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5" fontId="33" fillId="0" borderId="17"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right"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4" fontId="5" fillId="7" borderId="9"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7" borderId="2" xfId="0" applyFont="true" applyBorder="true" applyAlignment="true" applyProtection="false">
      <alignment horizontal="right" vertical="center" textRotation="0" wrapText="false" indent="0" shrinkToFit="false"/>
      <protection locked="true" hidden="false"/>
    </xf>
    <xf numFmtId="165" fontId="33" fillId="7" borderId="1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7" borderId="9" xfId="0" applyFont="true" applyBorder="true" applyAlignment="true" applyProtection="false">
      <alignment horizontal="left" vertical="center" textRotation="0" wrapText="true" indent="0" shrinkToFit="false"/>
      <protection locked="true" hidden="false"/>
    </xf>
    <xf numFmtId="164" fontId="5" fillId="7" borderId="18" xfId="0" applyFont="true" applyBorder="true" applyAlignment="true" applyProtection="false">
      <alignment horizontal="left" vertical="center" textRotation="0" wrapText="true" indent="0" shrinkToFit="false"/>
      <protection locked="true" hidden="false"/>
    </xf>
    <xf numFmtId="165" fontId="34" fillId="7" borderId="17"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5" fontId="34" fillId="7" borderId="2" xfId="0" applyFont="true" applyBorder="true" applyAlignment="true" applyProtection="false">
      <alignment horizontal="right" vertical="center" textRotation="0" wrapText="false" indent="0" shrinkToFit="false"/>
      <protection locked="true" hidden="false"/>
    </xf>
    <xf numFmtId="165" fontId="33" fillId="7" borderId="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5" fillId="7" borderId="30" xfId="0" applyFont="true" applyBorder="true" applyAlignment="true" applyProtection="false">
      <alignment horizontal="left" vertical="center" textRotation="0" wrapText="true" indent="0" shrinkToFit="false"/>
      <protection locked="true" hidden="false"/>
    </xf>
    <xf numFmtId="165" fontId="5" fillId="7" borderId="17" xfId="0" applyFont="true" applyBorder="true" applyAlignment="true" applyProtection="false">
      <alignment horizontal="right" vertical="center" textRotation="0" wrapText="fals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34" fillId="0" borderId="30" xfId="28" applyFont="true" applyBorder="true" applyAlignment="true" applyProtection="false">
      <alignment horizontal="general" vertical="center" textRotation="0" wrapText="true" indent="0" shrinkToFit="false"/>
      <protection locked="true" hidden="false"/>
    </xf>
    <xf numFmtId="165" fontId="34" fillId="0" borderId="3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1" xfId="29" applyFont="true" applyBorder="true" applyAlignment="true" applyProtection="false">
      <alignment horizontal="left" vertical="center" textRotation="0" wrapText="true" indent="0" shrinkToFit="false"/>
      <protection locked="true" hidden="false"/>
    </xf>
    <xf numFmtId="165" fontId="5" fillId="7" borderId="32" xfId="0" applyFont="true" applyBorder="true" applyAlignment="true" applyProtection="false">
      <alignment horizontal="right" vertical="center" textRotation="0" wrapText="false" indent="0" shrinkToFit="false"/>
      <protection locked="true" hidden="false"/>
    </xf>
    <xf numFmtId="165" fontId="33" fillId="7" borderId="33"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30" xfId="29" applyFont="true" applyBorder="true" applyAlignment="true" applyProtection="false">
      <alignment horizontal="general" vertical="center" textRotation="0" wrapText="true" indent="0" shrinkToFit="false"/>
      <protection locked="true" hidden="false"/>
    </xf>
    <xf numFmtId="164" fontId="17" fillId="0" borderId="30" xfId="29" applyFont="true" applyBorder="true" applyAlignment="true" applyProtection="false">
      <alignment horizontal="general" vertical="center" textRotation="0" wrapText="true" indent="0" shrinkToFit="false"/>
      <protection locked="true" hidden="false"/>
    </xf>
    <xf numFmtId="164" fontId="5" fillId="7" borderId="35" xfId="0" applyFont="true" applyBorder="true" applyAlignment="true" applyProtection="false">
      <alignment horizontal="left" vertical="center" textRotation="0" wrapText="true" indent="0" shrinkToFit="false"/>
      <protection locked="true" hidden="false"/>
    </xf>
    <xf numFmtId="165" fontId="34" fillId="0" borderId="32" xfId="0" applyFont="true" applyBorder="true" applyAlignment="true" applyProtection="false">
      <alignment horizontal="right" vertical="center" textRotation="0" wrapText="true" indent="0" shrinkToFit="false"/>
      <protection locked="true" hidden="false"/>
    </xf>
    <xf numFmtId="165" fontId="33" fillId="7" borderId="17" xfId="0" applyFont="true" applyBorder="true" applyAlignment="true" applyProtection="false">
      <alignment horizontal="right" vertical="center" textRotation="0" wrapText="true" indent="0" shrinkToFit="false"/>
      <protection locked="true" hidden="false"/>
    </xf>
    <xf numFmtId="165" fontId="34" fillId="0" borderId="13" xfId="0" applyFont="true" applyBorder="true" applyAlignment="true" applyProtection="false">
      <alignment horizontal="right" vertical="center" textRotation="0" wrapText="true" indent="0" shrinkToFit="false"/>
      <protection locked="true" hidden="false"/>
    </xf>
    <xf numFmtId="164" fontId="34" fillId="7" borderId="4" xfId="0" applyFont="true" applyBorder="true" applyAlignment="true" applyProtection="false">
      <alignment horizontal="general" vertical="center" textRotation="0" wrapText="true" indent="0" shrinkToFit="false"/>
      <protection locked="true" hidden="false"/>
    </xf>
    <xf numFmtId="165" fontId="37" fillId="7" borderId="17" xfId="0" applyFont="true" applyBorder="true" applyAlignment="true" applyProtection="false">
      <alignment horizontal="right" vertical="center" textRotation="0" wrapText="false" indent="0" shrinkToFit="false"/>
      <protection locked="true" hidden="false"/>
    </xf>
    <xf numFmtId="165" fontId="5" fillId="7" borderId="1"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5" fontId="34" fillId="7" borderId="14" xfId="0" applyFont="true" applyBorder="true" applyAlignment="true" applyProtection="false">
      <alignment horizontal="right" vertical="center" textRotation="0" wrapText="false" indent="0" shrinkToFit="false"/>
      <protection locked="true" hidden="false"/>
    </xf>
    <xf numFmtId="164" fontId="5" fillId="7" borderId="36" xfId="0" applyFont="true" applyBorder="true" applyAlignment="true" applyProtection="false">
      <alignment horizontal="left"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33" fillId="7" borderId="0" xfId="0" applyFont="true" applyBorder="true" applyAlignment="true" applyProtection="false">
      <alignment horizontal="right" vertical="center" textRotation="0" wrapText="false" indent="0" shrinkToFit="false"/>
      <protection locked="true" hidden="false"/>
    </xf>
    <xf numFmtId="165" fontId="5" fillId="7" borderId="37" xfId="0" applyFont="true" applyBorder="true" applyAlignment="true" applyProtection="false">
      <alignment horizontal="right" vertical="center" textRotation="0" wrapText="false" indent="0" shrinkToFit="false"/>
      <protection locked="true" hidden="false"/>
    </xf>
    <xf numFmtId="164" fontId="34" fillId="7" borderId="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4" fillId="7" borderId="1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left" vertical="center" textRotation="0" wrapText="true" indent="0" shrinkToFit="false"/>
      <protection locked="true" hidden="false"/>
    </xf>
    <xf numFmtId="164" fontId="34" fillId="7"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33" fillId="7" borderId="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34" fillId="0" borderId="3" xfId="0" applyFont="true" applyBorder="true" applyAlignment="true" applyProtection="false">
      <alignment horizontal="left" vertical="center" textRotation="0" wrapText="true" indent="0" shrinkToFit="false"/>
      <protection locked="true" hidden="false"/>
    </xf>
    <xf numFmtId="165" fontId="33" fillId="7" borderId="13"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7" fontId="34"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34" fillId="7" borderId="3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7" fontId="34" fillId="0" borderId="17"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7"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8" fontId="5" fillId="7" borderId="30" xfId="0" applyFont="true" applyBorder="true" applyAlignment="true" applyProtection="false">
      <alignment horizontal="general" vertical="center" textRotation="0" wrapText="true" indent="0" shrinkToFit="false"/>
      <protection locked="true" hidden="false"/>
    </xf>
    <xf numFmtId="168" fontId="5" fillId="7" borderId="30"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5" fontId="34" fillId="7" borderId="15" xfId="0" applyFont="true" applyBorder="true" applyAlignment="true" applyProtection="false">
      <alignment horizontal="right" vertical="center" textRotation="0" wrapText="fals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5" fillId="0" borderId="9" xfId="29" applyFont="true" applyBorder="true" applyAlignment="true" applyProtection="false">
      <alignment horizontal="general" vertical="center" textRotation="0" wrapText="true" indent="0" shrinkToFit="false"/>
      <protection locked="true" hidden="false"/>
    </xf>
    <xf numFmtId="165" fontId="33" fillId="7" borderId="15" xfId="0" applyFont="true" applyBorder="true" applyAlignment="true" applyProtection="false">
      <alignment horizontal="right" vertical="center" textRotation="0" wrapText="false" indent="0" shrinkToFit="false"/>
      <protection locked="true" hidden="false"/>
    </xf>
    <xf numFmtId="164" fontId="5" fillId="0" borderId="30" xfId="29" applyFont="true" applyBorder="true" applyAlignment="true" applyProtection="false">
      <alignment horizontal="general" vertical="center" textRotation="0" wrapText="true" indent="0" shrinkToFit="false"/>
      <protection locked="true" hidden="false"/>
    </xf>
    <xf numFmtId="168" fontId="5" fillId="0" borderId="30" xfId="0" applyFont="true" applyBorder="true" applyAlignment="true" applyProtection="false">
      <alignment horizontal="general"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left" vertical="center" textRotation="0" wrapText="true" indent="0" shrinkToFit="false"/>
      <protection locked="true" hidden="false"/>
    </xf>
    <xf numFmtId="165" fontId="16" fillId="3" borderId="40" xfId="0" applyFont="true" applyBorder="true" applyAlignment="true" applyProtection="false">
      <alignment horizontal="right"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5" fontId="16" fillId="3" borderId="43" xfId="0" applyFont="true" applyBorder="true" applyAlignment="true" applyProtection="false">
      <alignment horizontal="right" vertical="center" textRotation="0" wrapText="false" indent="0" shrinkToFit="false"/>
      <protection locked="true" hidden="false"/>
    </xf>
    <xf numFmtId="165" fontId="16" fillId="3" borderId="44" xfId="0" applyFont="true" applyBorder="true" applyAlignment="true" applyProtection="false">
      <alignment horizontal="right" vertical="center" textRotation="0" wrapText="false" indent="0" shrinkToFit="false"/>
      <protection locked="true" hidden="false"/>
    </xf>
    <xf numFmtId="165" fontId="16" fillId="3" borderId="45" xfId="0" applyFont="true" applyBorder="true" applyAlignment="true" applyProtection="false">
      <alignment horizontal="right" vertical="center" textRotation="0" wrapText="false" indent="0" shrinkToFit="false"/>
      <protection locked="true" hidden="false"/>
    </xf>
    <xf numFmtId="166" fontId="35" fillId="3" borderId="4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righ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5" fontId="38" fillId="0" borderId="4" xfId="0" applyFont="true" applyBorder="true" applyAlignment="tru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true" indent="0" shrinkToFit="false"/>
      <protection locked="true" hidden="false"/>
    </xf>
    <xf numFmtId="164" fontId="39" fillId="7" borderId="46" xfId="0" applyFont="true" applyBorder="true" applyAlignment="true" applyProtection="false">
      <alignment horizontal="left"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center" textRotation="90" wrapText="true" indent="0" shrinkToFit="false"/>
      <protection locked="true" hidden="false"/>
    </xf>
    <xf numFmtId="164" fontId="29" fillId="4" borderId="27" xfId="0" applyFont="true" applyBorder="true" applyAlignment="true" applyProtection="false">
      <alignment horizontal="left" vertical="center" textRotation="0" wrapText="true" indent="0" shrinkToFit="false"/>
      <protection locked="true" hidden="false"/>
    </xf>
    <xf numFmtId="164" fontId="30" fillId="4" borderId="27" xfId="0" applyFont="true" applyBorder="true" applyAlignment="true" applyProtection="false">
      <alignment horizontal="left" vertical="center" textRotation="0" wrapText="true" indent="0" shrinkToFit="false"/>
      <protection locked="true" hidden="false"/>
    </xf>
    <xf numFmtId="165" fontId="29" fillId="4" borderId="27" xfId="0" applyFont="true" applyBorder="true" applyAlignment="true" applyProtection="false">
      <alignment horizontal="left" vertical="center" textRotation="0" wrapText="true" indent="0" shrinkToFit="false"/>
      <protection locked="true" hidden="false"/>
    </xf>
    <xf numFmtId="165" fontId="46" fillId="4" borderId="27" xfId="0" applyFont="true" applyBorder="true" applyAlignment="true" applyProtection="false">
      <alignment horizontal="center" vertical="center" textRotation="0" wrapText="true" indent="0" shrinkToFit="false"/>
      <protection locked="true" hidden="false"/>
    </xf>
    <xf numFmtId="164" fontId="29" fillId="4" borderId="24" xfId="0" applyFont="true" applyBorder="true" applyAlignment="true" applyProtection="false">
      <alignment horizontal="left" vertical="center" textRotation="0" wrapText="true" indent="0" shrinkToFit="false"/>
      <protection locked="true" hidden="false"/>
    </xf>
    <xf numFmtId="164" fontId="29" fillId="4" borderId="25" xfId="0" applyFont="true" applyBorder="true" applyAlignment="true" applyProtection="false">
      <alignment horizontal="left"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29" fillId="4" borderId="48" xfId="0" applyFont="true" applyBorder="true" applyAlignment="true" applyProtection="false">
      <alignment horizontal="left" vertical="center" textRotation="0" wrapText="true" indent="0" shrinkToFit="false"/>
      <protection locked="true" hidden="false"/>
    </xf>
    <xf numFmtId="164" fontId="29" fillId="4" borderId="28" xfId="0" applyFont="true" applyBorder="true" applyAlignment="true" applyProtection="false">
      <alignment horizontal="left" vertical="center" textRotation="0" wrapText="true" indent="0" shrinkToFit="false"/>
      <protection locked="true" hidden="false"/>
    </xf>
    <xf numFmtId="164" fontId="29" fillId="4" borderId="49" xfId="0" applyFont="true" applyBorder="true" applyAlignment="true" applyProtection="false">
      <alignment horizontal="left" vertical="center" textRotation="0" wrapText="true" indent="0" shrinkToFit="false"/>
      <protection locked="true" hidden="false"/>
    </xf>
    <xf numFmtId="164" fontId="29" fillId="4" borderId="50" xfId="0" applyFont="true" applyBorder="true" applyAlignment="true" applyProtection="false">
      <alignment horizontal="left" vertical="center" textRotation="0" wrapText="tru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4" fontId="31" fillId="4" borderId="16" xfId="0" applyFont="true" applyBorder="true" applyAlignment="true" applyProtection="false">
      <alignment horizontal="left"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32" fillId="4" borderId="22" xfId="0" applyFont="true" applyBorder="true" applyAlignment="true" applyProtection="false">
      <alignment horizontal="center" vertical="center" textRotation="0" wrapText="true" indent="0" shrinkToFit="false"/>
      <protection locked="true" hidden="false"/>
    </xf>
    <xf numFmtId="164" fontId="47" fillId="4" borderId="22"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false">
      <alignment horizontal="center" vertical="center" textRotation="0" wrapText="true" indent="0" shrinkToFit="false"/>
      <protection locked="true" hidden="false"/>
    </xf>
    <xf numFmtId="164" fontId="32" fillId="4" borderId="20" xfId="0" applyFont="true" applyBorder="true" applyAlignment="true" applyProtection="false">
      <alignment horizontal="center" vertical="center" textRotation="0" wrapText="true" indent="0" shrinkToFit="false"/>
      <protection locked="true" hidden="false"/>
    </xf>
    <xf numFmtId="164" fontId="32" fillId="4" borderId="51" xfId="0" applyFont="true" applyBorder="true" applyAlignment="true" applyProtection="false">
      <alignment horizontal="center" vertical="center" textRotation="0" wrapText="true" indent="0" shrinkToFit="false"/>
      <protection locked="true" hidden="false"/>
    </xf>
    <xf numFmtId="164" fontId="32" fillId="4" borderId="52" xfId="0" applyFont="true" applyBorder="true" applyAlignment="true" applyProtection="false">
      <alignment horizontal="center" vertical="center" textRotation="0" wrapText="true" indent="0" shrinkToFit="false"/>
      <protection locked="true" hidden="false"/>
    </xf>
    <xf numFmtId="164" fontId="32" fillId="4" borderId="53" xfId="0" applyFont="true" applyBorder="true" applyAlignment="true" applyProtection="false">
      <alignment horizontal="center" vertical="center" textRotation="0" wrapText="true" indent="0" shrinkToFit="false"/>
      <protection locked="true" hidden="false"/>
    </xf>
    <xf numFmtId="164" fontId="32" fillId="4" borderId="5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7" xfId="27"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true" indent="0" shrinkToFit="false"/>
      <protection locked="true" hidden="false"/>
    </xf>
    <xf numFmtId="165" fontId="5" fillId="0" borderId="49"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5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5" fontId="33" fillId="0" borderId="33" xfId="0" applyFont="true" applyBorder="true" applyAlignment="true" applyProtection="false">
      <alignment horizontal="right" vertical="center" textRotation="0" wrapText="true" indent="0" shrinkToFit="false"/>
      <protection locked="true" hidden="false"/>
    </xf>
    <xf numFmtId="165" fontId="36" fillId="0" borderId="1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5" fontId="33"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36" fillId="0" borderId="56"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33" fillId="0" borderId="33" xfId="0" applyFont="true" applyBorder="true" applyAlignment="true" applyProtection="false">
      <alignment horizontal="general"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5" fontId="33" fillId="0" borderId="33" xfId="0" applyFont="true" applyBorder="true" applyAlignment="true" applyProtection="false">
      <alignment horizontal="right" vertical="bottom"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5" fontId="34"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5" fontId="34" fillId="0" borderId="38"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5" fontId="37" fillId="0" borderId="3" xfId="0" applyFont="true" applyBorder="true" applyAlignment="true" applyProtection="false">
      <alignment horizontal="right"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4" fontId="5" fillId="0" borderId="9" xfId="27"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5" fontId="37" fillId="0" borderId="3"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33" fillId="0" borderId="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34" fillId="0" borderId="9" xfId="27" applyFont="true" applyBorder="true" applyAlignment="true" applyProtection="false">
      <alignment horizontal="left" vertical="center" textRotation="0" wrapText="true" indent="0" shrinkToFit="false"/>
      <protection locked="true" hidden="false"/>
    </xf>
    <xf numFmtId="165" fontId="34" fillId="0" borderId="9" xfId="0" applyFont="true" applyBorder="true" applyAlignment="true" applyProtection="false">
      <alignment horizontal="right" vertical="center" textRotation="0" wrapText="false" indent="0" shrinkToFit="false"/>
      <protection locked="true" hidden="false"/>
    </xf>
    <xf numFmtId="165"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5" fontId="34" fillId="0" borderId="3"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7" borderId="18" xfId="0" applyFont="true" applyBorder="true" applyAlignment="true" applyProtection="false">
      <alignment horizontal="general" vertical="center" textRotation="0" wrapText="true" indent="0" shrinkToFit="false"/>
      <protection locked="true" hidden="false"/>
    </xf>
    <xf numFmtId="165" fontId="34" fillId="7" borderId="2" xfId="0" applyFont="true" applyBorder="true" applyAlignment="true" applyProtection="false">
      <alignment horizontal="general" vertical="center" textRotation="0" wrapText="tru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5" fontId="5" fillId="7" borderId="47" xfId="0" applyFont="true" applyBorder="true" applyAlignment="true" applyProtection="false">
      <alignment horizontal="right" vertical="center" textRotation="0" wrapText="false" indent="0" shrinkToFit="false"/>
      <protection locked="true" hidden="false"/>
    </xf>
    <xf numFmtId="164" fontId="34" fillId="7" borderId="2"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34" fillId="0" borderId="32"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7" fillId="0" borderId="1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false" indent="0" shrinkToFit="false"/>
      <protection locked="true" hidden="false"/>
    </xf>
    <xf numFmtId="165" fontId="34" fillId="0" borderId="47" xfId="0" applyFont="true" applyBorder="true" applyAlignment="true" applyProtection="false">
      <alignment horizontal="general" vertical="center" textRotation="0" wrapText="false" indent="0" shrinkToFit="false"/>
      <protection locked="true" hidden="false"/>
    </xf>
    <xf numFmtId="165" fontId="34" fillId="0" borderId="47" xfId="0" applyFont="true" applyBorder="true" applyAlignment="true" applyProtection="false">
      <alignment horizontal="right" vertical="center" textRotation="0" wrapText="true" indent="0" shrinkToFit="false"/>
      <protection locked="true" hidden="false"/>
    </xf>
    <xf numFmtId="164" fontId="5" fillId="0" borderId="33" xfId="27" applyFont="true" applyBorder="true" applyAlignment="true" applyProtection="false">
      <alignment horizontal="general" vertical="center" textRotation="0" wrapText="true" indent="0" shrinkToFit="false"/>
      <protection locked="true" hidden="false"/>
    </xf>
    <xf numFmtId="164" fontId="5" fillId="0" borderId="30" xfId="27"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34" fillId="0" borderId="34"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5" fontId="34" fillId="0" borderId="32" xfId="0" applyFont="true" applyBorder="true" applyAlignment="true" applyProtection="false">
      <alignment horizontal="general" vertical="center" textRotation="0" wrapText="false" indent="0" shrinkToFit="false"/>
      <protection locked="true" hidden="false"/>
    </xf>
    <xf numFmtId="165" fontId="34" fillId="0" borderId="58" xfId="0" applyFont="true" applyBorder="true" applyAlignment="true" applyProtection="false">
      <alignment horizontal="general" vertical="center" textRotation="0" wrapText="false" indent="0" shrinkToFit="false"/>
      <protection locked="true" hidden="false"/>
    </xf>
    <xf numFmtId="166" fontId="34" fillId="0" borderId="32"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5" fillId="0" borderId="3" xfId="27" applyFont="true" applyBorder="true" applyAlignment="true" applyProtection="false">
      <alignment horizontal="general" vertical="center" textRotation="0" wrapText="true" indent="0" shrinkToFit="false"/>
      <protection locked="true" hidden="false"/>
    </xf>
    <xf numFmtId="164" fontId="5" fillId="0" borderId="9" xfId="27"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34" fillId="0" borderId="9"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5" fontId="33" fillId="0" borderId="3" xfId="0" applyFont="true" applyBorder="true" applyAlignment="true" applyProtection="false">
      <alignment horizontal="general" vertical="center"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5" fontId="34" fillId="0" borderId="9" xfId="0" applyFont="true" applyBorder="true" applyAlignment="true" applyProtection="false">
      <alignment horizontal="left"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tru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33" fillId="0" borderId="30" xfId="0" applyFont="true" applyBorder="true" applyAlignment="true" applyProtection="false">
      <alignment horizontal="right" vertical="center" textRotation="0" wrapText="false" indent="0" shrinkToFit="false"/>
      <protection locked="true" hidden="false"/>
    </xf>
    <xf numFmtId="164" fontId="16" fillId="4" borderId="44" xfId="0" applyFont="true" applyBorder="true" applyAlignment="true" applyProtection="false">
      <alignment horizontal="center" vertical="center" textRotation="0" wrapText="false" indent="0" shrinkToFit="false"/>
      <protection locked="true" hidden="false"/>
    </xf>
    <xf numFmtId="164" fontId="16" fillId="4" borderId="41" xfId="0" applyFont="true" applyBorder="true" applyAlignment="true" applyProtection="false">
      <alignment horizontal="general" vertical="center" textRotation="0" wrapText="true" indent="0" shrinkToFit="false"/>
      <protection locked="true" hidden="false"/>
    </xf>
    <xf numFmtId="164" fontId="16" fillId="4" borderId="41" xfId="0" applyFont="true" applyBorder="true" applyAlignment="true" applyProtection="false">
      <alignment horizontal="left" vertical="center" textRotation="0" wrapText="true" indent="0" shrinkToFit="false"/>
      <protection locked="true" hidden="false"/>
    </xf>
    <xf numFmtId="164" fontId="5" fillId="4" borderId="41" xfId="0" applyFont="true" applyBorder="true" applyAlignment="true" applyProtection="false">
      <alignment horizontal="left" vertical="center" textRotation="0" wrapText="true" indent="0" shrinkToFit="false"/>
      <protection locked="true" hidden="false"/>
    </xf>
    <xf numFmtId="164" fontId="5" fillId="4" borderId="41" xfId="0" applyFont="true" applyBorder="true" applyAlignment="true" applyProtection="false">
      <alignment horizontal="left" vertical="center" textRotation="0" wrapText="false" indent="0" shrinkToFit="false"/>
      <protection locked="true" hidden="false"/>
    </xf>
    <xf numFmtId="165" fontId="16" fillId="4" borderId="39" xfId="0" applyFont="true" applyBorder="true" applyAlignment="true" applyProtection="false">
      <alignment horizontal="right" vertical="center" textRotation="0" wrapText="false" indent="0" shrinkToFit="false"/>
      <protection locked="true" hidden="false"/>
    </xf>
    <xf numFmtId="165" fontId="35" fillId="4" borderId="41" xfId="0" applyFont="true" applyBorder="true" applyAlignment="true" applyProtection="false">
      <alignment horizontal="left"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5" fontId="16" fillId="4" borderId="43" xfId="0" applyFont="true" applyBorder="true" applyAlignment="true" applyProtection="false">
      <alignment horizontal="right" vertical="center" textRotation="0" wrapText="false" indent="0" shrinkToFit="false"/>
      <protection locked="true" hidden="false"/>
    </xf>
    <xf numFmtId="165" fontId="16" fillId="4" borderId="44" xfId="0" applyFont="true" applyBorder="true" applyAlignment="true" applyProtection="false">
      <alignment horizontal="right" vertical="center" textRotation="0" wrapText="false" indent="0" shrinkToFit="false"/>
      <protection locked="true" hidden="false"/>
    </xf>
    <xf numFmtId="165" fontId="16" fillId="4" borderId="45" xfId="0" applyFont="true" applyBorder="true" applyAlignment="true" applyProtection="false">
      <alignment horizontal="right" vertical="center" textRotation="0" wrapText="false" indent="0" shrinkToFit="false"/>
      <protection locked="true" hidden="false"/>
    </xf>
    <xf numFmtId="166" fontId="16" fillId="4" borderId="43"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right" vertical="center" textRotation="0" wrapText="true" indent="0" shrinkToFit="false"/>
      <protection locked="true" hidden="false"/>
    </xf>
    <xf numFmtId="164" fontId="38" fillId="0" borderId="60" xfId="0" applyFont="true" applyBorder="true" applyAlignment="true" applyProtection="false">
      <alignment horizontal="left" vertical="center" textRotation="0" wrapText="true" indent="0" shrinkToFit="false"/>
      <protection locked="true" hidden="false"/>
    </xf>
    <xf numFmtId="165" fontId="34" fillId="0" borderId="34" xfId="0" applyFont="true" applyBorder="true" applyAlignment="true" applyProtection="false">
      <alignment horizontal="center" vertical="center" textRotation="0" wrapText="false" indent="0" shrinkToFit="false"/>
      <protection locked="true" hidden="false"/>
    </xf>
    <xf numFmtId="165" fontId="38" fillId="0" borderId="56"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right" vertical="center" textRotation="0" wrapText="true" indent="0" shrinkToFit="false"/>
      <protection locked="true" hidden="false"/>
    </xf>
    <xf numFmtId="164" fontId="49" fillId="0" borderId="47"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49" fillId="0" borderId="13" xfId="0" applyFont="true" applyBorder="true" applyAlignment="true" applyProtection="false">
      <alignment horizontal="right"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right" vertical="center" textRotation="0" wrapText="true" indent="0" shrinkToFit="false"/>
      <protection locked="true" hidden="false"/>
    </xf>
    <xf numFmtId="164" fontId="39" fillId="7" borderId="63" xfId="0" applyFont="true" applyBorder="true" applyAlignment="true" applyProtection="false">
      <alignment horizontal="left" vertical="center" textRotation="0" wrapText="true" indent="0" shrinkToFit="false"/>
      <protection locked="true" hidden="false"/>
    </xf>
    <xf numFmtId="165" fontId="34" fillId="0" borderId="64" xfId="0" applyFont="true" applyBorder="true" applyAlignment="true" applyProtection="false">
      <alignment horizontal="center" vertical="center" textRotation="0" wrapText="false" indent="0" shrinkToFit="false"/>
      <protection locked="true" hidden="false"/>
    </xf>
    <xf numFmtId="165" fontId="39" fillId="0" borderId="65" xfId="0" applyFont="true" applyBorder="true" applyAlignment="true" applyProtection="false">
      <alignment horizontal="general" vertical="center" textRotation="0" wrapText="false" indent="0" shrinkToFit="false"/>
      <protection locked="true" hidden="false"/>
    </xf>
    <xf numFmtId="165" fontId="16" fillId="0" borderId="6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2 2" xfId="25"/>
    <cellStyle name="Normální 5 2 2 2" xfId="26"/>
    <cellStyle name="Normální 5 2 2 3" xfId="27"/>
    <cellStyle name="Normální 5 2 3" xfId="28"/>
    <cellStyle name="Normální 5 3" xfId="29"/>
  </cellStyles>
  <dxfs count="7">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0066CC"/>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3" activeCellId="0" sqref="E23:E27"/>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22.7"/>
    <col collapsed="false" customWidth="true" hidden="false" outlineLevel="0" max="4" min="3" style="0" width="18.7"/>
    <col collapsed="false" customWidth="true" hidden="false" outlineLevel="0" max="5" min="5" style="0" width="19.56"/>
    <col collapsed="false" customWidth="true" hidden="false" outlineLevel="0" max="6" min="6" style="0" width="17.56"/>
    <col collapsed="false" customWidth="true" hidden="false" outlineLevel="0" max="7" min="7" style="0" width="16.7"/>
    <col collapsed="false" customWidth="true" hidden="false" outlineLevel="0" max="8" min="8" style="0" width="19.56"/>
    <col collapsed="false" customWidth="true" hidden="false" outlineLevel="0" max="9" min="9" style="0" width="16.7"/>
    <col collapsed="false" customWidth="true" hidden="false" outlineLevel="0" max="10" min="10" style="0" width="15.28"/>
    <col collapsed="false" customWidth="true" hidden="false" outlineLevel="0" max="11" min="11" style="0" width="16.42"/>
  </cols>
  <sheetData>
    <row r="1" customFormat="false" ht="57" hidden="false" customHeight="true" outlineLevel="0" collapsed="false">
      <c r="A1" s="1" t="s">
        <v>0</v>
      </c>
      <c r="B1" s="1"/>
      <c r="C1" s="1"/>
      <c r="D1" s="1"/>
      <c r="E1" s="1"/>
      <c r="F1" s="1"/>
      <c r="G1" s="1"/>
      <c r="H1" s="1"/>
      <c r="I1" s="1"/>
    </row>
    <row r="2" customFormat="false" ht="21" hidden="false" customHeight="true" outlineLevel="0" collapsed="false">
      <c r="I2" s="2"/>
    </row>
    <row r="3" customFormat="false" ht="15.75" hidden="false" customHeight="false" outlineLevel="0" collapsed="false">
      <c r="A3" s="3" t="s">
        <v>1</v>
      </c>
      <c r="B3" s="3"/>
      <c r="C3" s="3"/>
      <c r="D3" s="3"/>
      <c r="E3" s="3"/>
      <c r="F3" s="3"/>
      <c r="G3" s="3"/>
      <c r="H3" s="3"/>
      <c r="I3" s="4" t="s">
        <v>2</v>
      </c>
    </row>
    <row r="4" customFormat="false" ht="32.25" hidden="false" customHeight="true" outlineLevel="0" collapsed="false">
      <c r="A4" s="5" t="s">
        <v>3</v>
      </c>
      <c r="B4" s="5"/>
      <c r="C4" s="6" t="s">
        <v>4</v>
      </c>
      <c r="D4" s="6" t="s">
        <v>5</v>
      </c>
      <c r="E4" s="7" t="s">
        <v>6</v>
      </c>
      <c r="F4" s="7"/>
      <c r="G4" s="7"/>
      <c r="H4" s="8" t="s">
        <v>7</v>
      </c>
      <c r="I4" s="8" t="s">
        <v>8</v>
      </c>
    </row>
    <row r="5" customFormat="false" ht="94.5" hidden="false" customHeight="true" outlineLevel="0" collapsed="false">
      <c r="A5" s="5"/>
      <c r="B5" s="5"/>
      <c r="C5" s="6"/>
      <c r="D5" s="6"/>
      <c r="E5" s="9" t="s">
        <v>9</v>
      </c>
      <c r="F5" s="10" t="s">
        <v>10</v>
      </c>
      <c r="G5" s="11" t="s">
        <v>11</v>
      </c>
      <c r="H5" s="8"/>
      <c r="I5" s="8"/>
      <c r="J5" s="12"/>
    </row>
    <row r="6" customFormat="false" ht="30" hidden="false" customHeight="true" outlineLevel="0" collapsed="false">
      <c r="A6" s="13" t="s">
        <v>12</v>
      </c>
      <c r="B6" s="13"/>
      <c r="C6" s="14" t="s">
        <v>13</v>
      </c>
      <c r="D6" s="14" t="s">
        <v>14</v>
      </c>
      <c r="E6" s="15" t="s">
        <v>15</v>
      </c>
      <c r="F6" s="16" t="s">
        <v>16</v>
      </c>
      <c r="G6" s="13" t="s">
        <v>17</v>
      </c>
      <c r="H6" s="17" t="s">
        <v>18</v>
      </c>
      <c r="I6" s="17" t="s">
        <v>19</v>
      </c>
    </row>
    <row r="7" customFormat="false" ht="45" hidden="false" customHeight="true" outlineLevel="0" collapsed="false">
      <c r="A7" s="18" t="s">
        <v>20</v>
      </c>
      <c r="B7" s="18"/>
      <c r="C7" s="19" t="n">
        <f aca="false">C8+C9</f>
        <v>2160397238.12</v>
      </c>
      <c r="D7" s="19" t="n">
        <f aca="false">D8+D9</f>
        <v>251095082.9</v>
      </c>
      <c r="E7" s="20" t="n">
        <f aca="false">E8+E9</f>
        <v>72565066.26</v>
      </c>
      <c r="F7" s="21" t="n">
        <f aca="false">F8+F9</f>
        <v>57161089.16</v>
      </c>
      <c r="G7" s="21" t="n">
        <f aca="false">G8+G9</f>
        <v>15403977.1</v>
      </c>
      <c r="H7" s="22" t="n">
        <f aca="false">E7/D7</f>
        <v>0.288994373851994</v>
      </c>
      <c r="I7" s="22" t="n">
        <f aca="false">E7/C7</f>
        <v>0.0335887608906346</v>
      </c>
      <c r="K7" s="23"/>
    </row>
    <row r="8" customFormat="false" ht="15.75" hidden="false" customHeight="true" outlineLevel="0" collapsed="false">
      <c r="A8" s="24" t="s">
        <v>21</v>
      </c>
      <c r="B8" s="25" t="s">
        <v>22</v>
      </c>
      <c r="C8" s="26" t="n">
        <v>1188105466.11</v>
      </c>
      <c r="D8" s="27" t="n">
        <v>21187467.82</v>
      </c>
      <c r="E8" s="28" t="n">
        <v>3494478.84</v>
      </c>
      <c r="F8" s="29" t="n">
        <v>3494478.84</v>
      </c>
      <c r="G8" s="30" t="n">
        <v>0</v>
      </c>
      <c r="H8" s="31" t="n">
        <v>0.164931405191392</v>
      </c>
      <c r="I8" s="32" t="n">
        <v>0.00294121939480789</v>
      </c>
      <c r="K8" s="23"/>
    </row>
    <row r="9" customFormat="false" ht="25.9" hidden="false" customHeight="true" outlineLevel="0" collapsed="false">
      <c r="A9" s="24"/>
      <c r="B9" s="33" t="s">
        <v>23</v>
      </c>
      <c r="C9" s="34" t="n">
        <f aca="false">'KK_sledování '!G46</f>
        <v>972291772.01</v>
      </c>
      <c r="D9" s="35" t="n">
        <f aca="false">'KK_sledování '!L46</f>
        <v>229907615.08</v>
      </c>
      <c r="E9" s="36" t="n">
        <f aca="false">'KK_sledování '!M46</f>
        <v>69070587.42</v>
      </c>
      <c r="F9" s="37" t="n">
        <f aca="false">'KK_sledování '!N46</f>
        <v>53666610.32</v>
      </c>
      <c r="G9" s="38" t="n">
        <f aca="false">'KK_sledování '!O46</f>
        <v>15403977.1</v>
      </c>
      <c r="H9" s="39" t="n">
        <f aca="false">'KK_sledování '!P46</f>
        <v>0.300427575641485</v>
      </c>
      <c r="I9" s="40" t="n">
        <f aca="false">'KK_sledování '!Q46</f>
        <v>0.0710389508667874</v>
      </c>
    </row>
    <row r="10" customFormat="false" ht="45" hidden="false" customHeight="true" outlineLevel="0" collapsed="false">
      <c r="A10" s="41" t="s">
        <v>24</v>
      </c>
      <c r="B10" s="41"/>
      <c r="C10" s="42" t="n">
        <f aca="false">C12+C13</f>
        <v>5334442950.37</v>
      </c>
      <c r="D10" s="42" t="n">
        <f aca="false">D12+D13</f>
        <v>894434950.65</v>
      </c>
      <c r="E10" s="43" t="n">
        <f aca="false">E12+E13</f>
        <v>293663026.71</v>
      </c>
      <c r="F10" s="44" t="n">
        <f aca="false">F12+F13</f>
        <v>328503164.45</v>
      </c>
      <c r="G10" s="45" t="n">
        <f aca="false">G12+G13</f>
        <v>4252481.51</v>
      </c>
      <c r="H10" s="46" t="n">
        <v>0.32776562537205</v>
      </c>
      <c r="I10" s="47" t="n">
        <v>0.0828212029755138</v>
      </c>
    </row>
    <row r="11" customFormat="false" ht="30" hidden="false" customHeight="true" outlineLevel="0" collapsed="false">
      <c r="A11" s="48" t="s">
        <v>25</v>
      </c>
      <c r="B11" s="48"/>
      <c r="C11" s="42"/>
      <c r="D11" s="42"/>
      <c r="E11" s="43"/>
      <c r="F11" s="49" t="n">
        <f aca="false">-(PO_sledován!N46)</f>
        <v>-39092619.25</v>
      </c>
      <c r="G11" s="45"/>
      <c r="H11" s="46"/>
      <c r="I11" s="47"/>
    </row>
    <row r="12" customFormat="false" ht="15.75" hidden="false" customHeight="true" outlineLevel="0" collapsed="false">
      <c r="A12" s="24" t="s">
        <v>21</v>
      </c>
      <c r="B12" s="25" t="s">
        <v>26</v>
      </c>
      <c r="C12" s="34" t="n">
        <v>2175360772.52</v>
      </c>
      <c r="D12" s="27" t="n">
        <v>71321160.01</v>
      </c>
      <c r="E12" s="28" t="n">
        <v>32504964.61</v>
      </c>
      <c r="F12" s="29" t="n">
        <v>32504964.61</v>
      </c>
      <c r="G12" s="30" t="n">
        <v>0</v>
      </c>
      <c r="H12" s="31" t="n">
        <v>0.455754850390017</v>
      </c>
      <c r="I12" s="32" t="n">
        <v>0.0149423327939969</v>
      </c>
    </row>
    <row r="13" customFormat="false" ht="28.15" hidden="false" customHeight="true" outlineLevel="0" collapsed="false">
      <c r="A13" s="24"/>
      <c r="B13" s="33" t="s">
        <v>23</v>
      </c>
      <c r="C13" s="34" t="n">
        <f aca="false">PO_sledován!G44</f>
        <v>3159082177.85</v>
      </c>
      <c r="D13" s="35" t="n">
        <f aca="false">PO_sledován!L44</f>
        <v>823113790.64</v>
      </c>
      <c r="E13" s="50" t="n">
        <f aca="false">PO_sledován!M44</f>
        <v>261158062.1</v>
      </c>
      <c r="F13" s="37" t="n">
        <f aca="false">PO_sledován!N44</f>
        <v>295998199.84</v>
      </c>
      <c r="G13" s="51" t="n">
        <f aca="false">PO_sledován!O44</f>
        <v>4252481.51</v>
      </c>
      <c r="H13" s="52" t="n">
        <f aca="false">E13/D13</f>
        <v>0.31728063005352</v>
      </c>
      <c r="I13" s="40" t="n">
        <f aca="false">E13/C13</f>
        <v>0.0826689675663133</v>
      </c>
    </row>
    <row r="14" customFormat="false" ht="15.75" hidden="false" customHeight="false" outlineLevel="0" collapsed="false">
      <c r="A14" s="24"/>
      <c r="B14" s="53" t="s">
        <v>27</v>
      </c>
      <c r="C14" s="34"/>
      <c r="D14" s="35"/>
      <c r="E14" s="50"/>
      <c r="F14" s="54" t="n">
        <f aca="false">F11</f>
        <v>-39092619.25</v>
      </c>
      <c r="G14" s="51"/>
      <c r="H14" s="52"/>
      <c r="I14" s="40"/>
    </row>
    <row r="15" customFormat="false" ht="49.5" hidden="false" customHeight="true" outlineLevel="0" collapsed="false">
      <c r="A15" s="55" t="s">
        <v>28</v>
      </c>
      <c r="B15" s="55"/>
      <c r="C15" s="56" t="s">
        <v>29</v>
      </c>
      <c r="D15" s="57" t="n">
        <v>2065000000</v>
      </c>
      <c r="E15" s="58" t="n">
        <v>307867530</v>
      </c>
      <c r="F15" s="59" t="n">
        <v>307867530</v>
      </c>
      <c r="G15" s="60" t="n">
        <v>0</v>
      </c>
      <c r="H15" s="61" t="n">
        <v>0.149088392251816</v>
      </c>
      <c r="I15" s="62" t="s">
        <v>29</v>
      </c>
    </row>
    <row r="16" customFormat="false" ht="32.25" hidden="false" customHeight="true" outlineLevel="0" collapsed="false">
      <c r="A16" s="63" t="s">
        <v>30</v>
      </c>
      <c r="B16" s="63"/>
      <c r="C16" s="64" t="n">
        <f aca="false">C7+C10</f>
        <v>7494840188.49</v>
      </c>
      <c r="D16" s="65" t="n">
        <f aca="false">D7+D10+D15</f>
        <v>3210530033.55</v>
      </c>
      <c r="E16" s="66" t="n">
        <f aca="false">E7+E10+E15</f>
        <v>674095622.97</v>
      </c>
      <c r="F16" s="67" t="n">
        <f aca="false">F7+F10+F11+F15</f>
        <v>654439164.36</v>
      </c>
      <c r="G16" s="68" t="n">
        <f aca="false">G7+G10</f>
        <v>19656458.61</v>
      </c>
      <c r="H16" s="69" t="s">
        <v>29</v>
      </c>
      <c r="I16" s="70" t="s">
        <v>29</v>
      </c>
    </row>
    <row r="17" s="76" customFormat="true" ht="15" hidden="false" customHeight="false" outlineLevel="0" collapsed="false">
      <c r="A17" s="71"/>
      <c r="B17" s="72"/>
      <c r="C17" s="72"/>
      <c r="D17" s="72"/>
      <c r="E17" s="72"/>
      <c r="F17" s="72"/>
      <c r="G17" s="73"/>
      <c r="H17" s="74"/>
      <c r="I17" s="75"/>
    </row>
    <row r="18" s="76" customFormat="true" ht="12.6" hidden="false" customHeight="true" outlineLevel="0" collapsed="false">
      <c r="A18" s="77"/>
      <c r="B18" s="77"/>
      <c r="C18" s="77"/>
      <c r="D18" s="77"/>
      <c r="E18" s="77"/>
      <c r="F18" s="77"/>
      <c r="G18" s="73"/>
      <c r="H18" s="74"/>
      <c r="I18" s="75"/>
    </row>
    <row r="19" s="76" customFormat="true" ht="23.25" hidden="false" customHeight="false" outlineLevel="0" collapsed="false">
      <c r="A19" s="78" t="s">
        <v>31</v>
      </c>
      <c r="B19" s="79"/>
      <c r="C19" s="80"/>
      <c r="D19" s="80"/>
      <c r="E19" s="80"/>
      <c r="F19" s="73"/>
      <c r="G19" s="73"/>
      <c r="H19" s="74"/>
      <c r="I19" s="75"/>
    </row>
    <row r="20" s="76" customFormat="true" ht="15" hidden="false" customHeight="true" outlineLevel="0" collapsed="false">
      <c r="A20" s="79"/>
      <c r="B20" s="79"/>
      <c r="C20" s="80"/>
      <c r="D20" s="80"/>
      <c r="E20" s="80"/>
      <c r="F20" s="73"/>
      <c r="G20" s="73"/>
      <c r="H20" s="74"/>
      <c r="I20" s="75"/>
    </row>
    <row r="21" s="76" customFormat="true" ht="14.25" hidden="false" customHeight="true" outlineLevel="0" collapsed="false">
      <c r="A21" s="3" t="s">
        <v>32</v>
      </c>
      <c r="B21" s="81"/>
      <c r="C21" s="82"/>
      <c r="D21" s="82"/>
      <c r="E21" s="82"/>
      <c r="F21" s="83"/>
      <c r="G21" s="83"/>
      <c r="H21" s="84"/>
      <c r="I21" s="85"/>
    </row>
    <row r="22" s="76" customFormat="true" ht="33" hidden="false" customHeight="true" outlineLevel="0" collapsed="false">
      <c r="A22" s="86" t="s">
        <v>33</v>
      </c>
      <c r="B22" s="86"/>
      <c r="C22" s="86"/>
      <c r="D22" s="86"/>
      <c r="E22" s="87" t="n">
        <f aca="false">E7+E10</f>
        <v>366228092.97</v>
      </c>
      <c r="F22" s="88" t="s">
        <v>34</v>
      </c>
      <c r="G22" s="88"/>
      <c r="H22" s="88"/>
      <c r="I22" s="88"/>
      <c r="J22" s="89"/>
      <c r="K22" s="89"/>
    </row>
    <row r="23" s="76" customFormat="true" ht="31.15" hidden="false" customHeight="true" outlineLevel="0" collapsed="false">
      <c r="A23" s="90" t="s">
        <v>21</v>
      </c>
      <c r="B23" s="91" t="s">
        <v>35</v>
      </c>
      <c r="C23" s="91"/>
      <c r="D23" s="91"/>
      <c r="E23" s="92" t="n">
        <f aca="false">F8+F12+'KK_sledování '!N47+PO_sledován!N45+PO_sledován!N46</f>
        <v>251444347.21</v>
      </c>
      <c r="F23" s="93" t="s">
        <v>36</v>
      </c>
      <c r="G23" s="93"/>
      <c r="H23" s="93"/>
      <c r="I23" s="93"/>
      <c r="J23" s="89"/>
      <c r="K23" s="89"/>
      <c r="M23" s="94"/>
    </row>
    <row r="24" s="76" customFormat="true" ht="30" hidden="false" customHeight="true" outlineLevel="0" collapsed="false">
      <c r="A24" s="24"/>
      <c r="B24" s="95" t="s">
        <v>27</v>
      </c>
      <c r="C24" s="95"/>
      <c r="D24" s="95"/>
      <c r="E24" s="96" t="n">
        <f aca="false">F11</f>
        <v>-39092619.25</v>
      </c>
      <c r="F24" s="93" t="s">
        <v>37</v>
      </c>
      <c r="G24" s="93"/>
      <c r="H24" s="93"/>
      <c r="I24" s="93"/>
      <c r="J24" s="89"/>
      <c r="K24" s="89"/>
    </row>
    <row r="25" s="76" customFormat="true" ht="30" hidden="false" customHeight="true" outlineLevel="0" collapsed="false">
      <c r="A25" s="24"/>
      <c r="B25" s="97" t="s">
        <v>38</v>
      </c>
      <c r="C25" s="97"/>
      <c r="D25" s="97"/>
      <c r="E25" s="98" t="n">
        <f aca="false">'KK_sledování '!N48+PO_sledován!N47</f>
        <v>134219906.4</v>
      </c>
      <c r="F25" s="93" t="s">
        <v>36</v>
      </c>
      <c r="G25" s="93"/>
      <c r="H25" s="93"/>
      <c r="I25" s="93"/>
      <c r="J25" s="89"/>
      <c r="K25" s="89"/>
    </row>
    <row r="26" s="76" customFormat="true" ht="30" hidden="false" customHeight="true" outlineLevel="0" collapsed="false">
      <c r="A26" s="24"/>
      <c r="B26" s="99" t="s">
        <v>39</v>
      </c>
      <c r="C26" s="99"/>
      <c r="D26" s="99"/>
      <c r="E26" s="38" t="n">
        <f aca="false">'KK_sledování '!O48+PO_sledován!O47</f>
        <v>19656458.61</v>
      </c>
      <c r="F26" s="93" t="s">
        <v>36</v>
      </c>
      <c r="G26" s="93"/>
      <c r="H26" s="93"/>
      <c r="I26" s="93"/>
      <c r="J26" s="89"/>
      <c r="K26" s="89"/>
    </row>
    <row r="27" s="76" customFormat="true" ht="30" hidden="false" customHeight="true" outlineLevel="0" collapsed="false">
      <c r="A27" s="100" t="s">
        <v>40</v>
      </c>
      <c r="B27" s="100"/>
      <c r="C27" s="100"/>
      <c r="D27" s="100"/>
      <c r="E27" s="101" t="n">
        <v>307867530</v>
      </c>
      <c r="F27" s="93" t="s">
        <v>41</v>
      </c>
      <c r="G27" s="93"/>
      <c r="H27" s="93"/>
      <c r="I27" s="93"/>
      <c r="J27" s="89"/>
      <c r="K27" s="89"/>
    </row>
    <row r="28" s="76" customFormat="true" ht="36.6" hidden="false" customHeight="true" outlineLevel="0" collapsed="false">
      <c r="A28" s="102" t="s">
        <v>42</v>
      </c>
      <c r="B28" s="102"/>
      <c r="C28" s="102"/>
      <c r="D28" s="102"/>
      <c r="E28" s="103" t="n">
        <f aca="false">E16</f>
        <v>674095622.97</v>
      </c>
      <c r="F28" s="93" t="s">
        <v>43</v>
      </c>
      <c r="G28" s="93"/>
      <c r="H28" s="93"/>
      <c r="I28" s="93"/>
      <c r="J28" s="89"/>
      <c r="K28" s="89"/>
    </row>
    <row r="29" customFormat="false" ht="15" hidden="false" customHeight="false" outlineLevel="0" collapsed="false">
      <c r="A29" s="104"/>
      <c r="B29" s="104"/>
      <c r="C29" s="104"/>
      <c r="H29" s="105"/>
    </row>
    <row r="30" customFormat="false" ht="18.75" hidden="false" customHeight="false" outlineLevel="0" collapsed="false">
      <c r="A30" s="106" t="s">
        <v>44</v>
      </c>
      <c r="B30" s="107"/>
      <c r="C30" s="108"/>
      <c r="D30" s="109"/>
      <c r="E30" s="109"/>
      <c r="F30" s="109"/>
      <c r="G30" s="109"/>
      <c r="H30" s="110"/>
      <c r="I30" s="109"/>
    </row>
    <row r="31" customFormat="false" ht="95.45" hidden="false" customHeight="true" outlineLevel="0" collapsed="false">
      <c r="A31" s="111" t="s">
        <v>13</v>
      </c>
      <c r="B31" s="112" t="s">
        <v>4</v>
      </c>
      <c r="C31" s="112"/>
      <c r="D31" s="112"/>
      <c r="E31" s="113" t="s">
        <v>45</v>
      </c>
      <c r="F31" s="113"/>
      <c r="G31" s="113"/>
      <c r="H31" s="113"/>
      <c r="I31" s="113"/>
    </row>
    <row r="32" customFormat="false" ht="66" hidden="false" customHeight="true" outlineLevel="0" collapsed="false">
      <c r="A32" s="111" t="s">
        <v>14</v>
      </c>
      <c r="B32" s="112" t="s">
        <v>46</v>
      </c>
      <c r="C32" s="112"/>
      <c r="D32" s="112"/>
      <c r="E32" s="113" t="s">
        <v>47</v>
      </c>
      <c r="F32" s="113"/>
      <c r="G32" s="113"/>
      <c r="H32" s="113"/>
      <c r="I32" s="113"/>
    </row>
    <row r="33" customFormat="false" ht="22.9" hidden="false" customHeight="true" outlineLevel="0" collapsed="false">
      <c r="A33" s="111" t="s">
        <v>48</v>
      </c>
      <c r="B33" s="112" t="s">
        <v>49</v>
      </c>
      <c r="C33" s="112"/>
      <c r="D33" s="112"/>
      <c r="E33" s="113" t="s">
        <v>50</v>
      </c>
      <c r="F33" s="113"/>
      <c r="G33" s="113"/>
      <c r="H33" s="113"/>
      <c r="I33" s="113"/>
    </row>
    <row r="34" customFormat="false" ht="97.15" hidden="false" customHeight="true" outlineLevel="0" collapsed="false">
      <c r="A34" s="111" t="s">
        <v>16</v>
      </c>
      <c r="B34" s="112" t="s">
        <v>51</v>
      </c>
      <c r="C34" s="112"/>
      <c r="D34" s="112"/>
      <c r="E34" s="113" t="s">
        <v>52</v>
      </c>
      <c r="F34" s="113"/>
      <c r="G34" s="113"/>
      <c r="H34" s="113"/>
      <c r="I34" s="113"/>
    </row>
    <row r="35" customFormat="false" ht="48.6" hidden="false" customHeight="true" outlineLevel="0" collapsed="false">
      <c r="A35" s="111" t="s">
        <v>17</v>
      </c>
      <c r="B35" s="112" t="s">
        <v>53</v>
      </c>
      <c r="C35" s="112"/>
      <c r="D35" s="112"/>
      <c r="E35" s="113" t="s">
        <v>54</v>
      </c>
      <c r="F35" s="113"/>
      <c r="G35" s="113"/>
      <c r="H35" s="113"/>
      <c r="I35" s="113"/>
    </row>
    <row r="36" customFormat="false" ht="69.75" hidden="false" customHeight="true" outlineLevel="0" collapsed="false">
      <c r="A36" s="114" t="s">
        <v>55</v>
      </c>
      <c r="B36" s="112" t="s">
        <v>7</v>
      </c>
      <c r="C36" s="112"/>
      <c r="D36" s="112"/>
      <c r="E36" s="113" t="s">
        <v>56</v>
      </c>
      <c r="F36" s="113"/>
      <c r="G36" s="113"/>
      <c r="H36" s="113"/>
      <c r="I36" s="113"/>
    </row>
    <row r="37" customFormat="false" ht="42.75" hidden="false" customHeight="true" outlineLevel="0" collapsed="false">
      <c r="A37" s="114" t="s">
        <v>57</v>
      </c>
      <c r="B37" s="112" t="s">
        <v>8</v>
      </c>
      <c r="C37" s="112"/>
      <c r="D37" s="112"/>
      <c r="E37" s="113" t="s">
        <v>58</v>
      </c>
      <c r="F37" s="113"/>
      <c r="G37" s="113"/>
      <c r="H37" s="113"/>
      <c r="I37" s="113"/>
    </row>
    <row r="38" customFormat="false" ht="15.75" hidden="false" customHeight="false" outlineLevel="0" collapsed="false">
      <c r="A38" s="115"/>
      <c r="B38" s="109"/>
      <c r="C38" s="109"/>
      <c r="D38" s="109"/>
      <c r="E38" s="109"/>
      <c r="F38" s="109"/>
      <c r="G38" s="109"/>
      <c r="H38" s="110"/>
    </row>
    <row r="39" customFormat="false" ht="15.75" hidden="false" customHeight="false" outlineLevel="0" collapsed="false">
      <c r="A39" s="115"/>
      <c r="B39" s="109"/>
      <c r="C39" s="109"/>
      <c r="D39" s="109"/>
      <c r="E39" s="109"/>
      <c r="F39" s="109"/>
      <c r="G39" s="109"/>
      <c r="H39" s="110"/>
    </row>
    <row r="40" customFormat="false" ht="15.75" hidden="false" customHeight="false" outlineLevel="0" collapsed="false">
      <c r="A40" s="109"/>
      <c r="B40" s="109"/>
      <c r="C40" s="109"/>
      <c r="D40" s="109"/>
      <c r="E40" s="109"/>
      <c r="F40" s="109"/>
      <c r="G40" s="109"/>
      <c r="H40" s="110"/>
    </row>
    <row r="41" customFormat="false" ht="15.75" hidden="false" customHeight="false" outlineLevel="0" collapsed="false">
      <c r="A41" s="109"/>
      <c r="B41" s="109"/>
      <c r="C41" s="109"/>
      <c r="D41" s="109"/>
      <c r="E41" s="109"/>
      <c r="F41" s="109"/>
      <c r="G41" s="109"/>
      <c r="H41" s="110"/>
    </row>
    <row r="42" customFormat="false" ht="15.75" hidden="false" customHeight="false" outlineLevel="0" collapsed="false">
      <c r="A42" s="109"/>
      <c r="B42" s="109"/>
      <c r="C42" s="109"/>
      <c r="D42" s="109"/>
      <c r="E42" s="109"/>
      <c r="F42" s="109"/>
      <c r="G42" s="109"/>
      <c r="H42" s="109"/>
    </row>
    <row r="43" customFormat="false" ht="15.75" hidden="false" customHeight="false" outlineLevel="0" collapsed="false">
      <c r="A43" s="109"/>
      <c r="B43" s="109"/>
      <c r="C43" s="109"/>
      <c r="D43" s="109"/>
      <c r="E43" s="109"/>
      <c r="F43" s="109"/>
      <c r="G43" s="109"/>
      <c r="H43" s="109"/>
    </row>
    <row r="44" customFormat="false" ht="18.75" hidden="false" customHeight="false" outlineLevel="0" collapsed="false">
      <c r="B44" s="116"/>
      <c r="C44" s="116"/>
    </row>
    <row r="45" customFormat="false" ht="18.75" hidden="false" customHeight="false" outlineLevel="0" collapsed="false">
      <c r="B45" s="116"/>
      <c r="C45" s="116"/>
    </row>
    <row r="46" customFormat="false" ht="18.75" hidden="false" customHeight="false" outlineLevel="0" collapsed="false">
      <c r="B46" s="116"/>
      <c r="C46" s="116"/>
    </row>
    <row r="47" customFormat="false" ht="18.75" hidden="false" customHeight="false" outlineLevel="0" collapsed="false">
      <c r="B47" s="116"/>
      <c r="C47" s="116"/>
    </row>
    <row r="48" customFormat="false" ht="18.75" hidden="false" customHeight="false" outlineLevel="0" collapsed="false">
      <c r="B48" s="116"/>
      <c r="C48" s="116"/>
    </row>
    <row r="49" customFormat="false" ht="18.75" hidden="false" customHeight="false" outlineLevel="0" collapsed="false">
      <c r="B49" s="116"/>
      <c r="C49" s="116"/>
    </row>
    <row r="50" customFormat="false" ht="18.75" hidden="false" customHeight="false" outlineLevel="0" collapsed="false">
      <c r="B50" s="116"/>
      <c r="C50" s="116"/>
    </row>
  </sheetData>
  <mergeCells count="56">
    <mergeCell ref="A1:I1"/>
    <mergeCell ref="A4:B5"/>
    <mergeCell ref="C4:C5"/>
    <mergeCell ref="D4:D5"/>
    <mergeCell ref="E4:G4"/>
    <mergeCell ref="H4:H5"/>
    <mergeCell ref="I4:I5"/>
    <mergeCell ref="A6:B6"/>
    <mergeCell ref="A7:B7"/>
    <mergeCell ref="A8:A9"/>
    <mergeCell ref="A10:B10"/>
    <mergeCell ref="C10:C11"/>
    <mergeCell ref="D10:D11"/>
    <mergeCell ref="E10:E11"/>
    <mergeCell ref="G10:G11"/>
    <mergeCell ref="H10:H11"/>
    <mergeCell ref="I10:I11"/>
    <mergeCell ref="A11:B11"/>
    <mergeCell ref="A12:A14"/>
    <mergeCell ref="C13:C14"/>
    <mergeCell ref="D13:D14"/>
    <mergeCell ref="E13:E14"/>
    <mergeCell ref="G13:G14"/>
    <mergeCell ref="H13:H14"/>
    <mergeCell ref="I13:I14"/>
    <mergeCell ref="A15:B15"/>
    <mergeCell ref="A16:B16"/>
    <mergeCell ref="A18:F18"/>
    <mergeCell ref="A22:D22"/>
    <mergeCell ref="F22:I22"/>
    <mergeCell ref="B23:D23"/>
    <mergeCell ref="F23:I23"/>
    <mergeCell ref="B24:D24"/>
    <mergeCell ref="F24:I24"/>
    <mergeCell ref="B25:D25"/>
    <mergeCell ref="F25:I25"/>
    <mergeCell ref="B26:D26"/>
    <mergeCell ref="F26:I26"/>
    <mergeCell ref="A27:D27"/>
    <mergeCell ref="F27:I27"/>
    <mergeCell ref="A28:D28"/>
    <mergeCell ref="F28:I28"/>
    <mergeCell ref="B31:D31"/>
    <mergeCell ref="E31:I31"/>
    <mergeCell ref="B32:D32"/>
    <mergeCell ref="E32:I32"/>
    <mergeCell ref="B33:D33"/>
    <mergeCell ref="E33:I33"/>
    <mergeCell ref="B34:D34"/>
    <mergeCell ref="E34:I34"/>
    <mergeCell ref="B35:D35"/>
    <mergeCell ref="E35:I35"/>
    <mergeCell ref="B36:D36"/>
    <mergeCell ref="E36:I36"/>
    <mergeCell ref="B37:D37"/>
    <mergeCell ref="E37:I37"/>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9. 20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5"/>
  <sheetViews>
    <sheetView showFormulas="false" showGridLines="true" showRowColHeaders="true" showZeros="true" rightToLeft="false" tabSelected="false" showOutlineSymbols="true" defaultGridColor="true" view="normal" topLeftCell="A31" colorId="64" zoomScale="70" zoomScaleNormal="70" zoomScalePageLayoutView="42" workbookViewId="0">
      <selection pane="topLeft" activeCell="R31" activeCellId="0" sqref="R3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0" width="23.41"/>
    <col collapsed="false" customWidth="true" hidden="false" outlineLevel="0" max="4" min="4" style="0" width="16.84"/>
    <col collapsed="false" customWidth="true" hidden="false" outlineLevel="0" max="5" min="5" style="0" width="11.85"/>
    <col collapsed="false" customWidth="true" hidden="false" outlineLevel="0" max="6" min="6" style="0" width="8.7"/>
    <col collapsed="false" customWidth="true" hidden="false" outlineLevel="0" max="7" min="7" style="0" width="18.41"/>
    <col collapsed="false" customWidth="true" hidden="false" outlineLevel="0" max="8" min="8" style="0" width="13.85"/>
    <col collapsed="false" customWidth="true" hidden="false" outlineLevel="0" max="9" min="9" style="0" width="13.7"/>
    <col collapsed="false" customWidth="true" hidden="false" outlineLevel="0" max="10" min="10" style="0" width="14.99"/>
    <col collapsed="false" customWidth="true" hidden="false" outlineLevel="0" max="11" min="11" style="0" width="40.7"/>
    <col collapsed="false" customWidth="true" hidden="false" outlineLevel="0" max="12" min="12" style="0" width="20.28"/>
    <col collapsed="false" customWidth="true" hidden="false" outlineLevel="0" max="13" min="13" style="0" width="17.99"/>
    <col collapsed="false" customWidth="true" hidden="false" outlineLevel="0" max="14" min="14" style="0" width="16.7"/>
    <col collapsed="false" customWidth="true" hidden="false" outlineLevel="0" max="15" min="15" style="0" width="16.42"/>
    <col collapsed="false" customWidth="true" hidden="false" outlineLevel="0" max="16" min="16" style="0" width="14.28"/>
    <col collapsed="false" customWidth="true" hidden="false" outlineLevel="0" max="17" min="17" style="0" width="12.7"/>
    <col collapsed="false" customWidth="true" hidden="false" outlineLevel="0" max="18" min="18" style="0" width="60.7"/>
    <col collapsed="false" customWidth="true" hidden="false" outlineLevel="0" max="20" min="20" style="0" width="18.14"/>
  </cols>
  <sheetData>
    <row r="1" customFormat="false" ht="33" hidden="false" customHeight="true" outlineLevel="0" collapsed="false">
      <c r="A1" s="117" t="s">
        <v>59</v>
      </c>
      <c r="C1" s="118"/>
      <c r="D1" s="118"/>
      <c r="E1" s="118"/>
      <c r="F1" s="118"/>
      <c r="G1" s="118"/>
      <c r="H1" s="118"/>
      <c r="I1" s="118"/>
      <c r="J1" s="118"/>
      <c r="K1" s="118"/>
      <c r="L1" s="118"/>
      <c r="M1" s="118"/>
      <c r="N1" s="118"/>
      <c r="O1" s="118"/>
      <c r="P1" s="118"/>
      <c r="Q1" s="118"/>
      <c r="R1" s="119"/>
    </row>
    <row r="2" customFormat="false" ht="10.15" hidden="false" customHeight="true" outlineLevel="0" collapsed="false">
      <c r="A2" s="117"/>
      <c r="C2" s="118"/>
      <c r="D2" s="118"/>
      <c r="E2" s="118"/>
      <c r="F2" s="118"/>
      <c r="G2" s="118"/>
      <c r="H2" s="118"/>
      <c r="I2" s="118"/>
      <c r="J2" s="118"/>
      <c r="K2" s="118"/>
      <c r="L2" s="118"/>
      <c r="M2" s="118"/>
      <c r="N2" s="118"/>
      <c r="O2" s="118"/>
      <c r="P2" s="118"/>
      <c r="Q2" s="118"/>
      <c r="R2" s="119"/>
    </row>
    <row r="3" customFormat="false" ht="38.25" hidden="false" customHeight="true" outlineLevel="0" collapsed="false">
      <c r="A3" s="120" t="s">
        <v>60</v>
      </c>
      <c r="B3" s="121" t="s">
        <v>61</v>
      </c>
      <c r="C3" s="121" t="s">
        <v>62</v>
      </c>
      <c r="D3" s="122" t="s">
        <v>63</v>
      </c>
      <c r="E3" s="121" t="s">
        <v>64</v>
      </c>
      <c r="F3" s="123" t="s">
        <v>65</v>
      </c>
      <c r="G3" s="121" t="s">
        <v>66</v>
      </c>
      <c r="H3" s="122" t="s">
        <v>67</v>
      </c>
      <c r="I3" s="121" t="s">
        <v>68</v>
      </c>
      <c r="J3" s="121" t="s">
        <v>69</v>
      </c>
      <c r="K3" s="124" t="s">
        <v>70</v>
      </c>
      <c r="L3" s="125" t="s">
        <v>5</v>
      </c>
      <c r="M3" s="126" t="s">
        <v>6</v>
      </c>
      <c r="N3" s="126"/>
      <c r="O3" s="126"/>
      <c r="P3" s="125" t="s">
        <v>7</v>
      </c>
      <c r="Q3" s="127" t="s">
        <v>71</v>
      </c>
      <c r="R3" s="128" t="s">
        <v>72</v>
      </c>
    </row>
    <row r="4" customFormat="false" ht="90" hidden="false" customHeight="false" outlineLevel="0" collapsed="false">
      <c r="A4" s="120"/>
      <c r="B4" s="121"/>
      <c r="C4" s="121"/>
      <c r="D4" s="122"/>
      <c r="E4" s="121"/>
      <c r="F4" s="123"/>
      <c r="G4" s="121"/>
      <c r="H4" s="122"/>
      <c r="I4" s="121"/>
      <c r="J4" s="121"/>
      <c r="K4" s="124"/>
      <c r="L4" s="125"/>
      <c r="M4" s="125" t="s">
        <v>9</v>
      </c>
      <c r="N4" s="129" t="s">
        <v>73</v>
      </c>
      <c r="O4" s="130" t="s">
        <v>74</v>
      </c>
      <c r="P4" s="125"/>
      <c r="Q4" s="127"/>
      <c r="R4" s="128"/>
    </row>
    <row r="5" customFormat="false" ht="26.25" hidden="false" customHeight="true" outlineLevel="0" collapsed="false">
      <c r="A5" s="131" t="s">
        <v>75</v>
      </c>
      <c r="B5" s="131" t="s">
        <v>76</v>
      </c>
      <c r="C5" s="131" t="s">
        <v>77</v>
      </c>
      <c r="D5" s="131" t="s">
        <v>78</v>
      </c>
      <c r="E5" s="131" t="s">
        <v>79</v>
      </c>
      <c r="F5" s="132" t="s">
        <v>80</v>
      </c>
      <c r="G5" s="131" t="s">
        <v>81</v>
      </c>
      <c r="H5" s="131" t="s">
        <v>82</v>
      </c>
      <c r="I5" s="131" t="s">
        <v>83</v>
      </c>
      <c r="J5" s="131" t="s">
        <v>84</v>
      </c>
      <c r="K5" s="133" t="s">
        <v>85</v>
      </c>
      <c r="L5" s="134" t="s">
        <v>86</v>
      </c>
      <c r="M5" s="134" t="s">
        <v>87</v>
      </c>
      <c r="N5" s="135" t="s">
        <v>88</v>
      </c>
      <c r="O5" s="133" t="s">
        <v>89</v>
      </c>
      <c r="P5" s="134" t="s">
        <v>90</v>
      </c>
      <c r="Q5" s="134" t="s">
        <v>91</v>
      </c>
      <c r="R5" s="136" t="s">
        <v>92</v>
      </c>
    </row>
    <row r="6" customFormat="false" ht="112.5" hidden="false" customHeight="true" outlineLevel="0" collapsed="false">
      <c r="A6" s="137" t="n">
        <v>2</v>
      </c>
      <c r="B6" s="138" t="s">
        <v>93</v>
      </c>
      <c r="C6" s="138" t="s">
        <v>94</v>
      </c>
      <c r="D6" s="138" t="s">
        <v>95</v>
      </c>
      <c r="E6" s="139" t="s">
        <v>96</v>
      </c>
      <c r="F6" s="138" t="s">
        <v>97</v>
      </c>
      <c r="G6" s="140" t="n">
        <v>98003445.05</v>
      </c>
      <c r="H6" s="141" t="s">
        <v>98</v>
      </c>
      <c r="I6" s="138" t="s">
        <v>99</v>
      </c>
      <c r="J6" s="138" t="s">
        <v>100</v>
      </c>
      <c r="K6" s="142" t="s">
        <v>101</v>
      </c>
      <c r="L6" s="143" t="n">
        <v>5731781</v>
      </c>
      <c r="M6" s="143" t="n">
        <f aca="false">N6+O6</f>
        <v>1464072</v>
      </c>
      <c r="N6" s="144" t="n">
        <v>1464072</v>
      </c>
      <c r="O6" s="145" t="n">
        <v>0</v>
      </c>
      <c r="P6" s="146" t="n">
        <f aca="false">M6/L6</f>
        <v>0.255430554656572</v>
      </c>
      <c r="Q6" s="147" t="n">
        <f aca="false">(M6+M7+M8+M9+M10)/G6</f>
        <v>0.0156243283000795</v>
      </c>
      <c r="R6" s="148" t="s">
        <v>102</v>
      </c>
    </row>
    <row r="7" customFormat="false" ht="39.6" hidden="false" customHeight="true" outlineLevel="0" collapsed="false">
      <c r="A7" s="137"/>
      <c r="B7" s="138"/>
      <c r="C7" s="138"/>
      <c r="D7" s="138"/>
      <c r="E7" s="139"/>
      <c r="F7" s="138"/>
      <c r="G7" s="140"/>
      <c r="H7" s="141"/>
      <c r="I7" s="138"/>
      <c r="J7" s="138" t="s">
        <v>103</v>
      </c>
      <c r="K7" s="142"/>
      <c r="L7" s="143" t="n">
        <v>1464072</v>
      </c>
      <c r="M7" s="143" t="n">
        <f aca="false">N7+O7</f>
        <v>0</v>
      </c>
      <c r="N7" s="144" t="n">
        <v>0</v>
      </c>
      <c r="O7" s="145" t="n">
        <v>0</v>
      </c>
      <c r="P7" s="146" t="n">
        <f aca="false">M7/L7</f>
        <v>0</v>
      </c>
      <c r="Q7" s="147"/>
      <c r="R7" s="148" t="s">
        <v>104</v>
      </c>
    </row>
    <row r="8" customFormat="false" ht="98.25" hidden="false" customHeight="true" outlineLevel="0" collapsed="false">
      <c r="A8" s="137"/>
      <c r="B8" s="138"/>
      <c r="C8" s="138"/>
      <c r="D8" s="138"/>
      <c r="E8" s="139"/>
      <c r="F8" s="138"/>
      <c r="G8" s="140"/>
      <c r="H8" s="141"/>
      <c r="I8" s="138"/>
      <c r="J8" s="138" t="s">
        <v>105</v>
      </c>
      <c r="K8" s="142"/>
      <c r="L8" s="143" t="n">
        <v>26492</v>
      </c>
      <c r="M8" s="143" t="n">
        <f aca="false">N8+O8</f>
        <v>26492</v>
      </c>
      <c r="N8" s="144" t="n">
        <v>26492</v>
      </c>
      <c r="O8" s="145" t="n">
        <v>0</v>
      </c>
      <c r="P8" s="146" t="n">
        <f aca="false">M8/L8</f>
        <v>1</v>
      </c>
      <c r="Q8" s="147"/>
      <c r="R8" s="148" t="s">
        <v>106</v>
      </c>
    </row>
    <row r="9" customFormat="false" ht="186.75" hidden="false" customHeight="true" outlineLevel="0" collapsed="false">
      <c r="A9" s="137"/>
      <c r="B9" s="138"/>
      <c r="C9" s="138"/>
      <c r="D9" s="138"/>
      <c r="E9" s="139"/>
      <c r="F9" s="138"/>
      <c r="G9" s="140"/>
      <c r="H9" s="141"/>
      <c r="I9" s="138"/>
      <c r="J9" s="138" t="s">
        <v>100</v>
      </c>
      <c r="K9" s="142" t="s">
        <v>107</v>
      </c>
      <c r="L9" s="143" t="n">
        <v>81346508</v>
      </c>
      <c r="M9" s="143" t="n">
        <f aca="false">N9+O9</f>
        <v>40674</v>
      </c>
      <c r="N9" s="144" t="n">
        <v>40674</v>
      </c>
      <c r="O9" s="145" t="n">
        <v>0</v>
      </c>
      <c r="P9" s="146" t="n">
        <f aca="false">M9/L9</f>
        <v>0.000500009170645653</v>
      </c>
      <c r="Q9" s="147"/>
      <c r="R9" s="149" t="s">
        <v>108</v>
      </c>
    </row>
    <row r="10" customFormat="false" ht="97.5" hidden="false" customHeight="true" outlineLevel="0" collapsed="false">
      <c r="A10" s="137"/>
      <c r="B10" s="138"/>
      <c r="C10" s="138"/>
      <c r="D10" s="138"/>
      <c r="E10" s="138"/>
      <c r="F10" s="138"/>
      <c r="G10" s="140"/>
      <c r="H10" s="141"/>
      <c r="I10" s="138"/>
      <c r="J10" s="138" t="s">
        <v>109</v>
      </c>
      <c r="K10" s="142"/>
      <c r="L10" s="143" t="n">
        <v>40674</v>
      </c>
      <c r="M10" s="143" t="n">
        <f aca="false">N10+O10</f>
        <v>0</v>
      </c>
      <c r="N10" s="144" t="n">
        <v>0</v>
      </c>
      <c r="O10" s="145" t="n">
        <v>0</v>
      </c>
      <c r="P10" s="146" t="n">
        <f aca="false">M10/L10</f>
        <v>0</v>
      </c>
      <c r="Q10" s="147"/>
      <c r="R10" s="149" t="s">
        <v>110</v>
      </c>
    </row>
    <row r="11" s="158" customFormat="true" ht="330" hidden="false" customHeight="false" outlineLevel="0" collapsed="false">
      <c r="A11" s="150" t="n">
        <v>6</v>
      </c>
      <c r="B11" s="151" t="s">
        <v>93</v>
      </c>
      <c r="C11" s="151" t="s">
        <v>111</v>
      </c>
      <c r="D11" s="152" t="s">
        <v>95</v>
      </c>
      <c r="E11" s="151" t="s">
        <v>112</v>
      </c>
      <c r="F11" s="151" t="s">
        <v>113</v>
      </c>
      <c r="G11" s="153" t="n">
        <v>67542348.04</v>
      </c>
      <c r="H11" s="150" t="s">
        <v>114</v>
      </c>
      <c r="I11" s="154" t="s">
        <v>115</v>
      </c>
      <c r="J11" s="138" t="s">
        <v>100</v>
      </c>
      <c r="K11" s="142" t="s">
        <v>116</v>
      </c>
      <c r="L11" s="143" t="n">
        <v>5787124.75</v>
      </c>
      <c r="M11" s="143" t="n">
        <f aca="false">N11+O11</f>
        <v>2879688</v>
      </c>
      <c r="N11" s="155" t="n">
        <v>2879688</v>
      </c>
      <c r="O11" s="145" t="n">
        <v>0</v>
      </c>
      <c r="P11" s="146" t="n">
        <f aca="false">M11/L11</f>
        <v>0.497602544337756</v>
      </c>
      <c r="Q11" s="156" t="n">
        <f aca="false">M11/G11</f>
        <v>0.042635295981931</v>
      </c>
      <c r="R11" s="157" t="s">
        <v>117</v>
      </c>
    </row>
    <row r="12" s="158" customFormat="true" ht="300.75" hidden="false" customHeight="true" outlineLevel="0" collapsed="false">
      <c r="A12" s="150" t="n">
        <v>7</v>
      </c>
      <c r="B12" s="151" t="s">
        <v>93</v>
      </c>
      <c r="C12" s="151" t="s">
        <v>118</v>
      </c>
      <c r="D12" s="152" t="s">
        <v>95</v>
      </c>
      <c r="E12" s="151" t="s">
        <v>119</v>
      </c>
      <c r="F12" s="151" t="s">
        <v>113</v>
      </c>
      <c r="G12" s="153" t="n">
        <v>109809294.19</v>
      </c>
      <c r="H12" s="150" t="s">
        <v>114</v>
      </c>
      <c r="I12" s="154" t="s">
        <v>115</v>
      </c>
      <c r="J12" s="138" t="s">
        <v>100</v>
      </c>
      <c r="K12" s="142" t="s">
        <v>116</v>
      </c>
      <c r="L12" s="143" t="n">
        <v>4715937.32</v>
      </c>
      <c r="M12" s="143" t="n">
        <f aca="false">N12+O12</f>
        <v>4711313</v>
      </c>
      <c r="N12" s="155" t="n">
        <v>4711313</v>
      </c>
      <c r="O12" s="145" t="n">
        <v>0</v>
      </c>
      <c r="P12" s="146" t="n">
        <f aca="false">M12/L12</f>
        <v>0.999019427170843</v>
      </c>
      <c r="Q12" s="156" t="n">
        <f aca="false">M12/G12</f>
        <v>0.0429045012514892</v>
      </c>
      <c r="R12" s="157" t="s">
        <v>120</v>
      </c>
    </row>
    <row r="13" customFormat="false" ht="251.25" hidden="false" customHeight="true" outlineLevel="0" collapsed="false">
      <c r="A13" s="159" t="n">
        <v>8</v>
      </c>
      <c r="B13" s="152" t="s">
        <v>93</v>
      </c>
      <c r="C13" s="152" t="s">
        <v>121</v>
      </c>
      <c r="D13" s="152" t="s">
        <v>122</v>
      </c>
      <c r="E13" s="152" t="s">
        <v>123</v>
      </c>
      <c r="F13" s="152" t="s">
        <v>124</v>
      </c>
      <c r="G13" s="160" t="n">
        <v>5213341.56</v>
      </c>
      <c r="H13" s="159" t="s">
        <v>125</v>
      </c>
      <c r="I13" s="159" t="s">
        <v>126</v>
      </c>
      <c r="J13" s="138" t="s">
        <v>127</v>
      </c>
      <c r="K13" s="161" t="s">
        <v>128</v>
      </c>
      <c r="L13" s="162" t="n">
        <v>3263660</v>
      </c>
      <c r="M13" s="162" t="n">
        <f aca="false">N13+O13</f>
        <v>815915</v>
      </c>
      <c r="N13" s="163" t="n">
        <v>815915</v>
      </c>
      <c r="O13" s="164" t="n">
        <v>0</v>
      </c>
      <c r="P13" s="147" t="n">
        <f aca="false">M13/L13</f>
        <v>0.25</v>
      </c>
      <c r="Q13" s="156" t="n">
        <f aca="false">(M13+M14)/G13</f>
        <v>0.190038574798464</v>
      </c>
      <c r="R13" s="165" t="s">
        <v>129</v>
      </c>
    </row>
    <row r="14" customFormat="false" ht="229.5" hidden="false" customHeight="true" outlineLevel="0" collapsed="false">
      <c r="A14" s="159"/>
      <c r="B14" s="152"/>
      <c r="C14" s="152"/>
      <c r="D14" s="152"/>
      <c r="E14" s="152"/>
      <c r="F14" s="152"/>
      <c r="G14" s="160"/>
      <c r="H14" s="159"/>
      <c r="I14" s="159"/>
      <c r="J14" s="166" t="s">
        <v>130</v>
      </c>
      <c r="K14" s="161"/>
      <c r="L14" s="167" t="n">
        <v>979098</v>
      </c>
      <c r="M14" s="168" t="n">
        <f aca="false">N14+O14</f>
        <v>174821</v>
      </c>
      <c r="N14" s="169" t="n">
        <v>174821</v>
      </c>
      <c r="O14" s="170" t="n">
        <v>0</v>
      </c>
      <c r="P14" s="171" t="n">
        <f aca="false">M14/L14</f>
        <v>0.178553117256904</v>
      </c>
      <c r="Q14" s="156"/>
      <c r="R14" s="165"/>
    </row>
    <row r="15" customFormat="false" ht="409.5" hidden="false" customHeight="true" outlineLevel="0" collapsed="false">
      <c r="A15" s="137" t="n">
        <v>9</v>
      </c>
      <c r="B15" s="138" t="s">
        <v>93</v>
      </c>
      <c r="C15" s="138" t="s">
        <v>131</v>
      </c>
      <c r="D15" s="138" t="s">
        <v>122</v>
      </c>
      <c r="E15" s="138" t="s">
        <v>132</v>
      </c>
      <c r="F15" s="138" t="s">
        <v>133</v>
      </c>
      <c r="G15" s="172" t="n">
        <v>7683717.46</v>
      </c>
      <c r="H15" s="137" t="s">
        <v>125</v>
      </c>
      <c r="I15" s="137" t="s">
        <v>134</v>
      </c>
      <c r="J15" s="173" t="s">
        <v>127</v>
      </c>
      <c r="K15" s="174" t="s">
        <v>135</v>
      </c>
      <c r="L15" s="175" t="n">
        <v>4033239.72</v>
      </c>
      <c r="M15" s="168" t="n">
        <f aca="false">N15+O15</f>
        <v>201662</v>
      </c>
      <c r="N15" s="176" t="n">
        <v>201662</v>
      </c>
      <c r="O15" s="177" t="n">
        <v>0</v>
      </c>
      <c r="P15" s="178" t="n">
        <f aca="false">M15/L15</f>
        <v>0.0500000034711549</v>
      </c>
      <c r="Q15" s="179" t="n">
        <f aca="false">(M15+M16)/G15</f>
        <v>0.035281359759941</v>
      </c>
      <c r="R15" s="180" t="s">
        <v>136</v>
      </c>
    </row>
    <row r="16" customFormat="false" ht="105" hidden="false" customHeight="false" outlineLevel="0" collapsed="false">
      <c r="A16" s="137"/>
      <c r="B16" s="138"/>
      <c r="C16" s="138"/>
      <c r="D16" s="138"/>
      <c r="E16" s="138"/>
      <c r="F16" s="138"/>
      <c r="G16" s="172"/>
      <c r="H16" s="137"/>
      <c r="I16" s="137"/>
      <c r="J16" s="138" t="s">
        <v>137</v>
      </c>
      <c r="K16" s="181" t="s">
        <v>138</v>
      </c>
      <c r="L16" s="143" t="n">
        <v>201662</v>
      </c>
      <c r="M16" s="168" t="n">
        <f aca="false">N16+O16</f>
        <v>69430</v>
      </c>
      <c r="N16" s="144" t="n">
        <v>69430</v>
      </c>
      <c r="O16" s="145" t="n">
        <v>0</v>
      </c>
      <c r="P16" s="146" t="n">
        <v>0</v>
      </c>
      <c r="Q16" s="179"/>
      <c r="R16" s="180" t="s">
        <v>139</v>
      </c>
    </row>
    <row r="17" customFormat="false" ht="323.25" hidden="false" customHeight="true" outlineLevel="0" collapsed="false">
      <c r="A17" s="137" t="n">
        <v>10</v>
      </c>
      <c r="B17" s="138" t="s">
        <v>93</v>
      </c>
      <c r="C17" s="138" t="s">
        <v>140</v>
      </c>
      <c r="D17" s="138" t="s">
        <v>141</v>
      </c>
      <c r="E17" s="138" t="s">
        <v>142</v>
      </c>
      <c r="F17" s="138" t="s">
        <v>143</v>
      </c>
      <c r="G17" s="140" t="n">
        <v>13179425.42</v>
      </c>
      <c r="H17" s="141" t="s">
        <v>114</v>
      </c>
      <c r="I17" s="137" t="s">
        <v>144</v>
      </c>
      <c r="J17" s="182" t="s">
        <v>127</v>
      </c>
      <c r="K17" s="183" t="s">
        <v>145</v>
      </c>
      <c r="L17" s="175" t="n">
        <v>101336.35</v>
      </c>
      <c r="M17" s="175" t="n">
        <f aca="false">N17+O17</f>
        <v>0</v>
      </c>
      <c r="N17" s="184" t="n">
        <v>0</v>
      </c>
      <c r="O17" s="177" t="n">
        <v>0</v>
      </c>
      <c r="P17" s="178" t="n">
        <f aca="false">M17/L17</f>
        <v>0</v>
      </c>
      <c r="Q17" s="185" t="n">
        <f aca="false">(M17+M18)/G17</f>
        <v>0</v>
      </c>
      <c r="R17" s="180" t="s">
        <v>146</v>
      </c>
    </row>
    <row r="18" customFormat="false" ht="145.5" hidden="false" customHeight="true" outlineLevel="0" collapsed="false">
      <c r="A18" s="137"/>
      <c r="B18" s="138"/>
      <c r="C18" s="138"/>
      <c r="D18" s="138"/>
      <c r="E18" s="138"/>
      <c r="F18" s="138"/>
      <c r="G18" s="140"/>
      <c r="H18" s="141"/>
      <c r="I18" s="137"/>
      <c r="J18" s="182" t="s">
        <v>130</v>
      </c>
      <c r="K18" s="183"/>
      <c r="L18" s="175" t="n">
        <v>20269</v>
      </c>
      <c r="M18" s="186" t="n">
        <v>0</v>
      </c>
      <c r="N18" s="184" t="n">
        <v>0</v>
      </c>
      <c r="O18" s="177" t="n">
        <v>0</v>
      </c>
      <c r="P18" s="178" t="n">
        <f aca="false">M18/L18</f>
        <v>0</v>
      </c>
      <c r="Q18" s="185"/>
      <c r="R18" s="180" t="s">
        <v>147</v>
      </c>
    </row>
    <row r="19" customFormat="false" ht="15" hidden="false" customHeight="true" outlineLevel="0" collapsed="false">
      <c r="A19" s="137" t="n">
        <v>11</v>
      </c>
      <c r="B19" s="138" t="s">
        <v>93</v>
      </c>
      <c r="C19" s="138" t="s">
        <v>148</v>
      </c>
      <c r="D19" s="138" t="s">
        <v>141</v>
      </c>
      <c r="E19" s="138" t="s">
        <v>149</v>
      </c>
      <c r="F19" s="138" t="s">
        <v>143</v>
      </c>
      <c r="G19" s="172" t="n">
        <v>11568526.63</v>
      </c>
      <c r="H19" s="137" t="s">
        <v>114</v>
      </c>
      <c r="I19" s="137" t="s">
        <v>144</v>
      </c>
      <c r="J19" s="182" t="s">
        <v>127</v>
      </c>
      <c r="K19" s="183" t="s">
        <v>150</v>
      </c>
      <c r="L19" s="175" t="n">
        <v>2675450.1</v>
      </c>
      <c r="M19" s="175" t="n">
        <f aca="false">N19+O19</f>
        <v>2318724</v>
      </c>
      <c r="N19" s="187" t="n">
        <v>2318724</v>
      </c>
      <c r="O19" s="188" t="n">
        <v>0</v>
      </c>
      <c r="P19" s="179" t="n">
        <f aca="false">M19/L19</f>
        <v>0.86666688345262</v>
      </c>
      <c r="Q19" s="179" t="n">
        <f aca="false">(M19+M21)/G19</f>
        <v>0.400867642727638</v>
      </c>
      <c r="R19" s="189" t="s">
        <v>151</v>
      </c>
    </row>
    <row r="20" customFormat="false" ht="379.5" hidden="false" customHeight="true" outlineLevel="0" collapsed="false">
      <c r="A20" s="137"/>
      <c r="B20" s="138"/>
      <c r="C20" s="138"/>
      <c r="D20" s="138"/>
      <c r="E20" s="138"/>
      <c r="F20" s="138"/>
      <c r="G20" s="172"/>
      <c r="H20" s="137"/>
      <c r="I20" s="137"/>
      <c r="J20" s="182"/>
      <c r="K20" s="183"/>
      <c r="L20" s="175"/>
      <c r="M20" s="175"/>
      <c r="N20" s="187"/>
      <c r="O20" s="188"/>
      <c r="P20" s="179"/>
      <c r="Q20" s="179"/>
      <c r="R20" s="189"/>
    </row>
    <row r="21" customFormat="false" ht="91.5" hidden="false" customHeight="true" outlineLevel="0" collapsed="false">
      <c r="A21" s="137"/>
      <c r="B21" s="138"/>
      <c r="C21" s="138"/>
      <c r="D21" s="138"/>
      <c r="E21" s="138"/>
      <c r="F21" s="138"/>
      <c r="G21" s="172"/>
      <c r="H21" s="137"/>
      <c r="I21" s="137"/>
      <c r="J21" s="182" t="s">
        <v>130</v>
      </c>
      <c r="K21" s="183"/>
      <c r="L21" s="175" t="n">
        <v>2318724</v>
      </c>
      <c r="M21" s="175" t="n">
        <f aca="false">N21+O21</f>
        <v>2318724</v>
      </c>
      <c r="N21" s="176" t="n">
        <v>2318724</v>
      </c>
      <c r="O21" s="177" t="n">
        <v>0</v>
      </c>
      <c r="P21" s="178" t="n">
        <f aca="false">M21/L21</f>
        <v>1</v>
      </c>
      <c r="Q21" s="179"/>
      <c r="R21" s="180" t="s">
        <v>152</v>
      </c>
    </row>
    <row r="22" customFormat="false" ht="240" hidden="false" customHeight="true" outlineLevel="0" collapsed="false">
      <c r="A22" s="137" t="n">
        <v>12</v>
      </c>
      <c r="B22" s="138" t="s">
        <v>93</v>
      </c>
      <c r="C22" s="138" t="s">
        <v>153</v>
      </c>
      <c r="D22" s="138" t="s">
        <v>154</v>
      </c>
      <c r="E22" s="190" t="s">
        <v>155</v>
      </c>
      <c r="F22" s="138" t="s">
        <v>156</v>
      </c>
      <c r="G22" s="191" t="n">
        <v>87687163</v>
      </c>
      <c r="H22" s="192" t="s">
        <v>114</v>
      </c>
      <c r="I22" s="193" t="s">
        <v>157</v>
      </c>
      <c r="J22" s="151" t="s">
        <v>158</v>
      </c>
      <c r="K22" s="194" t="s">
        <v>159</v>
      </c>
      <c r="L22" s="195" t="n">
        <v>62041955.82</v>
      </c>
      <c r="M22" s="175" t="n">
        <f aca="false">N22+O22</f>
        <v>0</v>
      </c>
      <c r="N22" s="184" t="n">
        <v>0</v>
      </c>
      <c r="O22" s="177" t="n">
        <v>0</v>
      </c>
      <c r="P22" s="179" t="n">
        <f aca="false">(M22+M23)/L22</f>
        <v>3.46736328919297E-005</v>
      </c>
      <c r="Q22" s="196" t="n">
        <f aca="false">(N22+N23+M24)/G22</f>
        <v>0.129310475468342</v>
      </c>
      <c r="R22" s="180" t="s">
        <v>160</v>
      </c>
      <c r="T22" s="23"/>
    </row>
    <row r="23" customFormat="false" ht="195" hidden="false" customHeight="false" outlineLevel="0" collapsed="false">
      <c r="A23" s="137"/>
      <c r="B23" s="138"/>
      <c r="C23" s="138"/>
      <c r="D23" s="138"/>
      <c r="E23" s="190"/>
      <c r="F23" s="138"/>
      <c r="G23" s="191"/>
      <c r="H23" s="192"/>
      <c r="I23" s="193"/>
      <c r="J23" s="197" t="s">
        <v>161</v>
      </c>
      <c r="K23" s="194"/>
      <c r="L23" s="195"/>
      <c r="M23" s="175" t="n">
        <f aca="false">N23+O23</f>
        <v>2151.22</v>
      </c>
      <c r="N23" s="176" t="n">
        <v>2151.22</v>
      </c>
      <c r="O23" s="177" t="n">
        <v>0</v>
      </c>
      <c r="P23" s="179"/>
      <c r="Q23" s="196"/>
      <c r="R23" s="198" t="s">
        <v>162</v>
      </c>
    </row>
    <row r="24" customFormat="false" ht="75" hidden="false" customHeight="false" outlineLevel="0" collapsed="false">
      <c r="A24" s="137"/>
      <c r="B24" s="138"/>
      <c r="C24" s="138"/>
      <c r="D24" s="138"/>
      <c r="E24" s="190"/>
      <c r="F24" s="138"/>
      <c r="G24" s="191"/>
      <c r="H24" s="192"/>
      <c r="I24" s="193"/>
      <c r="J24" s="199" t="s">
        <v>163</v>
      </c>
      <c r="K24" s="181" t="s">
        <v>164</v>
      </c>
      <c r="L24" s="175" t="n">
        <v>11336717.52</v>
      </c>
      <c r="M24" s="175" t="n">
        <f aca="false">N24+O24</f>
        <v>11336717.52</v>
      </c>
      <c r="N24" s="200" t="n">
        <v>0</v>
      </c>
      <c r="O24" s="145" t="n">
        <v>11336717.52</v>
      </c>
      <c r="P24" s="178" t="n">
        <f aca="false">M24/L24</f>
        <v>1</v>
      </c>
      <c r="Q24" s="196"/>
      <c r="R24" s="148" t="s">
        <v>165</v>
      </c>
    </row>
    <row r="25" customFormat="false" ht="125.25" hidden="false" customHeight="true" outlineLevel="0" collapsed="false">
      <c r="A25" s="201" t="n">
        <v>16</v>
      </c>
      <c r="B25" s="202" t="s">
        <v>93</v>
      </c>
      <c r="C25" s="202" t="s">
        <v>166</v>
      </c>
      <c r="D25" s="202" t="s">
        <v>167</v>
      </c>
      <c r="E25" s="203" t="s">
        <v>168</v>
      </c>
      <c r="F25" s="202" t="s">
        <v>169</v>
      </c>
      <c r="G25" s="204" t="n">
        <v>87252251.98</v>
      </c>
      <c r="H25" s="204" t="s">
        <v>114</v>
      </c>
      <c r="I25" s="205" t="s">
        <v>170</v>
      </c>
      <c r="J25" s="138" t="s">
        <v>171</v>
      </c>
      <c r="K25" s="181" t="s">
        <v>172</v>
      </c>
      <c r="L25" s="143" t="n">
        <v>269934.52</v>
      </c>
      <c r="M25" s="143" t="n">
        <f aca="false">N25+O25</f>
        <v>269934.52</v>
      </c>
      <c r="N25" s="206" t="n">
        <v>269934.52</v>
      </c>
      <c r="O25" s="145" t="n">
        <v>0</v>
      </c>
      <c r="P25" s="146" t="n">
        <f aca="false">M25/L25</f>
        <v>1</v>
      </c>
      <c r="Q25" s="207" t="n">
        <f aca="false">M25/G25</f>
        <v>0.00309372553572456</v>
      </c>
      <c r="R25" s="148" t="s">
        <v>173</v>
      </c>
    </row>
    <row r="26" customFormat="false" ht="408.6" hidden="false" customHeight="true" outlineLevel="0" collapsed="false">
      <c r="A26" s="208" t="n">
        <v>19</v>
      </c>
      <c r="B26" s="209" t="s">
        <v>93</v>
      </c>
      <c r="C26" s="209" t="s">
        <v>174</v>
      </c>
      <c r="D26" s="209" t="s">
        <v>175</v>
      </c>
      <c r="E26" s="209" t="s">
        <v>176</v>
      </c>
      <c r="F26" s="209" t="s">
        <v>177</v>
      </c>
      <c r="G26" s="210" t="n">
        <v>144128467</v>
      </c>
      <c r="H26" s="211" t="s">
        <v>178</v>
      </c>
      <c r="I26" s="212" t="s">
        <v>126</v>
      </c>
      <c r="J26" s="173" t="s">
        <v>127</v>
      </c>
      <c r="K26" s="213" t="s">
        <v>179</v>
      </c>
      <c r="L26" s="214" t="n">
        <v>9222024</v>
      </c>
      <c r="M26" s="214" t="n">
        <f aca="false">N26+O26</f>
        <v>9222024</v>
      </c>
      <c r="N26" s="215" t="n">
        <v>9222024</v>
      </c>
      <c r="O26" s="216" t="n">
        <v>0</v>
      </c>
      <c r="P26" s="179" t="n">
        <f aca="false">M26/L26</f>
        <v>1</v>
      </c>
      <c r="Q26" s="179" t="n">
        <f aca="false">M26/G26</f>
        <v>0.0639847504934608</v>
      </c>
      <c r="R26" s="217" t="s">
        <v>180</v>
      </c>
    </row>
    <row r="27" customFormat="false" ht="408.75" hidden="false" customHeight="true" outlineLevel="0" collapsed="false">
      <c r="A27" s="202" t="n">
        <v>26</v>
      </c>
      <c r="B27" s="202" t="s">
        <v>93</v>
      </c>
      <c r="C27" s="202" t="s">
        <v>181</v>
      </c>
      <c r="D27" s="202" t="s">
        <v>182</v>
      </c>
      <c r="E27" s="218" t="s">
        <v>183</v>
      </c>
      <c r="F27" s="219" t="s">
        <v>184</v>
      </c>
      <c r="G27" s="204" t="n">
        <v>32851203.19</v>
      </c>
      <c r="H27" s="204" t="s">
        <v>185</v>
      </c>
      <c r="I27" s="205" t="s">
        <v>186</v>
      </c>
      <c r="J27" s="220" t="s">
        <v>187</v>
      </c>
      <c r="K27" s="183" t="s">
        <v>188</v>
      </c>
      <c r="L27" s="221" t="n">
        <v>732271.43</v>
      </c>
      <c r="M27" s="175" t="n">
        <f aca="false">N27+O27</f>
        <v>732271.43</v>
      </c>
      <c r="N27" s="222" t="n">
        <v>732271.43</v>
      </c>
      <c r="O27" s="223" t="n">
        <v>0</v>
      </c>
      <c r="P27" s="185" t="n">
        <f aca="false">M27/L27</f>
        <v>1</v>
      </c>
      <c r="Q27" s="178" t="n">
        <f aca="false">M27/G27</f>
        <v>0.0222905513008091</v>
      </c>
      <c r="R27" s="224" t="s">
        <v>189</v>
      </c>
    </row>
    <row r="28" customFormat="false" ht="180" hidden="false" customHeight="true" outlineLevel="0" collapsed="false">
      <c r="A28" s="137" t="n">
        <v>27</v>
      </c>
      <c r="B28" s="138" t="s">
        <v>93</v>
      </c>
      <c r="C28" s="138" t="s">
        <v>190</v>
      </c>
      <c r="D28" s="138" t="s">
        <v>182</v>
      </c>
      <c r="E28" s="138" t="s">
        <v>191</v>
      </c>
      <c r="F28" s="138" t="s">
        <v>192</v>
      </c>
      <c r="G28" s="172" t="n">
        <v>37057739.19</v>
      </c>
      <c r="H28" s="137" t="s">
        <v>114</v>
      </c>
      <c r="I28" s="137" t="s">
        <v>126</v>
      </c>
      <c r="J28" s="182" t="s">
        <v>100</v>
      </c>
      <c r="K28" s="181" t="s">
        <v>193</v>
      </c>
      <c r="L28" s="143" t="n">
        <v>5932670.27</v>
      </c>
      <c r="M28" s="143" t="n">
        <f aca="false">N28+O28</f>
        <v>5932671</v>
      </c>
      <c r="N28" s="225" t="n">
        <v>5932671</v>
      </c>
      <c r="O28" s="226" t="n">
        <v>0</v>
      </c>
      <c r="P28" s="179" t="n">
        <f aca="false">M28/L28</f>
        <v>1.00000012304746</v>
      </c>
      <c r="Q28" s="185" t="n">
        <f aca="false">(M28+M29)/G28</f>
        <v>0.160092631921834</v>
      </c>
      <c r="R28" s="148" t="s">
        <v>194</v>
      </c>
    </row>
    <row r="29" customFormat="false" ht="48" hidden="false" customHeight="true" outlineLevel="0" collapsed="false">
      <c r="A29" s="137"/>
      <c r="B29" s="138"/>
      <c r="C29" s="138"/>
      <c r="D29" s="138"/>
      <c r="E29" s="138"/>
      <c r="F29" s="138"/>
      <c r="G29" s="172"/>
      <c r="H29" s="137"/>
      <c r="I29" s="137"/>
      <c r="J29" s="227" t="s">
        <v>195</v>
      </c>
      <c r="K29" s="228" t="s">
        <v>196</v>
      </c>
      <c r="L29" s="229" t="n">
        <v>0</v>
      </c>
      <c r="M29" s="186" t="n">
        <v>0</v>
      </c>
      <c r="N29" s="184" t="n">
        <v>0</v>
      </c>
      <c r="O29" s="184" t="n">
        <v>0</v>
      </c>
      <c r="P29" s="179" t="n">
        <v>0</v>
      </c>
      <c r="Q29" s="185"/>
      <c r="R29" s="148" t="s">
        <v>197</v>
      </c>
    </row>
    <row r="30" customFormat="false" ht="250.5" hidden="false" customHeight="true" outlineLevel="0" collapsed="false">
      <c r="A30" s="137" t="n">
        <v>28</v>
      </c>
      <c r="B30" s="138" t="s">
        <v>93</v>
      </c>
      <c r="C30" s="138" t="s">
        <v>198</v>
      </c>
      <c r="D30" s="138" t="s">
        <v>182</v>
      </c>
      <c r="E30" s="138" t="s">
        <v>199</v>
      </c>
      <c r="F30" s="138" t="s">
        <v>184</v>
      </c>
      <c r="G30" s="172" t="n">
        <v>135462141.78</v>
      </c>
      <c r="H30" s="137" t="s">
        <v>114</v>
      </c>
      <c r="I30" s="137" t="s">
        <v>126</v>
      </c>
      <c r="J30" s="199" t="s">
        <v>187</v>
      </c>
      <c r="K30" s="228" t="s">
        <v>200</v>
      </c>
      <c r="L30" s="143" t="n">
        <v>344617.16</v>
      </c>
      <c r="M30" s="175" t="n">
        <f aca="false">N30+O30</f>
        <v>344617.16</v>
      </c>
      <c r="N30" s="176" t="n">
        <v>344617.16</v>
      </c>
      <c r="O30" s="226" t="n">
        <v>0</v>
      </c>
      <c r="P30" s="179" t="n">
        <f aca="false">M30/L30</f>
        <v>1</v>
      </c>
      <c r="Q30" s="178" t="n">
        <f aca="false">(M30+M31+M32+M33+M34+M35)/G30</f>
        <v>0.189419209255323</v>
      </c>
      <c r="R30" s="148" t="s">
        <v>201</v>
      </c>
    </row>
    <row r="31" customFormat="false" ht="409.5" hidden="false" customHeight="true" outlineLevel="0" collapsed="false">
      <c r="A31" s="137"/>
      <c r="B31" s="138"/>
      <c r="C31" s="138"/>
      <c r="D31" s="138"/>
      <c r="E31" s="138"/>
      <c r="F31" s="138"/>
      <c r="G31" s="172"/>
      <c r="H31" s="137"/>
      <c r="I31" s="137"/>
      <c r="J31" s="199"/>
      <c r="K31" s="230" t="s">
        <v>202</v>
      </c>
      <c r="L31" s="231" t="n">
        <v>1779352.04</v>
      </c>
      <c r="M31" s="175" t="n">
        <f aca="false">N31+O31</f>
        <v>1779352.04</v>
      </c>
      <c r="N31" s="232" t="n">
        <v>1779352.04</v>
      </c>
      <c r="O31" s="233" t="n">
        <v>0</v>
      </c>
      <c r="P31" s="185" t="n">
        <f aca="false">M31/L31</f>
        <v>1</v>
      </c>
      <c r="Q31" s="178"/>
      <c r="R31" s="234" t="s">
        <v>203</v>
      </c>
      <c r="U31" s="235"/>
      <c r="V31" s="236"/>
      <c r="W31" s="236"/>
    </row>
    <row r="32" customFormat="false" ht="231.75" hidden="false" customHeight="true" outlineLevel="0" collapsed="false">
      <c r="A32" s="137"/>
      <c r="B32" s="138"/>
      <c r="C32" s="138"/>
      <c r="D32" s="138"/>
      <c r="E32" s="138"/>
      <c r="F32" s="138"/>
      <c r="G32" s="172"/>
      <c r="H32" s="137"/>
      <c r="I32" s="137"/>
      <c r="J32" s="227" t="s">
        <v>100</v>
      </c>
      <c r="K32" s="228" t="s">
        <v>204</v>
      </c>
      <c r="L32" s="143" t="n">
        <v>23435162.29</v>
      </c>
      <c r="M32" s="175" t="n">
        <f aca="false">N32+O32</f>
        <v>23435162.58</v>
      </c>
      <c r="N32" s="225" t="n">
        <v>19367903</v>
      </c>
      <c r="O32" s="226" t="n">
        <v>4067259.58</v>
      </c>
      <c r="P32" s="179" t="n">
        <f aca="false">M32/L32</f>
        <v>1.00000001237457</v>
      </c>
      <c r="Q32" s="178"/>
      <c r="R32" s="148" t="s">
        <v>205</v>
      </c>
    </row>
    <row r="33" customFormat="false" ht="30" hidden="false" customHeight="false" outlineLevel="0" collapsed="false">
      <c r="A33" s="137"/>
      <c r="B33" s="138"/>
      <c r="C33" s="138"/>
      <c r="D33" s="138"/>
      <c r="E33" s="138"/>
      <c r="F33" s="138"/>
      <c r="G33" s="172"/>
      <c r="H33" s="137"/>
      <c r="I33" s="137"/>
      <c r="J33" s="227" t="s">
        <v>195</v>
      </c>
      <c r="K33" s="228" t="s">
        <v>196</v>
      </c>
      <c r="L33" s="143" t="n">
        <v>0</v>
      </c>
      <c r="M33" s="143" t="n">
        <v>0</v>
      </c>
      <c r="N33" s="237" t="n">
        <v>0</v>
      </c>
      <c r="O33" s="238" t="n">
        <v>0</v>
      </c>
      <c r="P33" s="179" t="n">
        <v>0</v>
      </c>
      <c r="Q33" s="178"/>
      <c r="R33" s="148" t="s">
        <v>206</v>
      </c>
    </row>
    <row r="34" customFormat="false" ht="30" hidden="false" customHeight="false" outlineLevel="0" collapsed="false">
      <c r="A34" s="137"/>
      <c r="B34" s="138"/>
      <c r="C34" s="138"/>
      <c r="D34" s="138"/>
      <c r="E34" s="138"/>
      <c r="F34" s="138"/>
      <c r="G34" s="172"/>
      <c r="H34" s="137"/>
      <c r="I34" s="137"/>
      <c r="J34" s="227" t="s">
        <v>195</v>
      </c>
      <c r="K34" s="228" t="s">
        <v>196</v>
      </c>
      <c r="L34" s="143" t="n">
        <v>0</v>
      </c>
      <c r="M34" s="143" t="n">
        <v>0</v>
      </c>
      <c r="N34" s="237" t="n">
        <v>0</v>
      </c>
      <c r="O34" s="238" t="n">
        <v>0</v>
      </c>
      <c r="P34" s="179" t="n">
        <v>0</v>
      </c>
      <c r="Q34" s="178"/>
      <c r="R34" s="148" t="s">
        <v>207</v>
      </c>
    </row>
    <row r="35" customFormat="false" ht="385.5" hidden="false" customHeight="true" outlineLevel="0" collapsed="false">
      <c r="A35" s="137"/>
      <c r="B35" s="138"/>
      <c r="C35" s="138"/>
      <c r="D35" s="138"/>
      <c r="E35" s="138"/>
      <c r="F35" s="138"/>
      <c r="G35" s="172"/>
      <c r="H35" s="137"/>
      <c r="I35" s="137"/>
      <c r="J35" s="227" t="s">
        <v>208</v>
      </c>
      <c r="K35" s="228" t="s">
        <v>209</v>
      </c>
      <c r="L35" s="143" t="n">
        <v>100000</v>
      </c>
      <c r="M35" s="175" t="n">
        <f aca="false">N35+O35</f>
        <v>100000</v>
      </c>
      <c r="N35" s="176" t="n">
        <v>100000</v>
      </c>
      <c r="O35" s="226" t="n">
        <v>0</v>
      </c>
      <c r="P35" s="185" t="n">
        <f aca="false">M35/L35</f>
        <v>1</v>
      </c>
      <c r="Q35" s="178"/>
      <c r="R35" s="148" t="s">
        <v>210</v>
      </c>
    </row>
    <row r="36" customFormat="false" ht="122.45" hidden="false" customHeight="true" outlineLevel="0" collapsed="false">
      <c r="A36" s="239" t="n">
        <v>35</v>
      </c>
      <c r="B36" s="239" t="s">
        <v>93</v>
      </c>
      <c r="C36" s="240" t="s">
        <v>211</v>
      </c>
      <c r="D36" s="241" t="s">
        <v>212</v>
      </c>
      <c r="E36" s="227" t="s">
        <v>213</v>
      </c>
      <c r="F36" s="182" t="s">
        <v>214</v>
      </c>
      <c r="G36" s="242" t="n">
        <v>34262039.27</v>
      </c>
      <c r="H36" s="243" t="s">
        <v>215</v>
      </c>
      <c r="I36" s="239" t="s">
        <v>216</v>
      </c>
      <c r="J36" s="227" t="s">
        <v>127</v>
      </c>
      <c r="K36" s="183" t="s">
        <v>217</v>
      </c>
      <c r="L36" s="244" t="n">
        <v>2400</v>
      </c>
      <c r="M36" s="175" t="n">
        <f aca="false">N36+O36</f>
        <v>75</v>
      </c>
      <c r="N36" s="245" t="n">
        <v>75</v>
      </c>
      <c r="O36" s="226" t="n">
        <v>0</v>
      </c>
      <c r="P36" s="179" t="n">
        <f aca="false">(M36+M37)/L36</f>
        <v>0.950416666666667</v>
      </c>
      <c r="Q36" s="246" t="n">
        <f aca="false">(M36+M37+M38)/G36</f>
        <v>9.82136519511379E-005</v>
      </c>
      <c r="R36" s="247" t="s">
        <v>218</v>
      </c>
    </row>
    <row r="37" customFormat="false" ht="142.5" hidden="false" customHeight="true" outlineLevel="0" collapsed="false">
      <c r="A37" s="239"/>
      <c r="B37" s="239"/>
      <c r="C37" s="240"/>
      <c r="D37" s="241"/>
      <c r="E37" s="227"/>
      <c r="F37" s="182"/>
      <c r="G37" s="242"/>
      <c r="H37" s="243"/>
      <c r="I37" s="239"/>
      <c r="J37" s="227"/>
      <c r="K37" s="183"/>
      <c r="L37" s="244"/>
      <c r="M37" s="175" t="n">
        <f aca="false">N37+O37</f>
        <v>2206</v>
      </c>
      <c r="N37" s="248" t="n">
        <v>2206</v>
      </c>
      <c r="O37" s="226" t="n">
        <v>0</v>
      </c>
      <c r="P37" s="179"/>
      <c r="Q37" s="246"/>
      <c r="R37" s="247"/>
    </row>
    <row r="38" customFormat="false" ht="120" hidden="false" customHeight="false" outlineLevel="0" collapsed="false">
      <c r="A38" s="239"/>
      <c r="B38" s="239"/>
      <c r="C38" s="240"/>
      <c r="D38" s="241"/>
      <c r="E38" s="227"/>
      <c r="F38" s="182"/>
      <c r="G38" s="242"/>
      <c r="H38" s="243"/>
      <c r="I38" s="239"/>
      <c r="J38" s="166" t="s">
        <v>219</v>
      </c>
      <c r="K38" s="183"/>
      <c r="L38" s="249" t="n">
        <v>1084</v>
      </c>
      <c r="M38" s="175" t="n">
        <f aca="false">N38+O38</f>
        <v>1084</v>
      </c>
      <c r="N38" s="248" t="n">
        <v>1084</v>
      </c>
      <c r="O38" s="226" t="n">
        <v>0</v>
      </c>
      <c r="P38" s="179" t="n">
        <f aca="false">M38/L38</f>
        <v>1</v>
      </c>
      <c r="Q38" s="246"/>
      <c r="R38" s="250" t="s">
        <v>220</v>
      </c>
    </row>
    <row r="39" customFormat="false" ht="92.25" hidden="false" customHeight="true" outlineLevel="0" collapsed="false">
      <c r="A39" s="239"/>
      <c r="B39" s="239"/>
      <c r="C39" s="240"/>
      <c r="D39" s="241"/>
      <c r="E39" s="227"/>
      <c r="F39" s="182"/>
      <c r="G39" s="242"/>
      <c r="H39" s="243"/>
      <c r="I39" s="239"/>
      <c r="J39" s="166" t="s">
        <v>221</v>
      </c>
      <c r="K39" s="251" t="s">
        <v>222</v>
      </c>
      <c r="L39" s="249" t="n">
        <v>56.79</v>
      </c>
      <c r="M39" s="175" t="n">
        <f aca="false">N39+O39</f>
        <v>56.79</v>
      </c>
      <c r="N39" s="248" t="n">
        <v>56.79</v>
      </c>
      <c r="O39" s="226" t="n">
        <v>0</v>
      </c>
      <c r="P39" s="179" t="n">
        <f aca="false">M39/L39</f>
        <v>1</v>
      </c>
      <c r="Q39" s="246"/>
      <c r="R39" s="252" t="s">
        <v>223</v>
      </c>
    </row>
    <row r="40" customFormat="false" ht="165" hidden="false" customHeight="false" outlineLevel="0" collapsed="false">
      <c r="A40" s="239" t="n">
        <v>36</v>
      </c>
      <c r="B40" s="151" t="s">
        <v>93</v>
      </c>
      <c r="C40" s="240" t="s">
        <v>224</v>
      </c>
      <c r="D40" s="253" t="s">
        <v>212</v>
      </c>
      <c r="E40" s="254" t="s">
        <v>225</v>
      </c>
      <c r="F40" s="182" t="s">
        <v>226</v>
      </c>
      <c r="G40" s="242" t="n">
        <v>5000000</v>
      </c>
      <c r="H40" s="243" t="s">
        <v>215</v>
      </c>
      <c r="I40" s="227" t="s">
        <v>216</v>
      </c>
      <c r="J40" s="227" t="s">
        <v>227</v>
      </c>
      <c r="K40" s="228" t="s">
        <v>228</v>
      </c>
      <c r="L40" s="244" t="n">
        <v>95000</v>
      </c>
      <c r="M40" s="175" t="n">
        <f aca="false">N40+O40</f>
        <v>95000</v>
      </c>
      <c r="N40" s="176" t="n">
        <v>95000</v>
      </c>
      <c r="O40" s="226" t="n">
        <v>0</v>
      </c>
      <c r="P40" s="179" t="n">
        <f aca="false">M40/L40</f>
        <v>1</v>
      </c>
      <c r="Q40" s="246" t="n">
        <f aca="false">M40/G40</f>
        <v>0.019</v>
      </c>
      <c r="R40" s="255" t="s">
        <v>229</v>
      </c>
    </row>
    <row r="41" customFormat="false" ht="87" hidden="false" customHeight="true" outlineLevel="0" collapsed="false">
      <c r="A41" s="239" t="n">
        <v>37</v>
      </c>
      <c r="B41" s="151" t="s">
        <v>93</v>
      </c>
      <c r="C41" s="240" t="s">
        <v>230</v>
      </c>
      <c r="D41" s="253" t="s">
        <v>212</v>
      </c>
      <c r="E41" s="151" t="s">
        <v>231</v>
      </c>
      <c r="F41" s="182" t="s">
        <v>232</v>
      </c>
      <c r="G41" s="242" t="n">
        <v>6335700</v>
      </c>
      <c r="H41" s="243" t="s">
        <v>215</v>
      </c>
      <c r="I41" s="227" t="s">
        <v>126</v>
      </c>
      <c r="J41" s="227" t="s">
        <v>227</v>
      </c>
      <c r="K41" s="228" t="s">
        <v>233</v>
      </c>
      <c r="L41" s="244" t="n">
        <v>2099.83</v>
      </c>
      <c r="M41" s="175" t="n">
        <f aca="false">N41+O41</f>
        <v>2099.83</v>
      </c>
      <c r="N41" s="176" t="n">
        <v>2099.83</v>
      </c>
      <c r="O41" s="184" t="n">
        <v>0</v>
      </c>
      <c r="P41" s="179" t="n">
        <v>1</v>
      </c>
      <c r="Q41" s="246" t="n">
        <f aca="false">M41/G41</f>
        <v>0.000331428255757059</v>
      </c>
      <c r="R41" s="255" t="s">
        <v>234</v>
      </c>
    </row>
    <row r="42" customFormat="false" ht="330" hidden="false" customHeight="false" outlineLevel="0" collapsed="false">
      <c r="A42" s="256" t="n">
        <v>39</v>
      </c>
      <c r="B42" s="257" t="s">
        <v>93</v>
      </c>
      <c r="C42" s="258" t="s">
        <v>235</v>
      </c>
      <c r="D42" s="258" t="s">
        <v>167</v>
      </c>
      <c r="E42" s="259" t="s">
        <v>236</v>
      </c>
      <c r="F42" s="259" t="s">
        <v>237</v>
      </c>
      <c r="G42" s="260" t="n">
        <v>67200000</v>
      </c>
      <c r="H42" s="261" t="s">
        <v>98</v>
      </c>
      <c r="I42" s="261" t="s">
        <v>98</v>
      </c>
      <c r="J42" s="259" t="s">
        <v>238</v>
      </c>
      <c r="K42" s="228" t="s">
        <v>239</v>
      </c>
      <c r="L42" s="262" t="n">
        <v>352692</v>
      </c>
      <c r="M42" s="175" t="n">
        <f aca="false">N42+O42</f>
        <v>0</v>
      </c>
      <c r="N42" s="263" t="n">
        <v>0</v>
      </c>
      <c r="O42" s="264" t="n">
        <v>0</v>
      </c>
      <c r="P42" s="179" t="n">
        <f aca="false">M42/L42</f>
        <v>0</v>
      </c>
      <c r="Q42" s="265" t="n">
        <f aca="false">M42/G42</f>
        <v>0</v>
      </c>
      <c r="R42" s="148" t="s">
        <v>240</v>
      </c>
    </row>
    <row r="43" customFormat="false" ht="94.5" hidden="false" customHeight="true" outlineLevel="0" collapsed="false">
      <c r="A43" s="256" t="n">
        <v>40</v>
      </c>
      <c r="B43" s="257" t="s">
        <v>93</v>
      </c>
      <c r="C43" s="258" t="s">
        <v>241</v>
      </c>
      <c r="D43" s="258" t="s">
        <v>141</v>
      </c>
      <c r="E43" s="266" t="s">
        <v>242</v>
      </c>
      <c r="F43" s="259" t="s">
        <v>243</v>
      </c>
      <c r="G43" s="260" t="n">
        <v>11405686.25</v>
      </c>
      <c r="H43" s="261" t="s">
        <v>244</v>
      </c>
      <c r="I43" s="261" t="s">
        <v>244</v>
      </c>
      <c r="J43" s="259" t="s">
        <v>245</v>
      </c>
      <c r="K43" s="228" t="s">
        <v>246</v>
      </c>
      <c r="L43" s="262" t="n">
        <v>604924.37</v>
      </c>
      <c r="M43" s="175" t="n">
        <f aca="false">N43+O43</f>
        <v>604924.37</v>
      </c>
      <c r="N43" s="267" t="n">
        <v>604924.37</v>
      </c>
      <c r="O43" s="264" t="n">
        <v>0</v>
      </c>
      <c r="P43" s="179" t="n">
        <f aca="false">M43/L43</f>
        <v>1</v>
      </c>
      <c r="Q43" s="265" t="n">
        <f aca="false">M43/G43</f>
        <v>0.053037086654913</v>
      </c>
      <c r="R43" s="148" t="s">
        <v>247</v>
      </c>
    </row>
    <row r="44" customFormat="false" ht="394.5" hidden="false" customHeight="true" outlineLevel="0" collapsed="false">
      <c r="A44" s="256" t="n">
        <v>41</v>
      </c>
      <c r="B44" s="254" t="s">
        <v>93</v>
      </c>
      <c r="C44" s="154" t="s">
        <v>248</v>
      </c>
      <c r="D44" s="154" t="s">
        <v>182</v>
      </c>
      <c r="E44" s="268" t="s">
        <v>249</v>
      </c>
      <c r="F44" s="154" t="s">
        <v>250</v>
      </c>
      <c r="G44" s="269" t="n">
        <v>5649282</v>
      </c>
      <c r="H44" s="270" t="s">
        <v>251</v>
      </c>
      <c r="I44" s="270" t="s">
        <v>251</v>
      </c>
      <c r="J44" s="154" t="s">
        <v>227</v>
      </c>
      <c r="K44" s="181" t="s">
        <v>252</v>
      </c>
      <c r="L44" s="262" t="n">
        <v>943624.8</v>
      </c>
      <c r="M44" s="175" t="n">
        <f aca="false">N44+O44</f>
        <v>188724.96</v>
      </c>
      <c r="N44" s="271" t="n">
        <v>188724.96</v>
      </c>
      <c r="O44" s="272" t="n">
        <v>0</v>
      </c>
      <c r="P44" s="147" t="n">
        <f aca="false">M44/L44</f>
        <v>0.2</v>
      </c>
      <c r="Q44" s="273" t="n">
        <f aca="false">M44/G44</f>
        <v>0.0334068931237633</v>
      </c>
      <c r="R44" s="148" t="s">
        <v>253</v>
      </c>
    </row>
    <row r="45" customFormat="false" ht="106.5" hidden="false" customHeight="true" outlineLevel="0" collapsed="false">
      <c r="A45" s="256" t="n">
        <v>42</v>
      </c>
      <c r="B45" s="254" t="s">
        <v>93</v>
      </c>
      <c r="C45" s="154" t="s">
        <v>254</v>
      </c>
      <c r="D45" s="154" t="s">
        <v>212</v>
      </c>
      <c r="E45" s="152" t="s">
        <v>225</v>
      </c>
      <c r="F45" s="182" t="s">
        <v>255</v>
      </c>
      <c r="G45" s="269" t="n">
        <v>5000000</v>
      </c>
      <c r="H45" s="270" t="s">
        <v>215</v>
      </c>
      <c r="I45" s="270" t="s">
        <v>216</v>
      </c>
      <c r="J45" s="154" t="s">
        <v>227</v>
      </c>
      <c r="K45" s="181" t="s">
        <v>256</v>
      </c>
      <c r="L45" s="262" t="n">
        <v>5000</v>
      </c>
      <c r="M45" s="175" t="n">
        <f aca="false">N45+O45</f>
        <v>0</v>
      </c>
      <c r="N45" s="271" t="n">
        <v>0</v>
      </c>
      <c r="O45" s="272" t="n">
        <v>0</v>
      </c>
      <c r="P45" s="147" t="n">
        <f aca="false">M45/L45</f>
        <v>0</v>
      </c>
      <c r="Q45" s="273" t="n">
        <f aca="false">M45/G45</f>
        <v>0</v>
      </c>
      <c r="R45" s="148" t="s">
        <v>257</v>
      </c>
    </row>
    <row r="46" customFormat="false" ht="32.25" hidden="false" customHeight="true" outlineLevel="0" collapsed="false">
      <c r="A46" s="274" t="s">
        <v>30</v>
      </c>
      <c r="B46" s="274"/>
      <c r="C46" s="274"/>
      <c r="D46" s="274"/>
      <c r="E46" s="274"/>
      <c r="F46" s="274"/>
      <c r="G46" s="275" t="n">
        <f aca="false">SUM(G6:G45)</f>
        <v>972291772.01</v>
      </c>
      <c r="H46" s="275"/>
      <c r="I46" s="276"/>
      <c r="J46" s="277"/>
      <c r="K46" s="278"/>
      <c r="L46" s="279" t="n">
        <f aca="false">SUM(L6:L45)</f>
        <v>229907615.08</v>
      </c>
      <c r="M46" s="279" t="n">
        <f aca="false">SUM(M6:M45)</f>
        <v>69070587.42</v>
      </c>
      <c r="N46" s="280" t="n">
        <f aca="false">SUM(N6:N45)</f>
        <v>53666610.32</v>
      </c>
      <c r="O46" s="281" t="n">
        <f aca="false">SUM(O6:O45)</f>
        <v>15403977.1</v>
      </c>
      <c r="P46" s="282" t="n">
        <f aca="false">M46/L46</f>
        <v>0.300427575641485</v>
      </c>
      <c r="Q46" s="282" t="n">
        <f aca="false">M46/G46</f>
        <v>0.0710389508667874</v>
      </c>
      <c r="R46" s="278" t="s">
        <v>29</v>
      </c>
    </row>
    <row r="47" customFormat="false" ht="28.5" hidden="false" customHeight="true" outlineLevel="0" collapsed="false">
      <c r="A47" s="283"/>
      <c r="B47" s="284" t="s">
        <v>21</v>
      </c>
      <c r="C47" s="285" t="s">
        <v>258</v>
      </c>
      <c r="D47" s="285"/>
      <c r="E47" s="285"/>
      <c r="F47" s="285"/>
      <c r="G47" s="286"/>
      <c r="H47" s="286"/>
      <c r="I47" s="287"/>
      <c r="J47" s="287"/>
      <c r="K47" s="288"/>
      <c r="L47" s="289" t="s">
        <v>29</v>
      </c>
      <c r="M47" s="290" t="s">
        <v>29</v>
      </c>
      <c r="N47" s="291" t="n">
        <f aca="false">N6+N7+N8+N9+N10+N11+N12+N13+N14+N15+N16+N19+N21+N23+N25+N26+N27+N30+N31+N35+N36+N37+N38+N39+N40+N41+N44+N43+N45</f>
        <v>28366036.32</v>
      </c>
      <c r="O47" s="292" t="s">
        <v>29</v>
      </c>
      <c r="P47" s="293" t="s">
        <v>29</v>
      </c>
      <c r="Q47" s="293" t="s">
        <v>29</v>
      </c>
      <c r="R47" s="294" t="s">
        <v>29</v>
      </c>
    </row>
    <row r="48" customFormat="false" ht="27" hidden="false" customHeight="true" outlineLevel="0" collapsed="false">
      <c r="A48" s="283"/>
      <c r="B48" s="295" t="s">
        <v>21</v>
      </c>
      <c r="C48" s="296" t="s">
        <v>259</v>
      </c>
      <c r="D48" s="296"/>
      <c r="E48" s="296"/>
      <c r="F48" s="296"/>
      <c r="G48" s="296"/>
      <c r="H48" s="296"/>
      <c r="I48" s="296"/>
      <c r="J48" s="296"/>
      <c r="K48" s="296"/>
      <c r="L48" s="297" t="s">
        <v>29</v>
      </c>
      <c r="M48" s="298" t="s">
        <v>29</v>
      </c>
      <c r="N48" s="299" t="n">
        <f aca="false">N22+N28+N32</f>
        <v>25300574</v>
      </c>
      <c r="O48" s="300" t="n">
        <f aca="false">O46</f>
        <v>15403977.1</v>
      </c>
      <c r="P48" s="301" t="s">
        <v>29</v>
      </c>
      <c r="Q48" s="301" t="s">
        <v>29</v>
      </c>
      <c r="R48" s="302" t="s">
        <v>29</v>
      </c>
    </row>
    <row r="49" customFormat="false" ht="15" hidden="false" customHeight="false" outlineLevel="0" collapsed="false">
      <c r="A49" s="303"/>
      <c r="B49" s="304"/>
      <c r="C49" s="305"/>
      <c r="D49" s="305"/>
      <c r="E49" s="306"/>
      <c r="F49" s="307"/>
      <c r="G49" s="307"/>
      <c r="H49" s="307"/>
      <c r="I49" s="307"/>
      <c r="J49" s="307"/>
      <c r="K49" s="307"/>
      <c r="L49" s="307"/>
      <c r="M49" s="307"/>
      <c r="N49" s="308"/>
      <c r="O49" s="305"/>
      <c r="P49" s="305"/>
      <c r="Q49" s="305"/>
    </row>
    <row r="50" customFormat="false" ht="15" hidden="false" customHeight="false" outlineLevel="0" collapsed="false">
      <c r="A50" s="303"/>
      <c r="B50" s="309"/>
      <c r="C50" s="310"/>
      <c r="D50" s="310"/>
      <c r="E50" s="311"/>
      <c r="F50" s="312"/>
      <c r="G50" s="312"/>
      <c r="H50" s="312"/>
      <c r="I50" s="312"/>
      <c r="J50" s="312"/>
      <c r="K50" s="312"/>
      <c r="L50" s="312"/>
      <c r="M50" s="313"/>
      <c r="N50" s="314"/>
      <c r="O50" s="315"/>
      <c r="P50" s="305"/>
      <c r="Q50" s="305"/>
    </row>
    <row r="51" customFormat="false" ht="15" hidden="false" customHeight="false" outlineLevel="0" collapsed="false">
      <c r="A51" s="303"/>
      <c r="B51" s="309"/>
      <c r="C51" s="310"/>
      <c r="D51" s="310"/>
      <c r="E51" s="311"/>
      <c r="F51" s="312"/>
      <c r="G51" s="312"/>
      <c r="H51" s="312"/>
      <c r="I51" s="312"/>
      <c r="J51" s="312"/>
      <c r="K51" s="312"/>
      <c r="L51" s="316"/>
      <c r="M51" s="313"/>
      <c r="N51" s="314"/>
      <c r="O51" s="315"/>
      <c r="P51" s="317"/>
      <c r="Q51" s="317"/>
    </row>
    <row r="52" customFormat="false" ht="15" hidden="false" customHeight="false" outlineLevel="0" collapsed="false">
      <c r="A52" s="318"/>
      <c r="B52" s="319"/>
      <c r="C52" s="319"/>
      <c r="D52" s="319"/>
      <c r="E52" s="319"/>
      <c r="F52" s="320"/>
      <c r="G52" s="320"/>
      <c r="H52" s="320"/>
      <c r="I52" s="320"/>
      <c r="J52" s="320"/>
      <c r="K52" s="320"/>
      <c r="L52" s="320"/>
      <c r="M52" s="321"/>
      <c r="N52" s="322"/>
      <c r="O52" s="322"/>
      <c r="P52" s="323"/>
      <c r="Q52" s="323"/>
      <c r="R52" s="94"/>
    </row>
    <row r="53" customFormat="false" ht="15" hidden="false" customHeight="false" outlineLevel="0" collapsed="false">
      <c r="A53" s="318"/>
      <c r="B53" s="319"/>
      <c r="C53" s="319"/>
      <c r="D53" s="319"/>
      <c r="E53" s="319"/>
      <c r="F53" s="320"/>
      <c r="G53" s="320"/>
      <c r="H53" s="320"/>
      <c r="I53" s="320"/>
      <c r="J53" s="320"/>
      <c r="K53" s="320"/>
      <c r="L53" s="320"/>
      <c r="M53" s="320"/>
      <c r="N53" s="324"/>
      <c r="O53" s="324"/>
      <c r="P53" s="323"/>
      <c r="Q53" s="323"/>
      <c r="R53" s="94"/>
    </row>
    <row r="54" customFormat="false" ht="15" hidden="false" customHeight="false" outlineLevel="0" collapsed="false">
      <c r="A54" s="318"/>
      <c r="B54" s="319"/>
      <c r="C54" s="319"/>
      <c r="D54" s="319"/>
      <c r="E54" s="319"/>
      <c r="F54" s="320"/>
      <c r="G54" s="320"/>
      <c r="H54" s="320"/>
      <c r="I54" s="320"/>
      <c r="J54" s="320"/>
      <c r="K54" s="320"/>
      <c r="L54" s="320"/>
      <c r="M54" s="320"/>
      <c r="N54" s="324"/>
      <c r="O54" s="324"/>
      <c r="P54" s="324"/>
      <c r="Q54" s="324"/>
    </row>
    <row r="55" customFormat="false" ht="15" hidden="false" customHeight="false" outlineLevel="0" collapsed="false">
      <c r="A55" s="318"/>
      <c r="B55" s="76"/>
      <c r="C55" s="76"/>
      <c r="D55" s="76"/>
      <c r="E55" s="76"/>
      <c r="F55" s="325"/>
      <c r="G55" s="325"/>
      <c r="H55" s="325"/>
      <c r="I55" s="325"/>
      <c r="J55" s="325"/>
      <c r="K55" s="325"/>
      <c r="L55" s="325"/>
      <c r="M55" s="325"/>
      <c r="N55" s="326"/>
      <c r="O55" s="23"/>
      <c r="P55" s="23"/>
      <c r="Q55" s="23"/>
    </row>
    <row r="56" customFormat="false" ht="15" hidden="false" customHeight="false" outlineLevel="0" collapsed="false">
      <c r="A56" s="318"/>
      <c r="F56" s="118"/>
      <c r="G56" s="118"/>
      <c r="H56" s="118"/>
      <c r="I56" s="118"/>
      <c r="J56" s="118"/>
      <c r="K56" s="118"/>
      <c r="L56" s="118"/>
      <c r="M56" s="118"/>
      <c r="N56" s="23"/>
      <c r="O56" s="23"/>
      <c r="P56" s="23"/>
      <c r="Q56" s="23"/>
    </row>
    <row r="57" customFormat="false" ht="15" hidden="false" customHeight="false" outlineLevel="0" collapsed="false">
      <c r="A57" s="318"/>
      <c r="F57" s="118"/>
      <c r="G57" s="118"/>
      <c r="H57" s="118"/>
      <c r="I57" s="118"/>
      <c r="J57" s="118"/>
      <c r="K57" s="118"/>
      <c r="L57" s="118"/>
      <c r="M57" s="118"/>
      <c r="N57" s="23"/>
      <c r="O57" s="23"/>
      <c r="P57" s="23"/>
      <c r="Q57" s="23"/>
    </row>
    <row r="58" customFormat="false" ht="15" hidden="false" customHeight="false" outlineLevel="0" collapsed="false">
      <c r="A58" s="318"/>
      <c r="F58" s="118"/>
      <c r="G58" s="118"/>
      <c r="H58" s="118"/>
      <c r="I58" s="118"/>
      <c r="J58" s="118"/>
      <c r="K58" s="118"/>
      <c r="L58" s="118"/>
      <c r="M58" s="118"/>
      <c r="N58" s="23"/>
      <c r="O58" s="23"/>
      <c r="P58" s="23"/>
      <c r="Q58" s="23"/>
    </row>
    <row r="59" customFormat="false" ht="15" hidden="false" customHeight="false" outlineLevel="0" collapsed="false">
      <c r="A59" s="318"/>
      <c r="F59" s="118"/>
      <c r="G59" s="118"/>
      <c r="H59" s="118"/>
      <c r="I59" s="118"/>
      <c r="J59" s="118"/>
      <c r="K59" s="118"/>
      <c r="L59" s="118"/>
      <c r="M59" s="118"/>
      <c r="N59" s="23"/>
      <c r="O59" s="23"/>
      <c r="P59" s="23"/>
      <c r="Q59" s="23"/>
    </row>
    <row r="60" customFormat="false" ht="15" hidden="false" customHeight="false" outlineLevel="0" collapsed="false">
      <c r="A60" s="318"/>
      <c r="F60" s="118"/>
      <c r="G60" s="118"/>
      <c r="H60" s="118"/>
      <c r="I60" s="118"/>
      <c r="J60" s="118"/>
      <c r="K60" s="118"/>
      <c r="L60" s="118"/>
      <c r="M60" s="118"/>
      <c r="N60" s="23"/>
      <c r="O60" s="23"/>
      <c r="P60" s="23"/>
      <c r="Q60" s="23"/>
    </row>
    <row r="61" customFormat="false" ht="15" hidden="false" customHeight="false" outlineLevel="0" collapsed="false">
      <c r="A61" s="318"/>
      <c r="F61" s="118"/>
      <c r="G61" s="118"/>
      <c r="H61" s="118"/>
      <c r="I61" s="118"/>
      <c r="J61" s="118"/>
      <c r="K61" s="118"/>
      <c r="L61" s="118"/>
      <c r="M61" s="118"/>
      <c r="N61" s="23"/>
      <c r="O61" s="23"/>
      <c r="P61" s="23"/>
      <c r="Q61" s="23"/>
    </row>
    <row r="62" customFormat="false" ht="15" hidden="false" customHeight="false" outlineLevel="0" collapsed="false">
      <c r="A62" s="318"/>
      <c r="F62" s="118"/>
      <c r="G62" s="118"/>
      <c r="H62" s="118"/>
      <c r="I62" s="118"/>
      <c r="J62" s="118"/>
      <c r="K62" s="118"/>
      <c r="L62" s="118"/>
      <c r="M62" s="118"/>
      <c r="N62" s="327"/>
      <c r="O62" s="23"/>
      <c r="P62" s="23"/>
      <c r="Q62" s="23"/>
    </row>
    <row r="63" customFormat="false" ht="15" hidden="false" customHeight="false" outlineLevel="0" collapsed="false">
      <c r="A63" s="318"/>
      <c r="F63" s="118"/>
      <c r="G63" s="118"/>
      <c r="H63" s="118"/>
      <c r="I63" s="118"/>
      <c r="J63" s="118"/>
      <c r="K63" s="118"/>
      <c r="L63" s="118"/>
      <c r="M63" s="118"/>
      <c r="N63" s="23"/>
      <c r="O63" s="23"/>
      <c r="P63" s="23"/>
      <c r="Q63" s="23"/>
    </row>
    <row r="64" customFormat="false" ht="15" hidden="false" customHeight="false" outlineLevel="0" collapsed="false">
      <c r="A64" s="318"/>
      <c r="F64" s="118"/>
      <c r="G64" s="118"/>
      <c r="H64" s="118"/>
      <c r="I64" s="118"/>
      <c r="J64" s="118"/>
      <c r="K64" s="118"/>
      <c r="L64" s="118"/>
      <c r="M64" s="118"/>
      <c r="N64" s="23"/>
      <c r="O64" s="23"/>
      <c r="P64" s="23"/>
      <c r="Q64" s="23"/>
    </row>
    <row r="65" customFormat="false" ht="15" hidden="false" customHeight="false" outlineLevel="0" collapsed="false">
      <c r="A65" s="318"/>
      <c r="F65" s="118"/>
      <c r="G65" s="118"/>
      <c r="H65" s="118"/>
      <c r="I65" s="118"/>
      <c r="J65" s="118"/>
      <c r="K65" s="118"/>
      <c r="L65" s="118"/>
      <c r="M65" s="118"/>
      <c r="N65" s="23"/>
      <c r="O65" s="23"/>
      <c r="P65" s="23"/>
      <c r="Q65" s="23"/>
    </row>
    <row r="66" customFormat="false" ht="15" hidden="false" customHeight="false" outlineLevel="0" collapsed="false">
      <c r="A66" s="318"/>
      <c r="F66" s="118"/>
      <c r="G66" s="118"/>
      <c r="H66" s="118"/>
      <c r="I66" s="118"/>
      <c r="J66" s="118"/>
      <c r="K66" s="118"/>
      <c r="L66" s="118"/>
      <c r="M66" s="118"/>
      <c r="N66" s="23"/>
      <c r="O66" s="23"/>
      <c r="P66" s="23"/>
      <c r="Q66" s="23"/>
    </row>
    <row r="67" customFormat="false" ht="15" hidden="false" customHeight="false" outlineLevel="0" collapsed="false">
      <c r="A67" s="318"/>
      <c r="F67" s="118"/>
      <c r="G67" s="118"/>
      <c r="H67" s="118"/>
      <c r="I67" s="118"/>
      <c r="J67" s="118"/>
      <c r="K67" s="118"/>
      <c r="L67" s="118"/>
      <c r="M67" s="118"/>
      <c r="N67" s="23"/>
      <c r="O67" s="23"/>
      <c r="P67" s="23"/>
      <c r="Q67" s="23"/>
    </row>
    <row r="68" customFormat="false" ht="15" hidden="false" customHeight="false" outlineLevel="0" collapsed="false">
      <c r="A68" s="318"/>
      <c r="F68" s="118"/>
      <c r="G68" s="118"/>
      <c r="H68" s="118"/>
      <c r="I68" s="118"/>
      <c r="J68" s="118"/>
      <c r="K68" s="118"/>
      <c r="L68" s="118"/>
      <c r="M68" s="118"/>
      <c r="N68" s="23"/>
      <c r="O68" s="23"/>
      <c r="P68" s="23"/>
      <c r="Q68" s="23"/>
    </row>
    <row r="69" customFormat="false" ht="15" hidden="false" customHeight="false" outlineLevel="0" collapsed="false">
      <c r="A69" s="318"/>
      <c r="F69" s="118"/>
      <c r="G69" s="118"/>
      <c r="H69" s="118"/>
      <c r="I69" s="118"/>
      <c r="J69" s="118"/>
      <c r="K69" s="118"/>
      <c r="L69" s="118"/>
      <c r="M69" s="118"/>
      <c r="N69" s="23"/>
      <c r="O69" s="23"/>
      <c r="P69" s="23"/>
      <c r="Q69" s="23"/>
    </row>
    <row r="70" customFormat="false" ht="15" hidden="false" customHeight="false" outlineLevel="0" collapsed="false">
      <c r="A70" s="318"/>
      <c r="F70" s="118"/>
      <c r="G70" s="118"/>
      <c r="H70" s="118"/>
      <c r="I70" s="118"/>
      <c r="J70" s="118"/>
      <c r="K70" s="118"/>
      <c r="L70" s="118"/>
      <c r="M70" s="118"/>
      <c r="N70" s="23"/>
      <c r="O70" s="23"/>
      <c r="P70" s="23"/>
      <c r="Q70" s="23"/>
    </row>
    <row r="71" customFormat="false" ht="15" hidden="false" customHeight="false" outlineLevel="0" collapsed="false">
      <c r="A71" s="318"/>
      <c r="F71" s="118"/>
      <c r="G71" s="118"/>
      <c r="H71" s="118"/>
      <c r="I71" s="118"/>
      <c r="J71" s="118"/>
      <c r="K71" s="118"/>
      <c r="L71" s="118"/>
      <c r="M71" s="118"/>
      <c r="N71" s="23"/>
      <c r="O71" s="23"/>
      <c r="P71" s="23"/>
      <c r="Q71" s="23"/>
    </row>
    <row r="72" customFormat="false" ht="15" hidden="false" customHeight="false" outlineLevel="0" collapsed="false">
      <c r="A72" s="318"/>
      <c r="F72" s="118"/>
      <c r="G72" s="118"/>
      <c r="H72" s="118"/>
      <c r="I72" s="118"/>
      <c r="J72" s="118"/>
      <c r="K72" s="118"/>
      <c r="L72" s="118"/>
      <c r="M72" s="118"/>
      <c r="N72" s="23"/>
      <c r="O72" s="23"/>
      <c r="P72" s="23"/>
      <c r="Q72" s="23"/>
    </row>
    <row r="73" customFormat="false" ht="15" hidden="false" customHeight="false" outlineLevel="0" collapsed="false">
      <c r="A73" s="318"/>
      <c r="F73" s="118"/>
      <c r="G73" s="118"/>
      <c r="H73" s="118"/>
      <c r="I73" s="118"/>
      <c r="J73" s="118"/>
      <c r="K73" s="118"/>
      <c r="L73" s="118"/>
      <c r="M73" s="118"/>
      <c r="N73" s="23"/>
      <c r="O73" s="23"/>
      <c r="P73" s="23"/>
      <c r="Q73" s="23"/>
    </row>
    <row r="74" customFormat="false" ht="15" hidden="false" customHeight="false" outlineLevel="0" collapsed="false">
      <c r="A74" s="318"/>
      <c r="F74" s="118"/>
      <c r="G74" s="118"/>
      <c r="H74" s="118"/>
      <c r="I74" s="118"/>
      <c r="J74" s="118"/>
      <c r="K74" s="118"/>
      <c r="L74" s="118"/>
      <c r="M74" s="118"/>
      <c r="N74" s="23"/>
      <c r="O74" s="23"/>
      <c r="P74" s="23"/>
      <c r="Q74" s="23"/>
    </row>
    <row r="75" customFormat="false" ht="15" hidden="false" customHeight="false" outlineLevel="0" collapsed="false">
      <c r="A75" s="318"/>
      <c r="F75" s="118"/>
      <c r="G75" s="118"/>
      <c r="H75" s="118"/>
      <c r="I75" s="118"/>
      <c r="J75" s="118"/>
      <c r="K75" s="118"/>
      <c r="L75" s="118"/>
      <c r="M75" s="118"/>
      <c r="N75" s="23"/>
      <c r="O75" s="23"/>
      <c r="P75" s="23"/>
      <c r="Q75" s="23"/>
    </row>
    <row r="76" customFormat="false" ht="15" hidden="false" customHeight="false" outlineLevel="0" collapsed="false">
      <c r="A76" s="318"/>
      <c r="F76" s="118"/>
      <c r="G76" s="118"/>
      <c r="H76" s="118"/>
      <c r="I76" s="118"/>
      <c r="J76" s="118"/>
      <c r="K76" s="118"/>
      <c r="L76" s="118"/>
      <c r="M76" s="118"/>
      <c r="N76" s="23"/>
      <c r="O76" s="23"/>
      <c r="P76" s="23"/>
      <c r="Q76" s="23"/>
    </row>
    <row r="77" customFormat="false" ht="15" hidden="false" customHeight="false" outlineLevel="0" collapsed="false">
      <c r="A77" s="318"/>
      <c r="F77" s="118"/>
      <c r="G77" s="118"/>
      <c r="H77" s="118"/>
      <c r="I77" s="118"/>
      <c r="J77" s="118"/>
      <c r="K77" s="118"/>
      <c r="L77" s="118"/>
      <c r="M77" s="118"/>
      <c r="N77" s="23"/>
      <c r="O77" s="23"/>
      <c r="P77" s="23"/>
      <c r="Q77" s="23"/>
    </row>
    <row r="78" customFormat="false" ht="15" hidden="false" customHeight="false" outlineLevel="0" collapsed="false">
      <c r="A78" s="318"/>
      <c r="F78" s="118"/>
      <c r="G78" s="118"/>
      <c r="H78" s="118"/>
      <c r="I78" s="118"/>
      <c r="J78" s="118"/>
      <c r="K78" s="118"/>
      <c r="L78" s="118"/>
      <c r="M78" s="118"/>
      <c r="N78" s="23"/>
      <c r="O78" s="23"/>
      <c r="P78" s="23"/>
      <c r="Q78" s="23"/>
    </row>
    <row r="79" customFormat="false" ht="15" hidden="false" customHeight="false" outlineLevel="0" collapsed="false">
      <c r="A79" s="318"/>
      <c r="F79" s="118"/>
      <c r="G79" s="118"/>
      <c r="H79" s="118"/>
      <c r="I79" s="118"/>
      <c r="J79" s="118"/>
      <c r="K79" s="118"/>
      <c r="L79" s="118"/>
      <c r="M79" s="118"/>
      <c r="N79" s="23"/>
      <c r="O79" s="23"/>
      <c r="P79" s="23"/>
      <c r="Q79" s="23"/>
    </row>
    <row r="80" customFormat="false" ht="15" hidden="false" customHeight="false" outlineLevel="0" collapsed="false">
      <c r="A80" s="318"/>
      <c r="F80" s="118"/>
      <c r="G80" s="118"/>
      <c r="H80" s="118"/>
      <c r="I80" s="118"/>
      <c r="J80" s="118"/>
      <c r="K80" s="118"/>
      <c r="L80" s="118"/>
      <c r="M80" s="118"/>
      <c r="N80" s="23"/>
      <c r="O80" s="23"/>
      <c r="P80" s="23"/>
      <c r="Q80" s="23"/>
    </row>
    <row r="81" customFormat="false" ht="15" hidden="false" customHeight="false" outlineLevel="0" collapsed="false">
      <c r="A81" s="318"/>
      <c r="F81" s="118"/>
      <c r="G81" s="118"/>
      <c r="H81" s="118"/>
      <c r="I81" s="118"/>
      <c r="J81" s="118"/>
      <c r="K81" s="118"/>
      <c r="L81" s="118"/>
      <c r="M81" s="118"/>
      <c r="N81" s="23"/>
      <c r="O81" s="23"/>
      <c r="P81" s="23"/>
      <c r="Q81" s="23"/>
    </row>
    <row r="82" customFormat="false" ht="15" hidden="false" customHeight="false" outlineLevel="0" collapsed="false">
      <c r="A82" s="318"/>
      <c r="F82" s="118"/>
      <c r="G82" s="118"/>
      <c r="H82" s="118"/>
      <c r="I82" s="118"/>
      <c r="J82" s="118"/>
      <c r="K82" s="118"/>
      <c r="L82" s="118"/>
      <c r="M82" s="118"/>
      <c r="N82" s="23"/>
      <c r="O82" s="23"/>
      <c r="P82" s="23"/>
      <c r="Q82" s="23"/>
    </row>
    <row r="83" customFormat="false" ht="15" hidden="false" customHeight="false" outlineLevel="0" collapsed="false">
      <c r="A83" s="318"/>
      <c r="F83" s="118"/>
      <c r="G83" s="118"/>
      <c r="H83" s="118"/>
      <c r="I83" s="118"/>
      <c r="J83" s="118"/>
      <c r="K83" s="118"/>
      <c r="L83" s="118"/>
      <c r="M83" s="118"/>
      <c r="N83" s="23"/>
      <c r="O83" s="23"/>
      <c r="P83" s="23"/>
      <c r="Q83" s="23"/>
    </row>
    <row r="84" customFormat="false" ht="15" hidden="false" customHeight="false" outlineLevel="0" collapsed="false">
      <c r="A84" s="318"/>
      <c r="F84" s="118"/>
      <c r="G84" s="118"/>
      <c r="H84" s="118"/>
      <c r="I84" s="118"/>
      <c r="J84" s="118"/>
      <c r="K84" s="118"/>
      <c r="L84" s="118"/>
      <c r="M84" s="118"/>
      <c r="N84" s="23"/>
      <c r="O84" s="23"/>
      <c r="P84" s="23"/>
      <c r="Q84" s="23"/>
    </row>
    <row r="85" customFormat="false" ht="15" hidden="false" customHeight="false" outlineLevel="0" collapsed="false">
      <c r="A85" s="318"/>
      <c r="F85" s="118"/>
      <c r="G85" s="118"/>
      <c r="H85" s="118"/>
      <c r="I85" s="118"/>
      <c r="J85" s="118"/>
      <c r="K85" s="118"/>
      <c r="L85" s="118"/>
      <c r="M85" s="118"/>
      <c r="N85" s="23"/>
      <c r="O85" s="23"/>
      <c r="P85" s="23"/>
      <c r="Q85" s="23"/>
    </row>
    <row r="86" customFormat="false" ht="15" hidden="false" customHeight="false" outlineLevel="0" collapsed="false">
      <c r="A86" s="318"/>
      <c r="F86" s="118"/>
      <c r="G86" s="118"/>
      <c r="H86" s="118"/>
      <c r="I86" s="118"/>
      <c r="J86" s="118"/>
      <c r="K86" s="118"/>
      <c r="L86" s="118"/>
      <c r="M86" s="118"/>
      <c r="N86" s="23"/>
      <c r="O86" s="23"/>
      <c r="P86" s="23"/>
      <c r="Q86" s="23"/>
    </row>
    <row r="87" customFormat="false" ht="15" hidden="false" customHeight="false" outlineLevel="0" collapsed="false">
      <c r="A87" s="318"/>
      <c r="F87" s="118"/>
      <c r="G87" s="118"/>
      <c r="H87" s="118"/>
      <c r="I87" s="118"/>
      <c r="J87" s="118"/>
      <c r="K87" s="118"/>
      <c r="L87" s="118"/>
      <c r="M87" s="118"/>
      <c r="N87" s="23"/>
      <c r="O87" s="23"/>
      <c r="P87" s="23"/>
      <c r="Q87" s="23"/>
    </row>
    <row r="88" customFormat="false" ht="15" hidden="false" customHeight="false" outlineLevel="0" collapsed="false">
      <c r="A88" s="318"/>
      <c r="F88" s="118"/>
      <c r="G88" s="118"/>
      <c r="H88" s="118"/>
      <c r="I88" s="118"/>
      <c r="J88" s="118"/>
      <c r="K88" s="118"/>
      <c r="L88" s="118"/>
      <c r="M88" s="118"/>
      <c r="N88" s="23"/>
      <c r="O88" s="23"/>
      <c r="P88" s="23"/>
      <c r="Q88" s="23"/>
    </row>
    <row r="89" customFormat="false" ht="15" hidden="false" customHeight="false" outlineLevel="0" collapsed="false">
      <c r="A89" s="318"/>
      <c r="F89" s="118"/>
      <c r="G89" s="118"/>
      <c r="H89" s="118"/>
      <c r="I89" s="118"/>
      <c r="J89" s="118"/>
      <c r="K89" s="118"/>
      <c r="L89" s="118"/>
      <c r="M89" s="118"/>
      <c r="N89" s="23"/>
      <c r="O89" s="23"/>
      <c r="P89" s="23"/>
      <c r="Q89" s="23"/>
    </row>
    <row r="90" customFormat="false" ht="15" hidden="false" customHeight="false" outlineLevel="0" collapsed="false">
      <c r="A90" s="318"/>
      <c r="F90" s="118"/>
      <c r="G90" s="118"/>
      <c r="H90" s="118"/>
      <c r="I90" s="118"/>
      <c r="J90" s="118"/>
      <c r="K90" s="118"/>
      <c r="L90" s="118"/>
      <c r="M90" s="118"/>
      <c r="N90" s="23"/>
      <c r="O90" s="23"/>
      <c r="P90" s="23"/>
      <c r="Q90" s="23"/>
    </row>
    <row r="91" customFormat="false" ht="15" hidden="false" customHeight="false" outlineLevel="0" collapsed="false">
      <c r="A91" s="318"/>
      <c r="F91" s="118"/>
      <c r="G91" s="118"/>
      <c r="H91" s="118"/>
      <c r="I91" s="118"/>
      <c r="J91" s="118"/>
      <c r="K91" s="118"/>
      <c r="L91" s="118"/>
      <c r="M91" s="118"/>
      <c r="N91" s="23"/>
      <c r="O91" s="23"/>
      <c r="P91" s="23"/>
      <c r="Q91" s="23"/>
    </row>
    <row r="92" customFormat="false" ht="15" hidden="false" customHeight="false" outlineLevel="0" collapsed="false">
      <c r="A92" s="318"/>
      <c r="F92" s="118"/>
      <c r="G92" s="118"/>
      <c r="H92" s="118"/>
      <c r="I92" s="118"/>
      <c r="J92" s="118"/>
      <c r="K92" s="118"/>
      <c r="L92" s="118"/>
      <c r="M92" s="118"/>
      <c r="N92" s="23"/>
      <c r="O92" s="23"/>
      <c r="P92" s="23"/>
      <c r="Q92" s="23"/>
    </row>
    <row r="93" customFormat="false" ht="15" hidden="false" customHeight="false" outlineLevel="0" collapsed="false">
      <c r="A93" s="318"/>
      <c r="F93" s="118"/>
      <c r="G93" s="118"/>
      <c r="H93" s="118"/>
      <c r="I93" s="118"/>
      <c r="J93" s="118"/>
      <c r="K93" s="118"/>
      <c r="L93" s="118"/>
      <c r="M93" s="118"/>
      <c r="N93" s="23"/>
      <c r="O93" s="23"/>
      <c r="P93" s="23"/>
      <c r="Q93" s="23"/>
    </row>
    <row r="94" customFormat="false" ht="15" hidden="false" customHeight="false" outlineLevel="0" collapsed="false">
      <c r="A94" s="318"/>
      <c r="F94" s="118"/>
      <c r="G94" s="118"/>
      <c r="H94" s="118"/>
      <c r="I94" s="118"/>
      <c r="J94" s="118"/>
      <c r="K94" s="118"/>
      <c r="L94" s="118"/>
      <c r="M94" s="118"/>
      <c r="N94" s="23"/>
      <c r="O94" s="23"/>
      <c r="P94" s="23"/>
      <c r="Q94" s="23"/>
    </row>
    <row r="95" customFormat="false" ht="15" hidden="false" customHeight="false" outlineLevel="0" collapsed="false">
      <c r="A95" s="328"/>
      <c r="F95" s="118"/>
      <c r="G95" s="118"/>
      <c r="H95" s="118"/>
      <c r="I95" s="118"/>
      <c r="J95" s="118"/>
      <c r="K95" s="118"/>
      <c r="L95" s="118"/>
      <c r="M95" s="118"/>
      <c r="N95" s="23"/>
      <c r="O95" s="23"/>
      <c r="P95" s="23"/>
      <c r="Q95" s="23"/>
    </row>
    <row r="96" customFormat="false" ht="15" hidden="false" customHeight="false" outlineLevel="0" collapsed="false">
      <c r="A96" s="328"/>
      <c r="F96" s="118"/>
      <c r="G96" s="118"/>
      <c r="H96" s="118"/>
      <c r="I96" s="118"/>
      <c r="J96" s="118"/>
      <c r="K96" s="118"/>
      <c r="L96" s="118"/>
      <c r="M96" s="118"/>
      <c r="N96" s="23"/>
      <c r="O96" s="23"/>
      <c r="P96" s="23"/>
      <c r="Q96" s="23"/>
    </row>
    <row r="97" customFormat="false" ht="15" hidden="false" customHeight="false" outlineLevel="0" collapsed="false">
      <c r="A97" s="328"/>
      <c r="F97" s="118"/>
      <c r="G97" s="118"/>
      <c r="H97" s="118"/>
      <c r="I97" s="118"/>
      <c r="J97" s="118"/>
      <c r="K97" s="118"/>
      <c r="L97" s="118"/>
      <c r="M97" s="118"/>
      <c r="N97" s="23"/>
      <c r="O97" s="23"/>
      <c r="P97" s="23"/>
      <c r="Q97" s="23"/>
    </row>
    <row r="98" customFormat="false" ht="15" hidden="false" customHeight="false" outlineLevel="0" collapsed="false">
      <c r="A98" s="328"/>
      <c r="F98" s="118"/>
      <c r="G98" s="118"/>
      <c r="H98" s="118"/>
      <c r="I98" s="118"/>
      <c r="J98" s="118"/>
      <c r="K98" s="118"/>
      <c r="L98" s="118"/>
      <c r="M98" s="118"/>
      <c r="N98" s="23"/>
      <c r="O98" s="23"/>
      <c r="P98" s="23"/>
      <c r="Q98" s="23"/>
    </row>
    <row r="99" customFormat="false" ht="15" hidden="false" customHeight="false" outlineLevel="0" collapsed="false">
      <c r="F99" s="118"/>
      <c r="G99" s="118"/>
      <c r="H99" s="118"/>
      <c r="I99" s="118"/>
      <c r="J99" s="118"/>
      <c r="K99" s="118"/>
      <c r="L99" s="118"/>
      <c r="M99" s="118"/>
      <c r="N99" s="23"/>
      <c r="O99" s="23"/>
      <c r="P99" s="23"/>
      <c r="Q99" s="23"/>
    </row>
    <row r="100" customFormat="false" ht="15" hidden="false" customHeight="false" outlineLevel="0" collapsed="false">
      <c r="F100" s="118"/>
      <c r="G100" s="118"/>
      <c r="H100" s="118"/>
      <c r="I100" s="118"/>
      <c r="J100" s="118"/>
      <c r="K100" s="118"/>
      <c r="L100" s="118"/>
      <c r="M100" s="118"/>
      <c r="N100" s="23"/>
      <c r="O100" s="23"/>
      <c r="P100" s="23"/>
      <c r="Q100" s="23"/>
    </row>
    <row r="101" customFormat="false" ht="15" hidden="false" customHeight="false" outlineLevel="0" collapsed="false">
      <c r="F101" s="118"/>
      <c r="G101" s="118"/>
      <c r="H101" s="118"/>
      <c r="I101" s="118"/>
      <c r="J101" s="118"/>
      <c r="K101" s="118"/>
      <c r="L101" s="118"/>
      <c r="M101" s="118"/>
      <c r="N101" s="23"/>
      <c r="O101" s="23"/>
      <c r="P101" s="23"/>
      <c r="Q101" s="23"/>
    </row>
    <row r="102" customFormat="false" ht="15" hidden="false" customHeight="false" outlineLevel="0" collapsed="false">
      <c r="F102" s="118"/>
      <c r="G102" s="118"/>
      <c r="H102" s="118"/>
      <c r="I102" s="118"/>
      <c r="J102" s="118"/>
      <c r="K102" s="118"/>
      <c r="L102" s="118"/>
      <c r="M102" s="118"/>
      <c r="N102" s="23"/>
      <c r="O102" s="23"/>
      <c r="P102" s="23"/>
      <c r="Q102" s="23"/>
    </row>
    <row r="103" customFormat="false" ht="15" hidden="false" customHeight="false" outlineLevel="0" collapsed="false">
      <c r="F103" s="118"/>
      <c r="G103" s="118"/>
      <c r="H103" s="118"/>
      <c r="I103" s="118"/>
      <c r="J103" s="118"/>
      <c r="K103" s="118"/>
      <c r="L103" s="118"/>
      <c r="M103" s="118"/>
      <c r="N103" s="23"/>
      <c r="O103" s="23"/>
      <c r="P103" s="23"/>
      <c r="Q103" s="23"/>
    </row>
    <row r="104" customFormat="false" ht="15" hidden="false" customHeight="false" outlineLevel="0" collapsed="false">
      <c r="F104" s="118"/>
      <c r="G104" s="118"/>
      <c r="H104" s="118"/>
      <c r="I104" s="118"/>
      <c r="J104" s="118"/>
      <c r="K104" s="118"/>
      <c r="L104" s="118"/>
      <c r="M104" s="118"/>
      <c r="N104" s="23"/>
      <c r="O104" s="23"/>
      <c r="P104" s="23"/>
      <c r="Q104" s="23"/>
    </row>
    <row r="105" customFormat="false" ht="15" hidden="false" customHeight="false" outlineLevel="0" collapsed="false">
      <c r="F105" s="118"/>
      <c r="G105" s="118"/>
      <c r="H105" s="118"/>
      <c r="I105" s="118"/>
      <c r="J105" s="118"/>
      <c r="K105" s="118"/>
      <c r="L105" s="118"/>
      <c r="M105" s="118"/>
      <c r="N105" s="23"/>
      <c r="O105" s="23"/>
      <c r="P105" s="23"/>
      <c r="Q105" s="23"/>
    </row>
    <row r="106" customFormat="false" ht="15" hidden="false" customHeight="false" outlineLevel="0" collapsed="false">
      <c r="F106" s="118"/>
      <c r="G106" s="118"/>
      <c r="H106" s="118"/>
      <c r="I106" s="118"/>
      <c r="J106" s="118"/>
      <c r="K106" s="118"/>
      <c r="L106" s="118"/>
      <c r="M106" s="118"/>
      <c r="N106" s="23"/>
      <c r="O106" s="23"/>
      <c r="P106" s="23"/>
      <c r="Q106" s="23"/>
    </row>
    <row r="107" customFormat="false" ht="15" hidden="false" customHeight="false" outlineLevel="0" collapsed="false">
      <c r="F107" s="118"/>
      <c r="G107" s="118"/>
      <c r="H107" s="118"/>
      <c r="I107" s="118"/>
      <c r="J107" s="118"/>
      <c r="K107" s="118"/>
      <c r="L107" s="118"/>
      <c r="M107" s="118"/>
      <c r="N107" s="23"/>
      <c r="O107" s="23"/>
      <c r="P107" s="23"/>
      <c r="Q107" s="23"/>
    </row>
    <row r="108" customFormat="false" ht="15" hidden="false" customHeight="false" outlineLevel="0" collapsed="false">
      <c r="F108" s="118"/>
      <c r="G108" s="118"/>
      <c r="H108" s="118"/>
      <c r="I108" s="118"/>
      <c r="J108" s="118"/>
      <c r="K108" s="118"/>
      <c r="L108" s="118"/>
      <c r="M108" s="118"/>
      <c r="N108" s="23"/>
      <c r="O108" s="23"/>
      <c r="P108" s="23"/>
      <c r="Q108" s="23"/>
    </row>
    <row r="109" customFormat="false" ht="15" hidden="false" customHeight="false" outlineLevel="0" collapsed="false">
      <c r="F109" s="118"/>
      <c r="G109" s="118"/>
      <c r="H109" s="118"/>
      <c r="I109" s="118"/>
      <c r="J109" s="118"/>
      <c r="K109" s="118"/>
      <c r="L109" s="118"/>
      <c r="M109" s="118"/>
    </row>
    <row r="110" customFormat="false" ht="15" hidden="false" customHeight="false" outlineLevel="0" collapsed="false">
      <c r="F110" s="118"/>
      <c r="G110" s="118"/>
      <c r="H110" s="118"/>
      <c r="I110" s="118"/>
      <c r="J110" s="118"/>
      <c r="K110" s="118"/>
      <c r="L110" s="118"/>
      <c r="M110" s="118"/>
    </row>
    <row r="111" customFormat="false" ht="15" hidden="false" customHeight="false" outlineLevel="0" collapsed="false">
      <c r="F111" s="118"/>
      <c r="G111" s="118"/>
      <c r="H111" s="118"/>
      <c r="I111" s="118"/>
      <c r="J111" s="118"/>
      <c r="K111" s="118"/>
      <c r="L111" s="118"/>
      <c r="M111" s="118"/>
    </row>
    <row r="112" customFormat="false" ht="15" hidden="false" customHeight="false" outlineLevel="0" collapsed="false">
      <c r="F112" s="118"/>
      <c r="G112" s="118"/>
      <c r="H112" s="118"/>
      <c r="I112" s="118"/>
      <c r="J112" s="118"/>
      <c r="K112" s="118"/>
      <c r="L112" s="118"/>
      <c r="M112" s="118"/>
    </row>
    <row r="113" customFormat="false" ht="15" hidden="false" customHeight="false" outlineLevel="0" collapsed="false">
      <c r="F113" s="118"/>
      <c r="G113" s="118"/>
      <c r="H113" s="118"/>
      <c r="I113" s="118"/>
      <c r="J113" s="118"/>
      <c r="K113" s="118"/>
      <c r="L113" s="118"/>
      <c r="M113" s="118"/>
    </row>
    <row r="114" customFormat="false" ht="15" hidden="false" customHeight="false" outlineLevel="0" collapsed="false">
      <c r="F114" s="118"/>
      <c r="G114" s="118"/>
      <c r="H114" s="118"/>
      <c r="I114" s="118"/>
      <c r="J114" s="118"/>
      <c r="K114" s="118"/>
      <c r="L114" s="118"/>
      <c r="M114" s="118"/>
    </row>
    <row r="115" customFormat="false" ht="15" hidden="false" customHeight="false" outlineLevel="0" collapsed="false">
      <c r="F115" s="118"/>
      <c r="G115" s="118"/>
      <c r="H115" s="118"/>
      <c r="I115" s="118"/>
      <c r="J115" s="118"/>
      <c r="K115" s="118"/>
      <c r="L115" s="118"/>
      <c r="M115" s="118"/>
    </row>
  </sheetData>
  <autoFilter ref="A5:R48"/>
  <mergeCells count="131">
    <mergeCell ref="A3:A4"/>
    <mergeCell ref="B3:B4"/>
    <mergeCell ref="C3:C4"/>
    <mergeCell ref="D3:D4"/>
    <mergeCell ref="E3:E4"/>
    <mergeCell ref="F3:F4"/>
    <mergeCell ref="G3:G4"/>
    <mergeCell ref="H3:H4"/>
    <mergeCell ref="I3:I4"/>
    <mergeCell ref="J3:J4"/>
    <mergeCell ref="K3:K4"/>
    <mergeCell ref="L3:L4"/>
    <mergeCell ref="M3:O3"/>
    <mergeCell ref="P3:P4"/>
    <mergeCell ref="Q3:Q4"/>
    <mergeCell ref="R3:R4"/>
    <mergeCell ref="A6:A10"/>
    <mergeCell ref="B6:B10"/>
    <mergeCell ref="C6:C10"/>
    <mergeCell ref="D6:D10"/>
    <mergeCell ref="E6:E10"/>
    <mergeCell ref="F6:F10"/>
    <mergeCell ref="G6:G10"/>
    <mergeCell ref="H6:H10"/>
    <mergeCell ref="I6:I10"/>
    <mergeCell ref="K6:K8"/>
    <mergeCell ref="Q6:Q10"/>
    <mergeCell ref="K9:K10"/>
    <mergeCell ref="A13:A14"/>
    <mergeCell ref="B13:B14"/>
    <mergeCell ref="C13:C14"/>
    <mergeCell ref="D13:D14"/>
    <mergeCell ref="E13:E14"/>
    <mergeCell ref="F13:F14"/>
    <mergeCell ref="G13:G14"/>
    <mergeCell ref="H13:H14"/>
    <mergeCell ref="I13:I14"/>
    <mergeCell ref="K13:K14"/>
    <mergeCell ref="Q13:Q14"/>
    <mergeCell ref="R13:R14"/>
    <mergeCell ref="A15:A16"/>
    <mergeCell ref="B15:B16"/>
    <mergeCell ref="C15:C16"/>
    <mergeCell ref="D15:D16"/>
    <mergeCell ref="E15:E16"/>
    <mergeCell ref="F15:F16"/>
    <mergeCell ref="G15:G16"/>
    <mergeCell ref="H15:H16"/>
    <mergeCell ref="I15:I16"/>
    <mergeCell ref="Q15:Q16"/>
    <mergeCell ref="A17:A18"/>
    <mergeCell ref="B17:B18"/>
    <mergeCell ref="C17:C18"/>
    <mergeCell ref="D17:D18"/>
    <mergeCell ref="E17:E18"/>
    <mergeCell ref="F17:F18"/>
    <mergeCell ref="G17:G18"/>
    <mergeCell ref="H17:H18"/>
    <mergeCell ref="I17:I18"/>
    <mergeCell ref="K17:K18"/>
    <mergeCell ref="Q17:Q18"/>
    <mergeCell ref="A19:A21"/>
    <mergeCell ref="B19:B21"/>
    <mergeCell ref="C19:C21"/>
    <mergeCell ref="D19:D21"/>
    <mergeCell ref="E19:E21"/>
    <mergeCell ref="F19:F21"/>
    <mergeCell ref="G19:G21"/>
    <mergeCell ref="H19:H21"/>
    <mergeCell ref="I19:I21"/>
    <mergeCell ref="J19:J20"/>
    <mergeCell ref="K19:K21"/>
    <mergeCell ref="L19:L20"/>
    <mergeCell ref="M19:M20"/>
    <mergeCell ref="N19:N20"/>
    <mergeCell ref="O19:O20"/>
    <mergeCell ref="P19:P20"/>
    <mergeCell ref="Q19:Q21"/>
    <mergeCell ref="R19:R20"/>
    <mergeCell ref="A22:A24"/>
    <mergeCell ref="B22:B24"/>
    <mergeCell ref="C22:C24"/>
    <mergeCell ref="D22:D24"/>
    <mergeCell ref="E22:E24"/>
    <mergeCell ref="F22:F24"/>
    <mergeCell ref="G22:G24"/>
    <mergeCell ref="H22:H24"/>
    <mergeCell ref="I22:I24"/>
    <mergeCell ref="K22:K23"/>
    <mergeCell ref="L22:L23"/>
    <mergeCell ref="P22:P23"/>
    <mergeCell ref="Q22:Q24"/>
    <mergeCell ref="A28:A29"/>
    <mergeCell ref="B28:B29"/>
    <mergeCell ref="C28:C29"/>
    <mergeCell ref="D28:D29"/>
    <mergeCell ref="E28:E29"/>
    <mergeCell ref="F28:F29"/>
    <mergeCell ref="G28:G29"/>
    <mergeCell ref="H28:H29"/>
    <mergeCell ref="I28:I29"/>
    <mergeCell ref="Q28:Q29"/>
    <mergeCell ref="A30:A35"/>
    <mergeCell ref="B30:B35"/>
    <mergeCell ref="C30:C35"/>
    <mergeCell ref="D30:D35"/>
    <mergeCell ref="E30:E35"/>
    <mergeCell ref="F30:F35"/>
    <mergeCell ref="G30:G35"/>
    <mergeCell ref="H30:H35"/>
    <mergeCell ref="I30:I35"/>
    <mergeCell ref="J30:J31"/>
    <mergeCell ref="Q30:Q35"/>
    <mergeCell ref="A36:A39"/>
    <mergeCell ref="B36:B39"/>
    <mergeCell ref="C36:C39"/>
    <mergeCell ref="D36:D39"/>
    <mergeCell ref="E36:E39"/>
    <mergeCell ref="F36:F39"/>
    <mergeCell ref="G36:G39"/>
    <mergeCell ref="H36:H39"/>
    <mergeCell ref="I36:I39"/>
    <mergeCell ref="J36:J37"/>
    <mergeCell ref="K36:K38"/>
    <mergeCell ref="L36:L37"/>
    <mergeCell ref="P36:P37"/>
    <mergeCell ref="Q36:Q39"/>
    <mergeCell ref="R36:R37"/>
    <mergeCell ref="A46:F46"/>
    <mergeCell ref="C47:F47"/>
    <mergeCell ref="C48:K48"/>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amp;12Zpracoval odbor finanční, stav k 1. 9. 2020</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8"/>
  <sheetViews>
    <sheetView showFormulas="false" showGridLines="true" showRowColHeaders="true" showZeros="true" rightToLeft="false" tabSelected="true" showOutlineSymbols="true" defaultGridColor="true" view="normal" topLeftCell="A1" colorId="64" zoomScale="62" zoomScaleNormal="62" zoomScalePageLayoutView="39" workbookViewId="0">
      <selection pane="topLeft" activeCell="X33" activeCellId="0" sqref="X33"/>
    </sheetView>
  </sheetViews>
  <sheetFormatPr defaultColWidth="20.417968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2" width="23.41"/>
    <col collapsed="false" customWidth="true" hidden="false" outlineLevel="0" max="4" min="4" style="12" width="17.28"/>
    <col collapsed="false" customWidth="true" hidden="false" outlineLevel="0" max="5" min="5" style="12" width="11.7"/>
    <col collapsed="false" customWidth="true" hidden="false" outlineLevel="0" max="6" min="6" style="12" width="8.7"/>
    <col collapsed="false" customWidth="true" hidden="false" outlineLevel="0" max="7" min="7" style="329" width="18.7"/>
    <col collapsed="false" customWidth="true" hidden="false" outlineLevel="0" max="8" min="8" style="330"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3" min="13" style="0" width="17.85"/>
    <col collapsed="false" customWidth="true" hidden="false" outlineLevel="0" max="14" min="14" style="0" width="16.7"/>
    <col collapsed="false" customWidth="true" hidden="false" outlineLevel="0" max="15" min="15" style="0" width="15.41"/>
    <col collapsed="false" customWidth="true" hidden="false" outlineLevel="0" max="16" min="16" style="0" width="14.28"/>
    <col collapsed="false" customWidth="true" hidden="false" outlineLevel="0" max="17" min="17" style="0" width="12.7"/>
    <col collapsed="false" customWidth="true" hidden="false" outlineLevel="0" max="18" min="18" style="0" width="60.56"/>
    <col collapsed="false" customWidth="true" hidden="false" outlineLevel="0" max="19" min="19" style="0" width="5.56"/>
    <col collapsed="false" customWidth="true" hidden="false" outlineLevel="0" max="20" min="20" style="0" width="12.99"/>
    <col collapsed="false" customWidth="true" hidden="false" outlineLevel="0" max="21" min="21" style="0" width="11.7"/>
    <col collapsed="false" customWidth="true" hidden="false" outlineLevel="0" max="22" min="22" style="0" width="12.28"/>
    <col collapsed="false" customWidth="true" hidden="false" outlineLevel="0" max="23" min="23" style="0" width="8.96"/>
    <col collapsed="false" customWidth="true" hidden="false" outlineLevel="0" max="24" min="24" style="0" width="8.7"/>
    <col collapsed="false" customWidth="true" hidden="false" outlineLevel="0" max="244" min="25" style="0" width="8.96"/>
    <col collapsed="false" customWidth="true" hidden="false" outlineLevel="0" max="245" min="245" style="0" width="4.7"/>
    <col collapsed="false" customWidth="true" hidden="false" outlineLevel="0" max="246" min="246" style="0" width="14.14"/>
    <col collapsed="false" customWidth="true" hidden="false" outlineLevel="0" max="247" min="247" style="0" width="23.41"/>
    <col collapsed="false" customWidth="true" hidden="false" outlineLevel="0" max="248" min="248" style="0" width="17.28"/>
    <col collapsed="false" customWidth="true" hidden="false" outlineLevel="0" max="249" min="249" style="0" width="11.7"/>
    <col collapsed="false" customWidth="true" hidden="false" outlineLevel="0" max="250" min="250" style="0" width="8.7"/>
    <col collapsed="false" customWidth="true" hidden="false" outlineLevel="0" max="251" min="251" style="0" width="18.7"/>
    <col collapsed="false" customWidth="true" hidden="false" outlineLevel="0" max="252" min="252" style="0" width="13.85"/>
    <col collapsed="false" customWidth="true" hidden="false" outlineLevel="0" max="253" min="253" style="0" width="13.41"/>
    <col collapsed="false" customWidth="true" hidden="false" outlineLevel="0" max="254" min="254" style="0" width="15.13"/>
    <col collapsed="false" customWidth="true" hidden="false" outlineLevel="0" max="255" min="255" style="0" width="40.7"/>
  </cols>
  <sheetData>
    <row r="1" customFormat="false" ht="37.9" hidden="false" customHeight="true" outlineLevel="0" collapsed="false">
      <c r="A1" s="331" t="s">
        <v>260</v>
      </c>
      <c r="C1" s="332"/>
      <c r="D1" s="332"/>
      <c r="E1" s="332"/>
      <c r="F1" s="332"/>
      <c r="G1" s="333"/>
      <c r="H1" s="334"/>
      <c r="I1" s="335"/>
      <c r="J1" s="335"/>
      <c r="K1" s="335"/>
      <c r="L1" s="335"/>
      <c r="M1" s="335"/>
      <c r="N1" s="335"/>
      <c r="O1" s="335"/>
      <c r="P1" s="335"/>
      <c r="Q1" s="335"/>
      <c r="R1" s="119"/>
    </row>
    <row r="2" customFormat="false" ht="15" hidden="false" customHeight="true" outlineLevel="0" collapsed="false">
      <c r="B2" s="335"/>
      <c r="C2" s="332"/>
      <c r="D2" s="332"/>
      <c r="E2" s="332"/>
      <c r="F2" s="332"/>
      <c r="G2" s="333"/>
      <c r="H2" s="334"/>
      <c r="I2" s="335"/>
      <c r="J2" s="335"/>
      <c r="K2" s="335"/>
      <c r="L2" s="335"/>
      <c r="M2" s="335"/>
      <c r="N2" s="335"/>
      <c r="O2" s="335"/>
      <c r="P2" s="335"/>
      <c r="Q2" s="335"/>
      <c r="R2" s="119"/>
    </row>
    <row r="3" customFormat="false" ht="32.25" hidden="false" customHeight="true" outlineLevel="0" collapsed="false">
      <c r="A3" s="336" t="s">
        <v>60</v>
      </c>
      <c r="B3" s="337" t="s">
        <v>61</v>
      </c>
      <c r="C3" s="337" t="s">
        <v>62</v>
      </c>
      <c r="D3" s="337" t="s">
        <v>63</v>
      </c>
      <c r="E3" s="337" t="s">
        <v>64</v>
      </c>
      <c r="F3" s="338" t="s">
        <v>261</v>
      </c>
      <c r="G3" s="339" t="s">
        <v>66</v>
      </c>
      <c r="H3" s="340" t="s">
        <v>67</v>
      </c>
      <c r="I3" s="337" t="s">
        <v>68</v>
      </c>
      <c r="J3" s="337" t="s">
        <v>69</v>
      </c>
      <c r="K3" s="341" t="s">
        <v>70</v>
      </c>
      <c r="L3" s="342" t="s">
        <v>5</v>
      </c>
      <c r="M3" s="343" t="s">
        <v>6</v>
      </c>
      <c r="N3" s="343"/>
      <c r="O3" s="343"/>
      <c r="P3" s="344" t="s">
        <v>7</v>
      </c>
      <c r="Q3" s="345" t="s">
        <v>71</v>
      </c>
      <c r="R3" s="346" t="s">
        <v>72</v>
      </c>
    </row>
    <row r="4" customFormat="false" ht="164.25" hidden="false" customHeight="true" outlineLevel="0" collapsed="false">
      <c r="A4" s="336"/>
      <c r="B4" s="337"/>
      <c r="C4" s="337"/>
      <c r="D4" s="337"/>
      <c r="E4" s="337"/>
      <c r="F4" s="338"/>
      <c r="G4" s="339"/>
      <c r="H4" s="340"/>
      <c r="I4" s="337"/>
      <c r="J4" s="337"/>
      <c r="K4" s="341"/>
      <c r="L4" s="342"/>
      <c r="M4" s="347" t="s">
        <v>9</v>
      </c>
      <c r="N4" s="348" t="s">
        <v>73</v>
      </c>
      <c r="O4" s="349" t="s">
        <v>262</v>
      </c>
      <c r="P4" s="344"/>
      <c r="Q4" s="345"/>
      <c r="R4" s="346"/>
    </row>
    <row r="5" customFormat="false" ht="34.5" hidden="false" customHeight="true" outlineLevel="0" collapsed="false">
      <c r="A5" s="350" t="s">
        <v>75</v>
      </c>
      <c r="B5" s="351" t="s">
        <v>76</v>
      </c>
      <c r="C5" s="351" t="s">
        <v>77</v>
      </c>
      <c r="D5" s="351" t="s">
        <v>78</v>
      </c>
      <c r="E5" s="351" t="s">
        <v>79</v>
      </c>
      <c r="F5" s="351" t="s">
        <v>80</v>
      </c>
      <c r="G5" s="351" t="s">
        <v>81</v>
      </c>
      <c r="H5" s="352" t="s">
        <v>82</v>
      </c>
      <c r="I5" s="351" t="s">
        <v>83</v>
      </c>
      <c r="J5" s="353" t="s">
        <v>84</v>
      </c>
      <c r="K5" s="353" t="s">
        <v>85</v>
      </c>
      <c r="L5" s="354" t="s">
        <v>86</v>
      </c>
      <c r="M5" s="355" t="s">
        <v>87</v>
      </c>
      <c r="N5" s="350" t="s">
        <v>88</v>
      </c>
      <c r="O5" s="356" t="s">
        <v>89</v>
      </c>
      <c r="P5" s="357" t="s">
        <v>90</v>
      </c>
      <c r="Q5" s="350" t="s">
        <v>91</v>
      </c>
      <c r="R5" s="358" t="s">
        <v>92</v>
      </c>
    </row>
    <row r="6" customFormat="false" ht="198" hidden="false" customHeight="true" outlineLevel="0" collapsed="false">
      <c r="A6" s="359" t="n">
        <v>1</v>
      </c>
      <c r="B6" s="360" t="s">
        <v>263</v>
      </c>
      <c r="C6" s="361" t="s">
        <v>264</v>
      </c>
      <c r="D6" s="361" t="s">
        <v>95</v>
      </c>
      <c r="E6" s="362" t="s">
        <v>265</v>
      </c>
      <c r="F6" s="363" t="s">
        <v>266</v>
      </c>
      <c r="G6" s="364" t="n">
        <v>362375172.18</v>
      </c>
      <c r="H6" s="361" t="s">
        <v>263</v>
      </c>
      <c r="I6" s="361" t="s">
        <v>99</v>
      </c>
      <c r="J6" s="361" t="s">
        <v>100</v>
      </c>
      <c r="K6" s="365" t="s">
        <v>267</v>
      </c>
      <c r="L6" s="366" t="n">
        <v>101386743</v>
      </c>
      <c r="M6" s="366" t="n">
        <f aca="false">N6+O6</f>
        <v>1004341.5</v>
      </c>
      <c r="N6" s="367" t="n">
        <v>1004341.5</v>
      </c>
      <c r="O6" s="368" t="n">
        <v>0</v>
      </c>
      <c r="P6" s="369" t="n">
        <f aca="false">M6/L6</f>
        <v>0.00990604363333774</v>
      </c>
      <c r="Q6" s="370" t="n">
        <f aca="false">M6/G6</f>
        <v>0.00277155163240908</v>
      </c>
      <c r="R6" s="371" t="s">
        <v>268</v>
      </c>
      <c r="S6" s="23"/>
    </row>
    <row r="7" customFormat="false" ht="109.5" hidden="false" customHeight="true" outlineLevel="0" collapsed="false">
      <c r="A7" s="359"/>
      <c r="B7" s="360"/>
      <c r="C7" s="361"/>
      <c r="D7" s="361"/>
      <c r="E7" s="362"/>
      <c r="F7" s="363"/>
      <c r="G7" s="364"/>
      <c r="H7" s="361"/>
      <c r="I7" s="361"/>
      <c r="J7" s="361"/>
      <c r="K7" s="365"/>
      <c r="L7" s="366"/>
      <c r="M7" s="366"/>
      <c r="N7" s="372" t="s">
        <v>269</v>
      </c>
      <c r="O7" s="368"/>
      <c r="P7" s="369"/>
      <c r="Q7" s="369"/>
      <c r="R7" s="371"/>
      <c r="S7" s="23"/>
    </row>
    <row r="8" customFormat="false" ht="218.25" hidden="false" customHeight="true" outlineLevel="0" collapsed="false">
      <c r="A8" s="359"/>
      <c r="B8" s="360"/>
      <c r="C8" s="361"/>
      <c r="D8" s="361"/>
      <c r="E8" s="362"/>
      <c r="F8" s="363"/>
      <c r="G8" s="364"/>
      <c r="H8" s="361"/>
      <c r="I8" s="361"/>
      <c r="J8" s="361"/>
      <c r="K8" s="365"/>
      <c r="L8" s="366"/>
      <c r="M8" s="366"/>
      <c r="N8" s="373" t="n">
        <v>5641832.5</v>
      </c>
      <c r="O8" s="368"/>
      <c r="P8" s="369"/>
      <c r="Q8" s="370"/>
      <c r="R8" s="371"/>
      <c r="S8" s="23"/>
    </row>
    <row r="9" customFormat="false" ht="51" hidden="false" customHeight="true" outlineLevel="0" collapsed="false">
      <c r="A9" s="374" t="n">
        <v>2</v>
      </c>
      <c r="B9" s="138" t="s">
        <v>263</v>
      </c>
      <c r="C9" s="138" t="s">
        <v>270</v>
      </c>
      <c r="D9" s="138" t="s">
        <v>95</v>
      </c>
      <c r="E9" s="138" t="s">
        <v>271</v>
      </c>
      <c r="F9" s="138" t="s">
        <v>266</v>
      </c>
      <c r="G9" s="172" t="n">
        <v>462724796.59</v>
      </c>
      <c r="H9" s="138" t="s">
        <v>263</v>
      </c>
      <c r="I9" s="138" t="s">
        <v>272</v>
      </c>
      <c r="J9" s="138" t="s">
        <v>100</v>
      </c>
      <c r="K9" s="375" t="s">
        <v>273</v>
      </c>
      <c r="L9" s="143" t="n">
        <v>13225052</v>
      </c>
      <c r="M9" s="143" t="n">
        <f aca="false">N9+O9</f>
        <v>96798.25</v>
      </c>
      <c r="N9" s="376" t="n">
        <v>96798.25</v>
      </c>
      <c r="O9" s="238" t="n">
        <v>0</v>
      </c>
      <c r="P9" s="147" t="n">
        <f aca="false">M9/L9</f>
        <v>0.0073193095951532</v>
      </c>
      <c r="Q9" s="147" t="n">
        <f aca="false">M9/G9</f>
        <v>0.000209191836515666</v>
      </c>
      <c r="R9" s="377" t="s">
        <v>274</v>
      </c>
      <c r="S9" s="23"/>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row>
    <row r="10" customFormat="false" ht="60" hidden="false" customHeight="false" outlineLevel="0" collapsed="false">
      <c r="A10" s="374"/>
      <c r="B10" s="138"/>
      <c r="C10" s="138"/>
      <c r="D10" s="138"/>
      <c r="E10" s="138"/>
      <c r="F10" s="138"/>
      <c r="G10" s="172"/>
      <c r="H10" s="138"/>
      <c r="I10" s="138"/>
      <c r="J10" s="138"/>
      <c r="K10" s="375"/>
      <c r="L10" s="143"/>
      <c r="M10" s="143"/>
      <c r="N10" s="372" t="s">
        <v>275</v>
      </c>
      <c r="O10" s="238"/>
      <c r="P10" s="147"/>
      <c r="Q10" s="147"/>
      <c r="R10" s="377"/>
      <c r="S10" s="23"/>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36"/>
      <c r="BO10" s="236"/>
      <c r="BP10" s="236"/>
      <c r="BQ10" s="236"/>
      <c r="BR10" s="236"/>
      <c r="BS10" s="236"/>
      <c r="BT10" s="236"/>
      <c r="BU10" s="236"/>
      <c r="BV10" s="236"/>
      <c r="BW10" s="236"/>
      <c r="BX10" s="236"/>
      <c r="BY10" s="236"/>
    </row>
    <row r="11" customFormat="false" ht="108.75" hidden="false" customHeight="true" outlineLevel="0" collapsed="false">
      <c r="A11" s="374"/>
      <c r="B11" s="138"/>
      <c r="C11" s="138"/>
      <c r="D11" s="138"/>
      <c r="E11" s="138"/>
      <c r="F11" s="138"/>
      <c r="G11" s="172"/>
      <c r="H11" s="138"/>
      <c r="I11" s="138"/>
      <c r="J11" s="138"/>
      <c r="K11" s="375"/>
      <c r="L11" s="143"/>
      <c r="M11" s="143"/>
      <c r="N11" s="378" t="n">
        <v>290394.75</v>
      </c>
      <c r="O11" s="238"/>
      <c r="P11" s="147"/>
      <c r="Q11" s="147"/>
      <c r="R11" s="377"/>
      <c r="S11" s="23"/>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236"/>
      <c r="BB11" s="236"/>
      <c r="BC11" s="236"/>
      <c r="BD11" s="236"/>
      <c r="BE11" s="236"/>
      <c r="BF11" s="236"/>
      <c r="BG11" s="236"/>
      <c r="BH11" s="236"/>
      <c r="BI11" s="236"/>
      <c r="BJ11" s="236"/>
      <c r="BK11" s="236"/>
      <c r="BL11" s="236"/>
      <c r="BM11" s="236"/>
      <c r="BN11" s="236"/>
      <c r="BO11" s="236"/>
      <c r="BP11" s="236"/>
      <c r="BQ11" s="236"/>
      <c r="BR11" s="236"/>
      <c r="BS11" s="236"/>
      <c r="BT11" s="236"/>
      <c r="BU11" s="236"/>
      <c r="BV11" s="236"/>
      <c r="BW11" s="236"/>
      <c r="BX11" s="236"/>
      <c r="BY11" s="236"/>
    </row>
    <row r="12" customFormat="false" ht="237" hidden="false" customHeight="true" outlineLevel="0" collapsed="false">
      <c r="A12" s="379" t="n">
        <v>3</v>
      </c>
      <c r="B12" s="138" t="s">
        <v>276</v>
      </c>
      <c r="C12" s="138" t="s">
        <v>277</v>
      </c>
      <c r="D12" s="138" t="s">
        <v>278</v>
      </c>
      <c r="E12" s="138" t="s">
        <v>279</v>
      </c>
      <c r="F12" s="138" t="s">
        <v>266</v>
      </c>
      <c r="G12" s="380" t="n">
        <v>400418989.26</v>
      </c>
      <c r="H12" s="138" t="s">
        <v>280</v>
      </c>
      <c r="I12" s="138" t="s">
        <v>281</v>
      </c>
      <c r="J12" s="209" t="s">
        <v>100</v>
      </c>
      <c r="K12" s="142" t="s">
        <v>282</v>
      </c>
      <c r="L12" s="143" t="n">
        <v>178471075</v>
      </c>
      <c r="M12" s="143" t="n">
        <f aca="false">N12+O12</f>
        <v>11053466</v>
      </c>
      <c r="N12" s="381" t="n">
        <v>11053466</v>
      </c>
      <c r="O12" s="238" t="n">
        <v>0</v>
      </c>
      <c r="P12" s="147" t="n">
        <f aca="false">M12/L12</f>
        <v>0.0619342153903651</v>
      </c>
      <c r="Q12" s="207" t="n">
        <f aca="false">(M12+M15+M16)/G12</f>
        <v>0.154507127932008</v>
      </c>
      <c r="R12" s="382" t="s">
        <v>283</v>
      </c>
      <c r="S12" s="23"/>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36"/>
      <c r="BO12" s="236"/>
      <c r="BP12" s="236"/>
      <c r="BQ12" s="236"/>
      <c r="BR12" s="236"/>
      <c r="BS12" s="236"/>
      <c r="BT12" s="236"/>
      <c r="BU12" s="236"/>
      <c r="BV12" s="236"/>
      <c r="BW12" s="236"/>
      <c r="BX12" s="236"/>
      <c r="BY12" s="236"/>
    </row>
    <row r="13" customFormat="false" ht="176.25" hidden="false" customHeight="true" outlineLevel="0" collapsed="false">
      <c r="A13" s="379"/>
      <c r="B13" s="138"/>
      <c r="C13" s="138"/>
      <c r="D13" s="138"/>
      <c r="E13" s="138"/>
      <c r="F13" s="138"/>
      <c r="G13" s="380"/>
      <c r="H13" s="138"/>
      <c r="I13" s="138"/>
      <c r="J13" s="138"/>
      <c r="K13" s="142"/>
      <c r="L13" s="143"/>
      <c r="M13" s="143"/>
      <c r="N13" s="383" t="s">
        <v>284</v>
      </c>
      <c r="O13" s="238"/>
      <c r="P13" s="147"/>
      <c r="Q13" s="147"/>
      <c r="R13" s="382"/>
      <c r="S13" s="23"/>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6"/>
      <c r="BX13" s="236"/>
      <c r="BY13" s="236"/>
    </row>
    <row r="14" customFormat="false" ht="356.25" hidden="false" customHeight="true" outlineLevel="0" collapsed="false">
      <c r="A14" s="379"/>
      <c r="B14" s="138"/>
      <c r="C14" s="138"/>
      <c r="D14" s="138"/>
      <c r="E14" s="138"/>
      <c r="F14" s="138"/>
      <c r="G14" s="380"/>
      <c r="H14" s="138"/>
      <c r="I14" s="138"/>
      <c r="J14" s="138"/>
      <c r="K14" s="142"/>
      <c r="L14" s="143"/>
      <c r="M14" s="143"/>
      <c r="N14" s="373" t="n">
        <v>33160392</v>
      </c>
      <c r="O14" s="238"/>
      <c r="P14" s="147"/>
      <c r="Q14" s="207"/>
      <c r="R14" s="382"/>
      <c r="S14" s="23"/>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236"/>
      <c r="BK14" s="236"/>
      <c r="BL14" s="236"/>
      <c r="BM14" s="236"/>
      <c r="BN14" s="236"/>
      <c r="BO14" s="236"/>
      <c r="BP14" s="236"/>
      <c r="BQ14" s="236"/>
      <c r="BR14" s="236"/>
      <c r="BS14" s="236"/>
      <c r="BT14" s="236"/>
      <c r="BU14" s="236"/>
      <c r="BV14" s="236"/>
      <c r="BW14" s="236"/>
      <c r="BX14" s="236"/>
      <c r="BY14" s="236"/>
    </row>
    <row r="15" s="236" customFormat="true" ht="330" hidden="false" customHeight="false" outlineLevel="0" collapsed="false">
      <c r="A15" s="379"/>
      <c r="B15" s="138"/>
      <c r="C15" s="138"/>
      <c r="D15" s="138"/>
      <c r="E15" s="138"/>
      <c r="F15" s="138"/>
      <c r="G15" s="380"/>
      <c r="H15" s="138"/>
      <c r="I15" s="138"/>
      <c r="J15" s="138" t="s">
        <v>187</v>
      </c>
      <c r="K15" s="384" t="s">
        <v>285</v>
      </c>
      <c r="L15" s="385" t="n">
        <v>40518449.97</v>
      </c>
      <c r="M15" s="386" t="n">
        <f aca="false">N15+O15</f>
        <v>39887710.97</v>
      </c>
      <c r="N15" s="387" t="n">
        <v>39887710.97</v>
      </c>
      <c r="O15" s="388" t="n">
        <v>0</v>
      </c>
      <c r="P15" s="146" t="n">
        <f aca="false">M15/L15</f>
        <v>0.984433289021002</v>
      </c>
      <c r="Q15" s="207"/>
      <c r="R15" s="389" t="s">
        <v>286</v>
      </c>
      <c r="S15" s="23"/>
    </row>
    <row r="16" s="236" customFormat="true" ht="119.45" hidden="false" customHeight="true" outlineLevel="0" collapsed="false">
      <c r="A16" s="379"/>
      <c r="B16" s="138"/>
      <c r="C16" s="138"/>
      <c r="D16" s="138"/>
      <c r="E16" s="138"/>
      <c r="F16" s="138"/>
      <c r="G16" s="380"/>
      <c r="H16" s="138"/>
      <c r="I16" s="138"/>
      <c r="J16" s="138" t="s">
        <v>100</v>
      </c>
      <c r="K16" s="142" t="s">
        <v>287</v>
      </c>
      <c r="L16" s="390" t="n">
        <v>10926411.03</v>
      </c>
      <c r="M16" s="244" t="n">
        <f aca="false">N16+N17+N18+O18</f>
        <v>10926411.03</v>
      </c>
      <c r="N16" s="391" t="n">
        <v>823671</v>
      </c>
      <c r="O16" s="392" t="n">
        <v>0</v>
      </c>
      <c r="P16" s="147" t="n">
        <f aca="false">M16/L16</f>
        <v>1</v>
      </c>
      <c r="Q16" s="207"/>
      <c r="R16" s="393" t="s">
        <v>288</v>
      </c>
      <c r="S16" s="23"/>
    </row>
    <row r="17" s="236" customFormat="true" ht="148.9" hidden="false" customHeight="true" outlineLevel="0" collapsed="false">
      <c r="A17" s="379"/>
      <c r="B17" s="138"/>
      <c r="C17" s="138"/>
      <c r="D17" s="138"/>
      <c r="E17" s="138"/>
      <c r="F17" s="138"/>
      <c r="G17" s="380"/>
      <c r="H17" s="138"/>
      <c r="I17" s="138"/>
      <c r="J17" s="138"/>
      <c r="K17" s="142"/>
      <c r="L17" s="390"/>
      <c r="M17" s="244"/>
      <c r="N17" s="391" t="n">
        <v>5878388</v>
      </c>
      <c r="O17" s="394" t="n">
        <v>0</v>
      </c>
      <c r="P17" s="147"/>
      <c r="Q17" s="147"/>
      <c r="R17" s="393"/>
      <c r="S17" s="23"/>
    </row>
    <row r="18" s="236" customFormat="true" ht="180.6" hidden="false" customHeight="true" outlineLevel="0" collapsed="false">
      <c r="A18" s="379"/>
      <c r="B18" s="138"/>
      <c r="C18" s="138"/>
      <c r="D18" s="138"/>
      <c r="E18" s="138"/>
      <c r="F18" s="138"/>
      <c r="G18" s="380"/>
      <c r="H18" s="138"/>
      <c r="I18" s="138"/>
      <c r="J18" s="138"/>
      <c r="K18" s="142"/>
      <c r="L18" s="390"/>
      <c r="M18" s="244"/>
      <c r="N18" s="391" t="n">
        <v>0</v>
      </c>
      <c r="O18" s="394" t="n">
        <v>4224352.03</v>
      </c>
      <c r="P18" s="147"/>
      <c r="Q18" s="207"/>
      <c r="R18" s="393"/>
      <c r="S18" s="23"/>
    </row>
    <row r="19" customFormat="false" ht="308.25" hidden="false" customHeight="true" outlineLevel="0" collapsed="false">
      <c r="A19" s="379" t="n">
        <v>4</v>
      </c>
      <c r="B19" s="138" t="s">
        <v>289</v>
      </c>
      <c r="C19" s="138" t="s">
        <v>290</v>
      </c>
      <c r="D19" s="138" t="s">
        <v>278</v>
      </c>
      <c r="E19" s="395" t="s">
        <v>291</v>
      </c>
      <c r="F19" s="396" t="s">
        <v>266</v>
      </c>
      <c r="G19" s="380" t="n">
        <v>433013258.18</v>
      </c>
      <c r="H19" s="397" t="s">
        <v>280</v>
      </c>
      <c r="I19" s="398" t="s">
        <v>292</v>
      </c>
      <c r="J19" s="181" t="s">
        <v>100</v>
      </c>
      <c r="K19" s="181" t="s">
        <v>293</v>
      </c>
      <c r="L19" s="390" t="n">
        <v>354887803</v>
      </c>
      <c r="M19" s="386" t="n">
        <f aca="false">N19+O19</f>
        <v>88721951</v>
      </c>
      <c r="N19" s="399" t="n">
        <v>88721951</v>
      </c>
      <c r="O19" s="400" t="n">
        <v>0</v>
      </c>
      <c r="P19" s="147" t="n">
        <f aca="false">M19/L19</f>
        <v>0.250000000704448</v>
      </c>
      <c r="Q19" s="147" t="n">
        <f aca="false">(M19+M20)/G19</f>
        <v>0.20558712537849</v>
      </c>
      <c r="R19" s="401" t="s">
        <v>294</v>
      </c>
      <c r="S19" s="23"/>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236"/>
      <c r="BK19" s="236"/>
      <c r="BL19" s="236"/>
      <c r="BM19" s="236"/>
      <c r="BN19" s="236"/>
      <c r="BO19" s="236"/>
      <c r="BP19" s="236"/>
      <c r="BQ19" s="236"/>
      <c r="BR19" s="236"/>
      <c r="BS19" s="236"/>
      <c r="BT19" s="236"/>
      <c r="BU19" s="236"/>
      <c r="BV19" s="236"/>
      <c r="BW19" s="236"/>
      <c r="BX19" s="236"/>
      <c r="BY19" s="236"/>
    </row>
    <row r="20" customFormat="false" ht="409.5" hidden="false" customHeight="false" outlineLevel="0" collapsed="false">
      <c r="A20" s="379"/>
      <c r="B20" s="138"/>
      <c r="C20" s="138"/>
      <c r="D20" s="138"/>
      <c r="E20" s="395"/>
      <c r="F20" s="396"/>
      <c r="G20" s="380"/>
      <c r="H20" s="397"/>
      <c r="I20" s="398"/>
      <c r="J20" s="138" t="s">
        <v>295</v>
      </c>
      <c r="K20" s="181" t="s">
        <v>296</v>
      </c>
      <c r="L20" s="390" t="n">
        <v>300000</v>
      </c>
      <c r="M20" s="386" t="n">
        <f aca="false">N20+O20</f>
        <v>300000</v>
      </c>
      <c r="N20" s="402" t="n">
        <v>300000</v>
      </c>
      <c r="O20" s="400" t="n">
        <v>0</v>
      </c>
      <c r="P20" s="147" t="n">
        <f aca="false">M20/L20</f>
        <v>1</v>
      </c>
      <c r="Q20" s="147"/>
      <c r="R20" s="401" t="s">
        <v>297</v>
      </c>
      <c r="S20" s="23"/>
    </row>
    <row r="21" customFormat="false" ht="270" hidden="false" customHeight="true" outlineLevel="0" collapsed="false">
      <c r="A21" s="374" t="n">
        <v>5</v>
      </c>
      <c r="B21" s="403" t="s">
        <v>263</v>
      </c>
      <c r="C21" s="138" t="s">
        <v>298</v>
      </c>
      <c r="D21" s="138" t="s">
        <v>95</v>
      </c>
      <c r="E21" s="404" t="s">
        <v>299</v>
      </c>
      <c r="F21" s="396" t="s">
        <v>300</v>
      </c>
      <c r="G21" s="405" t="n">
        <v>383980487.02</v>
      </c>
      <c r="H21" s="406" t="s">
        <v>263</v>
      </c>
      <c r="I21" s="407" t="s">
        <v>301</v>
      </c>
      <c r="J21" s="181" t="s">
        <v>187</v>
      </c>
      <c r="K21" s="181" t="s">
        <v>302</v>
      </c>
      <c r="L21" s="390" t="n">
        <v>31074718.09</v>
      </c>
      <c r="M21" s="386" t="n">
        <f aca="false">N21+O21</f>
        <v>31074718.09</v>
      </c>
      <c r="N21" s="402" t="n">
        <v>31074718.09</v>
      </c>
      <c r="O21" s="400" t="n">
        <v>0</v>
      </c>
      <c r="P21" s="147" t="n">
        <f aca="false">M21/L21</f>
        <v>1</v>
      </c>
      <c r="Q21" s="147" t="n">
        <f aca="false">(M21+M22+M23+M24+M25)/G21</f>
        <v>0.0820251852234343</v>
      </c>
      <c r="R21" s="389" t="s">
        <v>303</v>
      </c>
      <c r="S21" s="23"/>
    </row>
    <row r="22" customFormat="false" ht="90" hidden="false" customHeight="false" outlineLevel="0" collapsed="false">
      <c r="A22" s="374"/>
      <c r="B22" s="403"/>
      <c r="C22" s="138"/>
      <c r="D22" s="138"/>
      <c r="E22" s="404"/>
      <c r="F22" s="396"/>
      <c r="G22" s="405"/>
      <c r="H22" s="406"/>
      <c r="I22" s="407"/>
      <c r="J22" s="138" t="s">
        <v>100</v>
      </c>
      <c r="K22" s="181" t="s">
        <v>304</v>
      </c>
      <c r="L22" s="390" t="n">
        <v>24838.28</v>
      </c>
      <c r="M22" s="386" t="n">
        <f aca="false">N22+O22</f>
        <v>24838.28</v>
      </c>
      <c r="N22" s="408" t="n">
        <v>0</v>
      </c>
      <c r="O22" s="400" t="n">
        <v>24838.28</v>
      </c>
      <c r="P22" s="147"/>
      <c r="Q22" s="147"/>
      <c r="R22" s="401" t="s">
        <v>305</v>
      </c>
      <c r="S22" s="23"/>
    </row>
    <row r="23" customFormat="false" ht="103.5" hidden="false" customHeight="true" outlineLevel="0" collapsed="false">
      <c r="A23" s="374"/>
      <c r="B23" s="403"/>
      <c r="C23" s="138"/>
      <c r="D23" s="138"/>
      <c r="E23" s="404"/>
      <c r="F23" s="396"/>
      <c r="G23" s="405"/>
      <c r="H23" s="406"/>
      <c r="I23" s="407"/>
      <c r="J23" s="138" t="s">
        <v>100</v>
      </c>
      <c r="K23" s="181" t="s">
        <v>306</v>
      </c>
      <c r="L23" s="390" t="n">
        <v>89232.79</v>
      </c>
      <c r="M23" s="386" t="n">
        <v>89233</v>
      </c>
      <c r="N23" s="399" t="n">
        <v>393223</v>
      </c>
      <c r="O23" s="400" t="n">
        <v>0</v>
      </c>
      <c r="P23" s="147" t="n">
        <f aca="false">M23/L23</f>
        <v>1.00000235339498</v>
      </c>
      <c r="Q23" s="147"/>
      <c r="R23" s="377" t="s">
        <v>307</v>
      </c>
      <c r="S23" s="23"/>
    </row>
    <row r="24" customFormat="false" ht="137.25" hidden="false" customHeight="true" outlineLevel="0" collapsed="false">
      <c r="A24" s="374"/>
      <c r="B24" s="403"/>
      <c r="C24" s="138"/>
      <c r="D24" s="138"/>
      <c r="E24" s="404"/>
      <c r="F24" s="396"/>
      <c r="G24" s="405"/>
      <c r="H24" s="406"/>
      <c r="I24" s="407"/>
      <c r="J24" s="138" t="s">
        <v>100</v>
      </c>
      <c r="K24" s="181" t="s">
        <v>308</v>
      </c>
      <c r="L24" s="390" t="n">
        <v>303989.96</v>
      </c>
      <c r="M24" s="386" t="n">
        <v>303990</v>
      </c>
      <c r="N24" s="399"/>
      <c r="O24" s="400" t="n">
        <v>0</v>
      </c>
      <c r="P24" s="147" t="n">
        <f aca="false">M24/L24</f>
        <v>1.00000013158329</v>
      </c>
      <c r="Q24" s="147"/>
      <c r="R24" s="377"/>
      <c r="S24" s="23"/>
    </row>
    <row r="25" customFormat="false" ht="75" hidden="false" customHeight="false" outlineLevel="0" collapsed="false">
      <c r="A25" s="374"/>
      <c r="B25" s="403"/>
      <c r="C25" s="138"/>
      <c r="D25" s="138"/>
      <c r="E25" s="404"/>
      <c r="F25" s="396"/>
      <c r="G25" s="405"/>
      <c r="H25" s="406"/>
      <c r="I25" s="407"/>
      <c r="J25" s="138" t="s">
        <v>100</v>
      </c>
      <c r="K25" s="181" t="s">
        <v>309</v>
      </c>
      <c r="L25" s="390" t="n">
        <v>3291.2</v>
      </c>
      <c r="M25" s="386" t="n">
        <f aca="false">N25+O25</f>
        <v>3291.2</v>
      </c>
      <c r="N25" s="408" t="n">
        <v>0</v>
      </c>
      <c r="O25" s="400" t="n">
        <v>3291.2</v>
      </c>
      <c r="P25" s="147" t="n">
        <f aca="false">M25/L25</f>
        <v>1</v>
      </c>
      <c r="Q25" s="147"/>
      <c r="R25" s="401" t="s">
        <v>310</v>
      </c>
      <c r="S25" s="23"/>
    </row>
    <row r="26" customFormat="false" ht="360" hidden="false" customHeight="true" outlineLevel="0" collapsed="false">
      <c r="A26" s="374" t="n">
        <v>6</v>
      </c>
      <c r="B26" s="409" t="s">
        <v>263</v>
      </c>
      <c r="C26" s="138" t="s">
        <v>311</v>
      </c>
      <c r="D26" s="138" t="s">
        <v>95</v>
      </c>
      <c r="E26" s="138" t="s">
        <v>312</v>
      </c>
      <c r="F26" s="138" t="s">
        <v>313</v>
      </c>
      <c r="G26" s="405" t="n">
        <v>77718036.65</v>
      </c>
      <c r="H26" s="138" t="s">
        <v>263</v>
      </c>
      <c r="I26" s="138" t="s">
        <v>301</v>
      </c>
      <c r="J26" s="173" t="s">
        <v>187</v>
      </c>
      <c r="K26" s="410" t="s">
        <v>314</v>
      </c>
      <c r="L26" s="411" t="n">
        <v>19504849.31</v>
      </c>
      <c r="M26" s="412" t="n">
        <f aca="false">N26+O26</f>
        <v>16163365.61</v>
      </c>
      <c r="N26" s="187" t="n">
        <v>16163365.61</v>
      </c>
      <c r="O26" s="413" t="n">
        <v>0</v>
      </c>
      <c r="P26" s="147" t="n">
        <f aca="false">M26/L26</f>
        <v>0.828684464725044</v>
      </c>
      <c r="Q26" s="147" t="n">
        <f aca="false">(M26+M27)/G26</f>
        <v>0.208458889446225</v>
      </c>
      <c r="R26" s="414" t="s">
        <v>315</v>
      </c>
      <c r="S26" s="23"/>
      <c r="T26" s="23"/>
    </row>
    <row r="27" customFormat="false" ht="172.9" hidden="false" customHeight="true" outlineLevel="0" collapsed="false">
      <c r="A27" s="374"/>
      <c r="B27" s="409"/>
      <c r="C27" s="138"/>
      <c r="D27" s="138"/>
      <c r="E27" s="138"/>
      <c r="F27" s="138"/>
      <c r="G27" s="405"/>
      <c r="H27" s="138"/>
      <c r="I27" s="138"/>
      <c r="J27" s="415" t="s">
        <v>100</v>
      </c>
      <c r="K27" s="181" t="s">
        <v>316</v>
      </c>
      <c r="L27" s="390" t="n">
        <v>44293.75</v>
      </c>
      <c r="M27" s="386" t="n">
        <f aca="false">N27+O27</f>
        <v>37650</v>
      </c>
      <c r="N27" s="399" t="n">
        <v>37650</v>
      </c>
      <c r="O27" s="400" t="n">
        <v>0</v>
      </c>
      <c r="P27" s="147" t="n">
        <f aca="false">M27/L27</f>
        <v>0.850007055171441</v>
      </c>
      <c r="Q27" s="147"/>
      <c r="R27" s="401" t="s">
        <v>317</v>
      </c>
      <c r="S27" s="23"/>
    </row>
    <row r="28" customFormat="false" ht="285" hidden="false" customHeight="true" outlineLevel="0" collapsed="false">
      <c r="A28" s="374" t="n">
        <v>7</v>
      </c>
      <c r="B28" s="409" t="s">
        <v>263</v>
      </c>
      <c r="C28" s="138" t="s">
        <v>318</v>
      </c>
      <c r="D28" s="138" t="s">
        <v>95</v>
      </c>
      <c r="E28" s="138" t="s">
        <v>312</v>
      </c>
      <c r="F28" s="138" t="s">
        <v>300</v>
      </c>
      <c r="G28" s="405" t="n">
        <v>429420138.85</v>
      </c>
      <c r="H28" s="138" t="s">
        <v>263</v>
      </c>
      <c r="I28" s="138" t="s">
        <v>301</v>
      </c>
      <c r="J28" s="416" t="s">
        <v>187</v>
      </c>
      <c r="K28" s="417" t="s">
        <v>319</v>
      </c>
      <c r="L28" s="418" t="n">
        <v>35285573.33</v>
      </c>
      <c r="M28" s="386" t="n">
        <f aca="false">N28+O28</f>
        <v>35285573.33</v>
      </c>
      <c r="N28" s="402" t="n">
        <v>35285573.33</v>
      </c>
      <c r="O28" s="164" t="n">
        <v>0</v>
      </c>
      <c r="P28" s="207" t="n">
        <f aca="false">M28/L28</f>
        <v>1</v>
      </c>
      <c r="Q28" s="147" t="n">
        <f aca="false">(M28+M29)/G28</f>
        <v>0.0829570975068861</v>
      </c>
      <c r="R28" s="389" t="s">
        <v>320</v>
      </c>
      <c r="S28" s="23"/>
    </row>
    <row r="29" customFormat="false" ht="165" hidden="false" customHeight="false" outlineLevel="0" collapsed="false">
      <c r="A29" s="374"/>
      <c r="B29" s="409"/>
      <c r="C29" s="138"/>
      <c r="D29" s="138"/>
      <c r="E29" s="138"/>
      <c r="F29" s="138"/>
      <c r="G29" s="405"/>
      <c r="H29" s="138"/>
      <c r="I29" s="138"/>
      <c r="J29" s="415" t="s">
        <v>100</v>
      </c>
      <c r="K29" s="181" t="s">
        <v>308</v>
      </c>
      <c r="L29" s="390" t="n">
        <v>397500</v>
      </c>
      <c r="M29" s="386" t="n">
        <f aca="false">N29+O29</f>
        <v>337875</v>
      </c>
      <c r="N29" s="399" t="n">
        <v>337875</v>
      </c>
      <c r="O29" s="400" t="n">
        <v>0</v>
      </c>
      <c r="P29" s="147" t="n">
        <f aca="false">M29/L29</f>
        <v>0.85</v>
      </c>
      <c r="Q29" s="147"/>
      <c r="R29" s="401" t="s">
        <v>321</v>
      </c>
      <c r="S29" s="23"/>
    </row>
    <row r="30" customFormat="false" ht="315" hidden="false" customHeight="true" outlineLevel="0" collapsed="false">
      <c r="A30" s="379" t="n">
        <v>9</v>
      </c>
      <c r="B30" s="138" t="s">
        <v>322</v>
      </c>
      <c r="C30" s="138" t="s">
        <v>323</v>
      </c>
      <c r="D30" s="138" t="s">
        <v>182</v>
      </c>
      <c r="E30" s="138" t="s">
        <v>324</v>
      </c>
      <c r="F30" s="138" t="s">
        <v>300</v>
      </c>
      <c r="G30" s="380" t="n">
        <v>121876492.78</v>
      </c>
      <c r="H30" s="138" t="s">
        <v>322</v>
      </c>
      <c r="I30" s="138" t="s">
        <v>325</v>
      </c>
      <c r="J30" s="138" t="s">
        <v>187</v>
      </c>
      <c r="K30" s="419" t="s">
        <v>326</v>
      </c>
      <c r="L30" s="390" t="n">
        <v>8920521.79</v>
      </c>
      <c r="M30" s="386" t="n">
        <f aca="false">N30+O30</f>
        <v>8920521.79</v>
      </c>
      <c r="N30" s="376" t="n">
        <v>8920521.79</v>
      </c>
      <c r="O30" s="400" t="n">
        <v>0</v>
      </c>
      <c r="P30" s="147" t="n">
        <f aca="false">M30/L30</f>
        <v>1</v>
      </c>
      <c r="Q30" s="207" t="n">
        <f aca="false">(M30+M31)/G30</f>
        <v>0.105313484965218</v>
      </c>
      <c r="R30" s="389" t="s">
        <v>327</v>
      </c>
      <c r="S30" s="23"/>
    </row>
    <row r="31" customFormat="false" ht="285" hidden="false" customHeight="false" outlineLevel="0" collapsed="false">
      <c r="A31" s="379"/>
      <c r="B31" s="138"/>
      <c r="C31" s="138"/>
      <c r="D31" s="138"/>
      <c r="E31" s="138"/>
      <c r="F31" s="138"/>
      <c r="G31" s="380"/>
      <c r="H31" s="138"/>
      <c r="I31" s="138"/>
      <c r="J31" s="415" t="s">
        <v>100</v>
      </c>
      <c r="K31" s="181" t="s">
        <v>328</v>
      </c>
      <c r="L31" s="143" t="n">
        <v>7905397.84</v>
      </c>
      <c r="M31" s="386" t="n">
        <f aca="false">N31+O31</f>
        <v>3914716.4</v>
      </c>
      <c r="N31" s="420" t="n">
        <v>3914716.4</v>
      </c>
      <c r="O31" s="400" t="n">
        <v>0</v>
      </c>
      <c r="P31" s="147" t="n">
        <f aca="false">M31/L31</f>
        <v>0.495195368940471</v>
      </c>
      <c r="Q31" s="207"/>
      <c r="R31" s="401" t="s">
        <v>329</v>
      </c>
      <c r="S31" s="23"/>
    </row>
    <row r="32" customFormat="false" ht="409.5" hidden="false" customHeight="true" outlineLevel="0" collapsed="false">
      <c r="A32" s="379" t="n">
        <v>11</v>
      </c>
      <c r="B32" s="138" t="s">
        <v>330</v>
      </c>
      <c r="C32" s="138" t="s">
        <v>331</v>
      </c>
      <c r="D32" s="138" t="s">
        <v>278</v>
      </c>
      <c r="E32" s="404" t="s">
        <v>332</v>
      </c>
      <c r="F32" s="396" t="s">
        <v>300</v>
      </c>
      <c r="G32" s="405" t="n">
        <v>50983386.56</v>
      </c>
      <c r="H32" s="406" t="s">
        <v>280</v>
      </c>
      <c r="I32" s="421" t="s">
        <v>333</v>
      </c>
      <c r="J32" s="181" t="s">
        <v>187</v>
      </c>
      <c r="K32" s="181" t="s">
        <v>334</v>
      </c>
      <c r="L32" s="422" t="n">
        <v>9849777.9</v>
      </c>
      <c r="M32" s="423" t="n">
        <f aca="false">N32+O32</f>
        <v>2351606.38</v>
      </c>
      <c r="N32" s="376" t="n">
        <v>2351606.38</v>
      </c>
      <c r="O32" s="424" t="n">
        <v>0</v>
      </c>
      <c r="P32" s="147" t="n">
        <f aca="false">M32/L32</f>
        <v>0.238747147791018</v>
      </c>
      <c r="Q32" s="147" t="n">
        <f aca="false">(M32+M33+M34+M35)/G32</f>
        <v>0.195321045774014</v>
      </c>
      <c r="R32" s="401" t="s">
        <v>335</v>
      </c>
      <c r="S32" s="23"/>
    </row>
    <row r="33" customFormat="false" ht="124.5" hidden="false" customHeight="true" outlineLevel="0" collapsed="false">
      <c r="A33" s="379"/>
      <c r="B33" s="138"/>
      <c r="C33" s="138"/>
      <c r="D33" s="138"/>
      <c r="E33" s="404"/>
      <c r="F33" s="396"/>
      <c r="G33" s="405"/>
      <c r="H33" s="406"/>
      <c r="I33" s="421"/>
      <c r="J33" s="138" t="s">
        <v>295</v>
      </c>
      <c r="K33" s="181" t="s">
        <v>336</v>
      </c>
      <c r="L33" s="390" t="n">
        <v>1000</v>
      </c>
      <c r="M33" s="390" t="n">
        <v>1000</v>
      </c>
      <c r="N33" s="163" t="n">
        <v>1000</v>
      </c>
      <c r="O33" s="425" t="n">
        <v>0</v>
      </c>
      <c r="P33" s="147" t="n">
        <f aca="false">M33/L33</f>
        <v>1</v>
      </c>
      <c r="Q33" s="147"/>
      <c r="R33" s="401" t="s">
        <v>337</v>
      </c>
      <c r="S33" s="23"/>
    </row>
    <row r="34" customFormat="false" ht="240" hidden="false" customHeight="false" outlineLevel="0" collapsed="false">
      <c r="A34" s="379"/>
      <c r="B34" s="138"/>
      <c r="C34" s="138"/>
      <c r="D34" s="138"/>
      <c r="E34" s="404"/>
      <c r="F34" s="396"/>
      <c r="G34" s="405"/>
      <c r="H34" s="406"/>
      <c r="I34" s="421"/>
      <c r="J34" s="138" t="s">
        <v>100</v>
      </c>
      <c r="K34" s="181" t="s">
        <v>338</v>
      </c>
      <c r="L34" s="390" t="n">
        <v>6773775.26</v>
      </c>
      <c r="M34" s="386" t="n">
        <f aca="false">N34+O34</f>
        <v>7605522</v>
      </c>
      <c r="N34" s="399" t="n">
        <v>7605522</v>
      </c>
      <c r="O34" s="400" t="n">
        <v>0</v>
      </c>
      <c r="P34" s="147" t="n">
        <f aca="false">M34/L34</f>
        <v>1.1227892435274</v>
      </c>
      <c r="Q34" s="147"/>
      <c r="R34" s="401" t="s">
        <v>339</v>
      </c>
      <c r="S34" s="23"/>
    </row>
    <row r="35" customFormat="false" ht="60" hidden="false" customHeight="false" outlineLevel="0" collapsed="false">
      <c r="A35" s="379"/>
      <c r="B35" s="138"/>
      <c r="C35" s="138"/>
      <c r="D35" s="138"/>
      <c r="E35" s="404"/>
      <c r="F35" s="396"/>
      <c r="G35" s="405"/>
      <c r="H35" s="406"/>
      <c r="I35" s="421"/>
      <c r="J35" s="415" t="s">
        <v>340</v>
      </c>
      <c r="K35" s="181" t="s">
        <v>196</v>
      </c>
      <c r="L35" s="390" t="n">
        <v>0</v>
      </c>
      <c r="M35" s="386" t="n">
        <f aca="false">N35+O35</f>
        <v>0</v>
      </c>
      <c r="N35" s="408" t="n">
        <v>0</v>
      </c>
      <c r="O35" s="400" t="n">
        <v>0</v>
      </c>
      <c r="P35" s="147" t="n">
        <v>0</v>
      </c>
      <c r="Q35" s="147"/>
      <c r="R35" s="401" t="s">
        <v>341</v>
      </c>
      <c r="S35" s="23"/>
    </row>
    <row r="36" customFormat="false" ht="150" hidden="false" customHeight="false" outlineLevel="0" collapsed="false">
      <c r="A36" s="426" t="n">
        <v>13</v>
      </c>
      <c r="B36" s="427" t="s">
        <v>263</v>
      </c>
      <c r="C36" s="427" t="s">
        <v>342</v>
      </c>
      <c r="D36" s="427" t="s">
        <v>95</v>
      </c>
      <c r="E36" s="202" t="s">
        <v>343</v>
      </c>
      <c r="F36" s="202" t="s">
        <v>300</v>
      </c>
      <c r="G36" s="204" t="n">
        <v>75726679.86</v>
      </c>
      <c r="H36" s="204" t="s">
        <v>263</v>
      </c>
      <c r="I36" s="205" t="s">
        <v>344</v>
      </c>
      <c r="J36" s="138" t="s">
        <v>100</v>
      </c>
      <c r="K36" s="181" t="s">
        <v>345</v>
      </c>
      <c r="L36" s="162" t="n">
        <v>259239.57</v>
      </c>
      <c r="M36" s="428" t="n">
        <f aca="false">N36+O36</f>
        <v>259240</v>
      </c>
      <c r="N36" s="391" t="n">
        <v>259240</v>
      </c>
      <c r="O36" s="429" t="n">
        <v>0</v>
      </c>
      <c r="P36" s="147" t="n">
        <f aca="false">M36/L36</f>
        <v>1.0000016586974</v>
      </c>
      <c r="Q36" s="146" t="n">
        <f aca="false">M36/G36</f>
        <v>0.00342336413638193</v>
      </c>
      <c r="R36" s="401" t="s">
        <v>346</v>
      </c>
      <c r="S36" s="23"/>
    </row>
    <row r="37" customFormat="false" ht="150" hidden="false" customHeight="false" outlineLevel="0" collapsed="false">
      <c r="A37" s="426" t="n">
        <v>14</v>
      </c>
      <c r="B37" s="427" t="s">
        <v>263</v>
      </c>
      <c r="C37" s="427" t="s">
        <v>347</v>
      </c>
      <c r="D37" s="427" t="s">
        <v>95</v>
      </c>
      <c r="E37" s="202" t="s">
        <v>348</v>
      </c>
      <c r="F37" s="430" t="s">
        <v>300</v>
      </c>
      <c r="G37" s="204" t="n">
        <v>114144662.22</v>
      </c>
      <c r="H37" s="204" t="s">
        <v>263</v>
      </c>
      <c r="I37" s="205" t="s">
        <v>301</v>
      </c>
      <c r="J37" s="138" t="s">
        <v>100</v>
      </c>
      <c r="K37" s="431" t="s">
        <v>349</v>
      </c>
      <c r="L37" s="432" t="n">
        <v>186679.77</v>
      </c>
      <c r="M37" s="386" t="n">
        <f aca="false">N37+O37</f>
        <v>195663</v>
      </c>
      <c r="N37" s="433" t="n">
        <v>195663</v>
      </c>
      <c r="O37" s="423" t="n">
        <v>0</v>
      </c>
      <c r="P37" s="146" t="n">
        <f aca="false">M37/L37</f>
        <v>1.04812106850142</v>
      </c>
      <c r="Q37" s="146" t="n">
        <f aca="false">M37/G37</f>
        <v>0.00171416688432511</v>
      </c>
      <c r="R37" s="401" t="s">
        <v>350</v>
      </c>
      <c r="S37" s="23"/>
    </row>
    <row r="38" customFormat="false" ht="135" hidden="false" customHeight="false" outlineLevel="0" collapsed="false">
      <c r="A38" s="426" t="n">
        <v>15</v>
      </c>
      <c r="B38" s="427" t="s">
        <v>263</v>
      </c>
      <c r="C38" s="427" t="s">
        <v>351</v>
      </c>
      <c r="D38" s="427" t="s">
        <v>95</v>
      </c>
      <c r="E38" s="202" t="s">
        <v>348</v>
      </c>
      <c r="F38" s="430" t="s">
        <v>300</v>
      </c>
      <c r="G38" s="204" t="n">
        <v>97275841.82</v>
      </c>
      <c r="H38" s="204" t="s">
        <v>263</v>
      </c>
      <c r="I38" s="205" t="s">
        <v>301</v>
      </c>
      <c r="J38" s="415" t="s">
        <v>100</v>
      </c>
      <c r="K38" s="434" t="s">
        <v>352</v>
      </c>
      <c r="L38" s="435" t="n">
        <v>910378.05</v>
      </c>
      <c r="M38" s="432" t="n">
        <f aca="false">N38+O38</f>
        <v>751433</v>
      </c>
      <c r="N38" s="372" t="n">
        <v>751433</v>
      </c>
      <c r="O38" s="436" t="n">
        <v>0</v>
      </c>
      <c r="P38" s="437" t="n">
        <v>1</v>
      </c>
      <c r="Q38" s="438" t="n">
        <f aca="false">M38/G38</f>
        <v>0.00772476481252619</v>
      </c>
      <c r="R38" s="439" t="s">
        <v>353</v>
      </c>
      <c r="S38" s="23"/>
    </row>
    <row r="39" customFormat="false" ht="165" hidden="false" customHeight="false" outlineLevel="0" collapsed="false">
      <c r="A39" s="440" t="n">
        <v>16</v>
      </c>
      <c r="B39" s="441" t="s">
        <v>322</v>
      </c>
      <c r="C39" s="416" t="s">
        <v>354</v>
      </c>
      <c r="D39" s="416" t="s">
        <v>182</v>
      </c>
      <c r="E39" s="442" t="s">
        <v>355</v>
      </c>
      <c r="F39" s="443" t="s">
        <v>300</v>
      </c>
      <c r="G39" s="444" t="n">
        <v>112459975.41</v>
      </c>
      <c r="H39" s="444" t="s">
        <v>322</v>
      </c>
      <c r="I39" s="442" t="s">
        <v>333</v>
      </c>
      <c r="J39" s="416" t="s">
        <v>187</v>
      </c>
      <c r="K39" s="445" t="s">
        <v>356</v>
      </c>
      <c r="L39" s="422" t="n">
        <v>483531</v>
      </c>
      <c r="M39" s="422" t="n">
        <v>483531</v>
      </c>
      <c r="N39" s="446" t="n">
        <v>483531</v>
      </c>
      <c r="O39" s="447" t="n">
        <v>0</v>
      </c>
      <c r="P39" s="437" t="n">
        <v>1</v>
      </c>
      <c r="Q39" s="448" t="n">
        <f aca="false">M39/G39</f>
        <v>0.00429958301375375</v>
      </c>
      <c r="R39" s="449" t="s">
        <v>357</v>
      </c>
      <c r="S39" s="23"/>
    </row>
    <row r="40" customFormat="false" ht="138.6" hidden="false" customHeight="true" outlineLevel="0" collapsed="false">
      <c r="A40" s="374" t="n">
        <v>21</v>
      </c>
      <c r="B40" s="138" t="s">
        <v>358</v>
      </c>
      <c r="C40" s="138" t="s">
        <v>359</v>
      </c>
      <c r="D40" s="138" t="s">
        <v>278</v>
      </c>
      <c r="E40" s="404" t="s">
        <v>360</v>
      </c>
      <c r="F40" s="398" t="s">
        <v>300</v>
      </c>
      <c r="G40" s="405" t="n">
        <v>32817739.74</v>
      </c>
      <c r="H40" s="450" t="s">
        <v>361</v>
      </c>
      <c r="I40" s="407" t="s">
        <v>333</v>
      </c>
      <c r="J40" s="138" t="s">
        <v>362</v>
      </c>
      <c r="K40" s="417" t="s">
        <v>363</v>
      </c>
      <c r="L40" s="195" t="n">
        <v>638862.01</v>
      </c>
      <c r="M40" s="195" t="n">
        <v>229295</v>
      </c>
      <c r="N40" s="163" t="n">
        <v>229295</v>
      </c>
      <c r="O40" s="451" t="n">
        <v>0</v>
      </c>
      <c r="P40" s="147" t="n">
        <f aca="false">(M40+M41)/L40</f>
        <v>0.974871756735073</v>
      </c>
      <c r="Q40" s="179" t="n">
        <f aca="false">M40/(G40+M41)</f>
        <v>0.00690413571977797</v>
      </c>
      <c r="R40" s="452" t="s">
        <v>364</v>
      </c>
      <c r="S40" s="23"/>
    </row>
    <row r="41" customFormat="false" ht="231.75" hidden="false" customHeight="true" outlineLevel="0" collapsed="false">
      <c r="A41" s="374"/>
      <c r="B41" s="138"/>
      <c r="C41" s="138"/>
      <c r="D41" s="138"/>
      <c r="E41" s="404"/>
      <c r="F41" s="398"/>
      <c r="G41" s="405"/>
      <c r="H41" s="450"/>
      <c r="I41" s="407"/>
      <c r="J41" s="138" t="s">
        <v>187</v>
      </c>
      <c r="K41" s="142" t="s">
        <v>365</v>
      </c>
      <c r="L41" s="195"/>
      <c r="M41" s="195" t="n">
        <f aca="false">N41</f>
        <v>393513.53</v>
      </c>
      <c r="N41" s="163" t="n">
        <v>393513.53</v>
      </c>
      <c r="O41" s="451" t="n">
        <v>0</v>
      </c>
      <c r="P41" s="147"/>
      <c r="Q41" s="179"/>
      <c r="R41" s="452"/>
      <c r="S41" s="23"/>
    </row>
    <row r="42" customFormat="false" ht="51.6" hidden="false" customHeight="true" outlineLevel="0" collapsed="false">
      <c r="A42" s="453" t="n">
        <v>32</v>
      </c>
      <c r="B42" s="209" t="s">
        <v>366</v>
      </c>
      <c r="C42" s="209" t="s">
        <v>367</v>
      </c>
      <c r="D42" s="209" t="s">
        <v>182</v>
      </c>
      <c r="E42" s="209" t="s">
        <v>368</v>
      </c>
      <c r="F42" s="209" t="s">
        <v>243</v>
      </c>
      <c r="G42" s="454" t="n">
        <v>4146520.73</v>
      </c>
      <c r="H42" s="209" t="s">
        <v>366</v>
      </c>
      <c r="I42" s="209" t="s">
        <v>369</v>
      </c>
      <c r="J42" s="416" t="s">
        <v>370</v>
      </c>
      <c r="K42" s="209" t="s">
        <v>371</v>
      </c>
      <c r="L42" s="262" t="n">
        <v>740806.74</v>
      </c>
      <c r="M42" s="143" t="n">
        <f aca="false">N42+O42</f>
        <v>414621.75</v>
      </c>
      <c r="N42" s="455" t="n">
        <v>414621.75</v>
      </c>
      <c r="O42" s="140" t="n">
        <v>0</v>
      </c>
      <c r="P42" s="207" t="n">
        <v>0</v>
      </c>
      <c r="Q42" s="185" t="n">
        <f aca="false">(M42+M43)/G42</f>
        <v>0.178657430708178</v>
      </c>
      <c r="R42" s="382" t="s">
        <v>372</v>
      </c>
      <c r="S42" s="23"/>
    </row>
    <row r="43" customFormat="false" ht="114" hidden="false" customHeight="true" outlineLevel="0" collapsed="false">
      <c r="A43" s="453"/>
      <c r="B43" s="209"/>
      <c r="C43" s="209"/>
      <c r="D43" s="209"/>
      <c r="E43" s="209"/>
      <c r="F43" s="209"/>
      <c r="G43" s="454"/>
      <c r="H43" s="209"/>
      <c r="I43" s="209"/>
      <c r="J43" s="456" t="s">
        <v>373</v>
      </c>
      <c r="K43" s="209"/>
      <c r="L43" s="262"/>
      <c r="M43" s="457" t="n">
        <f aca="false">N43+O43</f>
        <v>326184.99</v>
      </c>
      <c r="N43" s="458" t="n">
        <v>326184.99</v>
      </c>
      <c r="O43" s="210" t="n">
        <v>0</v>
      </c>
      <c r="P43" s="207" t="n">
        <v>0</v>
      </c>
      <c r="Q43" s="185"/>
      <c r="R43" s="382"/>
      <c r="S43" s="23"/>
    </row>
    <row r="44" customFormat="false" ht="28.5" hidden="false" customHeight="true" outlineLevel="0" collapsed="false">
      <c r="A44" s="459"/>
      <c r="B44" s="460" t="s">
        <v>30</v>
      </c>
      <c r="C44" s="461"/>
      <c r="D44" s="461"/>
      <c r="E44" s="462"/>
      <c r="F44" s="463"/>
      <c r="G44" s="464" t="n">
        <f aca="false">SUM(G6:G43)</f>
        <v>3159082177.85</v>
      </c>
      <c r="H44" s="465"/>
      <c r="I44" s="466"/>
      <c r="J44" s="466"/>
      <c r="K44" s="467"/>
      <c r="L44" s="468" t="n">
        <f aca="false">SUM(L6:L43)</f>
        <v>823113790.64</v>
      </c>
      <c r="M44" s="468" t="n">
        <f aca="false">SUM(M6:M43)</f>
        <v>261158062.1</v>
      </c>
      <c r="N44" s="469" t="n">
        <f aca="false">SUM(N6:N43)</f>
        <v>295998199.84</v>
      </c>
      <c r="O44" s="470" t="n">
        <f aca="false">SUM(O6:O43)</f>
        <v>4252481.51</v>
      </c>
      <c r="P44" s="471" t="n">
        <f aca="false">M44/L44</f>
        <v>0.31728063005352</v>
      </c>
      <c r="Q44" s="471" t="n">
        <f aca="false">M44/G44</f>
        <v>0.0826689675663133</v>
      </c>
      <c r="R44" s="472" t="s">
        <v>29</v>
      </c>
      <c r="S44" s="23"/>
    </row>
    <row r="45" customFormat="false" ht="30" hidden="false" customHeight="true" outlineLevel="0" collapsed="false">
      <c r="A45" s="473"/>
      <c r="B45" s="474" t="s">
        <v>21</v>
      </c>
      <c r="C45" s="475" t="s">
        <v>258</v>
      </c>
      <c r="D45" s="475"/>
      <c r="E45" s="475"/>
      <c r="F45" s="475"/>
      <c r="G45" s="475"/>
      <c r="H45" s="475"/>
      <c r="I45" s="475"/>
      <c r="J45" s="475"/>
      <c r="K45" s="475"/>
      <c r="L45" s="476" t="s">
        <v>29</v>
      </c>
      <c r="M45" s="476" t="s">
        <v>29</v>
      </c>
      <c r="N45" s="477" t="n">
        <f aca="false">N6+N9+N12+N15+N20+N21+N26+N28+N30+N32+N40+N33+N39+N41+N42+N43</f>
        <v>147986248.19</v>
      </c>
      <c r="O45" s="478" t="s">
        <v>29</v>
      </c>
      <c r="P45" s="479" t="s">
        <v>29</v>
      </c>
      <c r="Q45" s="480" t="s">
        <v>29</v>
      </c>
      <c r="R45" s="481" t="s">
        <v>29</v>
      </c>
    </row>
    <row r="46" customFormat="false" ht="30" hidden="false" customHeight="true" outlineLevel="0" collapsed="false">
      <c r="A46" s="482"/>
      <c r="B46" s="483" t="s">
        <v>21</v>
      </c>
      <c r="C46" s="484" t="s">
        <v>374</v>
      </c>
      <c r="D46" s="484"/>
      <c r="E46" s="484"/>
      <c r="F46" s="484"/>
      <c r="G46" s="484"/>
      <c r="H46" s="484"/>
      <c r="I46" s="484"/>
      <c r="J46" s="484"/>
      <c r="K46" s="484"/>
      <c r="L46" s="485" t="s">
        <v>29</v>
      </c>
      <c r="M46" s="485" t="s">
        <v>29</v>
      </c>
      <c r="N46" s="486" t="n">
        <f aca="false">N8+N11+N14</f>
        <v>39092619.25</v>
      </c>
      <c r="O46" s="487" t="s">
        <v>29</v>
      </c>
      <c r="P46" s="488" t="s">
        <v>29</v>
      </c>
      <c r="Q46" s="489" t="s">
        <v>29</v>
      </c>
      <c r="R46" s="490" t="s">
        <v>29</v>
      </c>
    </row>
    <row r="47" customFormat="false" ht="30.75" hidden="false" customHeight="true" outlineLevel="0" collapsed="false">
      <c r="A47" s="491"/>
      <c r="B47" s="492" t="s">
        <v>21</v>
      </c>
      <c r="C47" s="493" t="s">
        <v>259</v>
      </c>
      <c r="D47" s="493"/>
      <c r="E47" s="493"/>
      <c r="F47" s="493"/>
      <c r="G47" s="493"/>
      <c r="H47" s="493"/>
      <c r="I47" s="493"/>
      <c r="J47" s="493"/>
      <c r="K47" s="493"/>
      <c r="L47" s="494" t="s">
        <v>29</v>
      </c>
      <c r="M47" s="494" t="s">
        <v>29</v>
      </c>
      <c r="N47" s="495" t="n">
        <f aca="false">N16+N19+N23+N27+N29+N31+N34+N36+N37+N38+N17+N18</f>
        <v>108919332.4</v>
      </c>
      <c r="O47" s="496" t="n">
        <f aca="false">O44</f>
        <v>4252481.51</v>
      </c>
      <c r="P47" s="497" t="s">
        <v>29</v>
      </c>
      <c r="Q47" s="498" t="s">
        <v>29</v>
      </c>
      <c r="R47" s="499" t="s">
        <v>29</v>
      </c>
    </row>
    <row r="48" customFormat="false" ht="15" hidden="false" customHeight="false" outlineLevel="0" collapsed="false">
      <c r="A48" s="318"/>
      <c r="B48" s="319"/>
      <c r="C48" s="500"/>
      <c r="D48" s="500"/>
      <c r="E48" s="501"/>
      <c r="F48" s="501"/>
      <c r="G48" s="502"/>
      <c r="H48" s="503"/>
      <c r="I48" s="328"/>
      <c r="J48" s="328"/>
      <c r="K48" s="328"/>
      <c r="L48" s="328"/>
      <c r="M48" s="328"/>
      <c r="N48" s="504"/>
      <c r="O48" s="324"/>
      <c r="P48" s="324"/>
      <c r="Q48" s="324"/>
    </row>
    <row r="49" customFormat="false" ht="15" hidden="false" customHeight="false" outlineLevel="0" collapsed="false">
      <c r="A49" s="505"/>
      <c r="B49" s="506"/>
      <c r="C49" s="507"/>
      <c r="D49" s="507"/>
      <c r="N49" s="324"/>
      <c r="O49" s="324"/>
      <c r="P49" s="324"/>
      <c r="Q49" s="324"/>
    </row>
    <row r="50" customFormat="false" ht="15" hidden="false" customHeight="false" outlineLevel="0" collapsed="false">
      <c r="A50" s="505"/>
      <c r="B50" s="508" t="s">
        <v>375</v>
      </c>
      <c r="C50" s="500"/>
      <c r="D50" s="500"/>
      <c r="L50" s="316"/>
      <c r="M50" s="316"/>
      <c r="N50" s="509"/>
      <c r="O50" s="305"/>
      <c r="P50" s="510"/>
      <c r="Q50" s="510"/>
    </row>
    <row r="51" customFormat="false" ht="52.15" hidden="false" customHeight="true" outlineLevel="0" collapsed="false">
      <c r="A51" s="318"/>
      <c r="B51" s="511" t="s">
        <v>376</v>
      </c>
      <c r="C51" s="511"/>
      <c r="D51" s="511"/>
      <c r="E51" s="511"/>
      <c r="F51" s="511"/>
      <c r="G51" s="511"/>
      <c r="H51" s="511"/>
      <c r="I51" s="511"/>
      <c r="J51" s="328"/>
      <c r="K51" s="328"/>
      <c r="L51" s="512"/>
      <c r="M51" s="513"/>
      <c r="O51" s="324"/>
      <c r="P51" s="324"/>
      <c r="Q51" s="324"/>
    </row>
    <row r="52" customFormat="false" ht="27.6" hidden="false" customHeight="true" outlineLevel="0" collapsed="false">
      <c r="A52" s="318"/>
      <c r="B52" s="511" t="s">
        <v>377</v>
      </c>
      <c r="C52" s="511"/>
      <c r="D52" s="511"/>
      <c r="E52" s="511"/>
      <c r="F52" s="511"/>
      <c r="G52" s="511"/>
      <c r="H52" s="511"/>
      <c r="I52" s="511"/>
      <c r="J52" s="328"/>
      <c r="K52" s="328"/>
      <c r="L52" s="328"/>
      <c r="M52" s="328"/>
      <c r="N52" s="324"/>
      <c r="O52" s="324"/>
      <c r="P52" s="324"/>
      <c r="Q52" s="324"/>
    </row>
    <row r="53" customFormat="false" ht="15" hidden="false" customHeight="false" outlineLevel="0" collapsed="false">
      <c r="A53" s="318"/>
      <c r="B53" s="506"/>
      <c r="C53" s="311"/>
      <c r="D53" s="311"/>
      <c r="E53" s="501"/>
      <c r="F53" s="501"/>
      <c r="G53" s="502"/>
      <c r="H53" s="503"/>
      <c r="I53" s="328"/>
      <c r="J53" s="328"/>
      <c r="K53" s="328"/>
      <c r="L53" s="328"/>
      <c r="M53" s="324"/>
      <c r="N53" s="514"/>
      <c r="O53" s="478"/>
      <c r="P53" s="515"/>
      <c r="Q53" s="324"/>
    </row>
    <row r="54" customFormat="false" ht="15" hidden="false" customHeight="false" outlineLevel="0" collapsed="false">
      <c r="A54" s="318"/>
      <c r="B54" s="506"/>
      <c r="C54" s="311"/>
      <c r="D54" s="311"/>
      <c r="E54" s="501"/>
      <c r="F54" s="501"/>
      <c r="G54" s="502"/>
      <c r="H54" s="503"/>
      <c r="I54" s="328"/>
      <c r="J54" s="328"/>
      <c r="K54" s="328"/>
      <c r="L54" s="328"/>
      <c r="M54" s="324"/>
      <c r="N54" s="516"/>
      <c r="O54" s="478"/>
      <c r="P54" s="515"/>
      <c r="Q54" s="324"/>
    </row>
    <row r="55" customFormat="false" ht="15" hidden="false" customHeight="false" outlineLevel="0" collapsed="false">
      <c r="A55" s="318"/>
      <c r="B55" s="506"/>
      <c r="C55" s="311"/>
      <c r="D55" s="311"/>
      <c r="E55" s="501"/>
      <c r="F55" s="501"/>
      <c r="G55" s="502"/>
      <c r="H55" s="503"/>
      <c r="I55" s="328"/>
      <c r="J55" s="328"/>
      <c r="K55" s="328"/>
      <c r="L55" s="328"/>
      <c r="M55" s="324"/>
      <c r="N55" s="517"/>
      <c r="O55" s="518"/>
      <c r="P55" s="515"/>
      <c r="Q55" s="324"/>
    </row>
    <row r="56" customFormat="false" ht="15" hidden="false" customHeight="false" outlineLevel="0" collapsed="false">
      <c r="A56" s="318"/>
      <c r="B56" s="76"/>
      <c r="C56" s="507"/>
      <c r="D56" s="507"/>
      <c r="I56" s="118"/>
      <c r="J56" s="118"/>
      <c r="K56" s="118"/>
      <c r="L56" s="519"/>
      <c r="M56" s="519"/>
      <c r="N56" s="520"/>
      <c r="O56" s="520"/>
      <c r="P56" s="520"/>
      <c r="Q56" s="519"/>
    </row>
    <row r="57" customFormat="false" ht="15" hidden="false" customHeight="false" outlineLevel="0" collapsed="false">
      <c r="A57" s="318"/>
      <c r="B57" s="76"/>
      <c r="C57" s="507"/>
      <c r="D57" s="507"/>
      <c r="I57" s="118"/>
      <c r="J57" s="118"/>
      <c r="K57" s="118"/>
      <c r="L57" s="519"/>
      <c r="M57" s="519"/>
      <c r="N57" s="520"/>
      <c r="O57" s="520"/>
      <c r="P57" s="521"/>
      <c r="Q57" s="23"/>
    </row>
    <row r="58" customFormat="false" ht="15" hidden="false" customHeight="false" outlineLevel="0" collapsed="false">
      <c r="A58" s="318"/>
      <c r="I58" s="118"/>
      <c r="J58" s="118"/>
      <c r="K58" s="118"/>
      <c r="L58" s="519"/>
      <c r="M58" s="519"/>
      <c r="N58" s="520"/>
      <c r="O58" s="520"/>
      <c r="P58" s="521"/>
      <c r="Q58" s="23"/>
    </row>
    <row r="59" customFormat="false" ht="15" hidden="false" customHeight="false" outlineLevel="0" collapsed="false">
      <c r="A59" s="318"/>
      <c r="I59" s="118"/>
      <c r="J59" s="118"/>
      <c r="K59" s="118"/>
      <c r="L59" s="519"/>
      <c r="M59" s="519"/>
      <c r="N59" s="520"/>
      <c r="O59" s="520"/>
      <c r="P59" s="521"/>
      <c r="Q59" s="23"/>
    </row>
    <row r="60" customFormat="false" ht="15" hidden="false" customHeight="false" outlineLevel="0" collapsed="false">
      <c r="A60" s="318"/>
      <c r="I60" s="118"/>
      <c r="J60" s="118"/>
      <c r="K60" s="118"/>
      <c r="L60" s="118"/>
      <c r="M60" s="118"/>
      <c r="N60" s="521"/>
      <c r="O60" s="521"/>
      <c r="P60" s="521"/>
      <c r="Q60" s="23"/>
    </row>
    <row r="61" customFormat="false" ht="15" hidden="false" customHeight="false" outlineLevel="0" collapsed="false">
      <c r="A61" s="318"/>
      <c r="I61" s="118"/>
      <c r="J61" s="118"/>
      <c r="K61" s="118"/>
      <c r="L61" s="118"/>
      <c r="M61" s="118"/>
      <c r="N61" s="521"/>
      <c r="O61" s="521"/>
      <c r="P61" s="521"/>
      <c r="Q61" s="23"/>
    </row>
    <row r="62" customFormat="false" ht="15" hidden="false" customHeight="false" outlineLevel="0" collapsed="false">
      <c r="A62" s="318"/>
      <c r="I62" s="118"/>
      <c r="J62" s="118"/>
      <c r="K62" s="118"/>
      <c r="L62" s="118"/>
      <c r="M62" s="118"/>
      <c r="N62" s="23"/>
      <c r="O62" s="23"/>
      <c r="P62" s="23"/>
      <c r="Q62" s="23"/>
    </row>
    <row r="63" customFormat="false" ht="15" hidden="false" customHeight="false" outlineLevel="0" collapsed="false">
      <c r="A63" s="318"/>
      <c r="I63" s="118"/>
      <c r="J63" s="118"/>
      <c r="K63" s="118"/>
      <c r="L63" s="118"/>
      <c r="M63" s="118"/>
      <c r="N63" s="23"/>
      <c r="O63" s="23"/>
      <c r="P63" s="23"/>
      <c r="Q63" s="23"/>
    </row>
    <row r="64" customFormat="false" ht="15" hidden="false" customHeight="false" outlineLevel="0" collapsed="false">
      <c r="A64" s="318"/>
      <c r="I64" s="118"/>
      <c r="J64" s="118"/>
      <c r="K64" s="118"/>
      <c r="L64" s="118"/>
      <c r="M64" s="118"/>
      <c r="N64" s="23"/>
      <c r="O64" s="23"/>
      <c r="P64" s="23"/>
      <c r="Q64" s="23"/>
    </row>
    <row r="65" customFormat="false" ht="15" hidden="false" customHeight="false" outlineLevel="0" collapsed="false">
      <c r="A65" s="318"/>
      <c r="I65" s="118"/>
      <c r="J65" s="118"/>
      <c r="K65" s="118"/>
      <c r="L65" s="118"/>
      <c r="M65" s="118"/>
      <c r="N65" s="23"/>
      <c r="O65" s="23"/>
      <c r="P65" s="23"/>
      <c r="Q65" s="23"/>
    </row>
    <row r="66" customFormat="false" ht="15" hidden="false" customHeight="false" outlineLevel="0" collapsed="false">
      <c r="A66" s="318"/>
      <c r="I66" s="118"/>
      <c r="J66" s="118"/>
      <c r="K66" s="118"/>
      <c r="L66" s="118"/>
      <c r="M66" s="118"/>
      <c r="N66" s="23"/>
      <c r="O66" s="23"/>
      <c r="P66" s="23"/>
      <c r="Q66" s="23"/>
    </row>
    <row r="67" customFormat="false" ht="15" hidden="false" customHeight="false" outlineLevel="0" collapsed="false">
      <c r="A67" s="318"/>
      <c r="I67" s="118"/>
      <c r="J67" s="118"/>
      <c r="K67" s="118"/>
      <c r="L67" s="118"/>
      <c r="M67" s="118"/>
      <c r="N67" s="23"/>
      <c r="O67" s="23"/>
      <c r="P67" s="23"/>
      <c r="Q67" s="23"/>
    </row>
    <row r="68" customFormat="false" ht="15" hidden="false" customHeight="false" outlineLevel="0" collapsed="false">
      <c r="A68" s="318"/>
      <c r="I68" s="118"/>
      <c r="J68" s="118"/>
      <c r="K68" s="118"/>
      <c r="L68" s="118"/>
      <c r="M68" s="118"/>
      <c r="N68" s="23"/>
      <c r="O68" s="23"/>
      <c r="P68" s="23"/>
      <c r="Q68" s="23"/>
    </row>
    <row r="69" customFormat="false" ht="15" hidden="false" customHeight="false" outlineLevel="0" collapsed="false">
      <c r="A69" s="318"/>
      <c r="I69" s="118"/>
      <c r="J69" s="118"/>
      <c r="K69" s="118"/>
      <c r="L69" s="118"/>
      <c r="M69" s="118"/>
      <c r="N69" s="23"/>
      <c r="O69" s="23"/>
      <c r="P69" s="23"/>
      <c r="Q69" s="23"/>
    </row>
    <row r="70" customFormat="false" ht="15" hidden="false" customHeight="false" outlineLevel="0" collapsed="false">
      <c r="A70" s="318"/>
      <c r="I70" s="118"/>
      <c r="J70" s="118"/>
      <c r="K70" s="118"/>
      <c r="L70" s="118"/>
      <c r="M70" s="118"/>
      <c r="N70" s="23"/>
      <c r="O70" s="23"/>
      <c r="P70" s="23"/>
      <c r="Q70" s="23"/>
    </row>
    <row r="71" customFormat="false" ht="15" hidden="false" customHeight="false" outlineLevel="0" collapsed="false">
      <c r="A71" s="318"/>
      <c r="I71" s="118"/>
      <c r="J71" s="118"/>
      <c r="K71" s="118"/>
      <c r="L71" s="118"/>
      <c r="M71" s="118"/>
      <c r="N71" s="23"/>
      <c r="O71" s="23"/>
      <c r="P71" s="23"/>
      <c r="Q71" s="23"/>
    </row>
    <row r="72" customFormat="false" ht="15" hidden="false" customHeight="false" outlineLevel="0" collapsed="false">
      <c r="A72" s="318"/>
      <c r="I72" s="118"/>
      <c r="J72" s="118"/>
      <c r="K72" s="118"/>
      <c r="L72" s="118"/>
      <c r="M72" s="118"/>
      <c r="N72" s="23"/>
      <c r="O72" s="23"/>
      <c r="P72" s="23"/>
      <c r="Q72" s="23"/>
    </row>
    <row r="73" customFormat="false" ht="15" hidden="false" customHeight="false" outlineLevel="0" collapsed="false">
      <c r="A73" s="318"/>
      <c r="I73" s="118"/>
      <c r="J73" s="118"/>
      <c r="K73" s="118"/>
      <c r="L73" s="118"/>
      <c r="M73" s="118"/>
      <c r="N73" s="23"/>
      <c r="O73" s="23"/>
      <c r="P73" s="23"/>
      <c r="Q73" s="23"/>
    </row>
    <row r="74" customFormat="false" ht="15" hidden="false" customHeight="false" outlineLevel="0" collapsed="false">
      <c r="A74" s="318"/>
      <c r="I74" s="118"/>
      <c r="J74" s="118"/>
      <c r="K74" s="118"/>
      <c r="L74" s="118"/>
      <c r="M74" s="118"/>
      <c r="N74" s="23"/>
      <c r="O74" s="23"/>
      <c r="P74" s="23"/>
      <c r="Q74" s="23"/>
    </row>
    <row r="75" customFormat="false" ht="15" hidden="false" customHeight="false" outlineLevel="0" collapsed="false">
      <c r="A75" s="318"/>
      <c r="I75" s="118"/>
      <c r="J75" s="118"/>
      <c r="K75" s="118"/>
      <c r="L75" s="118"/>
      <c r="M75" s="118"/>
      <c r="N75" s="23"/>
      <c r="O75" s="23"/>
      <c r="P75" s="23"/>
      <c r="Q75" s="23"/>
    </row>
    <row r="76" customFormat="false" ht="15" hidden="false" customHeight="false" outlineLevel="0" collapsed="false">
      <c r="A76" s="318"/>
      <c r="I76" s="118"/>
      <c r="J76" s="118"/>
      <c r="K76" s="118"/>
      <c r="L76" s="118"/>
      <c r="M76" s="118"/>
      <c r="N76" s="23"/>
      <c r="O76" s="23"/>
      <c r="P76" s="23"/>
      <c r="Q76" s="23"/>
    </row>
    <row r="77" customFormat="false" ht="15" hidden="false" customHeight="false" outlineLevel="0" collapsed="false">
      <c r="A77" s="318"/>
      <c r="I77" s="118"/>
      <c r="J77" s="118"/>
      <c r="K77" s="118"/>
      <c r="L77" s="118"/>
      <c r="M77" s="118"/>
      <c r="N77" s="23"/>
      <c r="O77" s="23"/>
      <c r="P77" s="23"/>
      <c r="Q77" s="23"/>
    </row>
    <row r="78" customFormat="false" ht="15" hidden="false" customHeight="false" outlineLevel="0" collapsed="false">
      <c r="A78" s="318"/>
      <c r="I78" s="118"/>
      <c r="J78" s="118"/>
      <c r="K78" s="118"/>
      <c r="L78" s="118"/>
      <c r="M78" s="118"/>
      <c r="N78" s="23"/>
      <c r="O78" s="23"/>
      <c r="P78" s="23"/>
      <c r="Q78" s="23"/>
    </row>
    <row r="79" customFormat="false" ht="15" hidden="false" customHeight="false" outlineLevel="0" collapsed="false">
      <c r="A79" s="318"/>
      <c r="I79" s="118"/>
      <c r="J79" s="118"/>
      <c r="K79" s="118"/>
      <c r="L79" s="118"/>
      <c r="M79" s="118"/>
      <c r="N79" s="23"/>
      <c r="O79" s="23"/>
      <c r="P79" s="23"/>
      <c r="Q79" s="23"/>
    </row>
    <row r="80" customFormat="false" ht="15" hidden="false" customHeight="false" outlineLevel="0" collapsed="false">
      <c r="A80" s="318"/>
      <c r="I80" s="118"/>
      <c r="J80" s="118"/>
      <c r="K80" s="118"/>
      <c r="L80" s="118"/>
      <c r="M80" s="118"/>
      <c r="N80" s="23"/>
      <c r="O80" s="23"/>
      <c r="P80" s="23"/>
      <c r="Q80" s="23"/>
    </row>
    <row r="81" customFormat="false" ht="15" hidden="false" customHeight="false" outlineLevel="0" collapsed="false">
      <c r="A81" s="318"/>
      <c r="I81" s="118"/>
      <c r="J81" s="118"/>
      <c r="K81" s="118"/>
      <c r="L81" s="118"/>
      <c r="M81" s="118"/>
      <c r="N81" s="23"/>
      <c r="O81" s="23"/>
      <c r="P81" s="23"/>
      <c r="Q81" s="23"/>
    </row>
    <row r="82" customFormat="false" ht="15" hidden="false" customHeight="false" outlineLevel="0" collapsed="false">
      <c r="A82" s="318"/>
      <c r="I82" s="118"/>
      <c r="J82" s="118"/>
      <c r="K82" s="118"/>
      <c r="L82" s="118"/>
      <c r="M82" s="118"/>
      <c r="N82" s="23"/>
      <c r="O82" s="23"/>
      <c r="P82" s="23"/>
      <c r="Q82" s="23"/>
    </row>
    <row r="83" customFormat="false" ht="15" hidden="false" customHeight="false" outlineLevel="0" collapsed="false">
      <c r="A83" s="318"/>
      <c r="I83" s="118"/>
      <c r="J83" s="118"/>
      <c r="K83" s="118"/>
      <c r="L83" s="118"/>
      <c r="M83" s="118"/>
      <c r="N83" s="23"/>
      <c r="O83" s="23"/>
      <c r="P83" s="23"/>
      <c r="Q83" s="23"/>
    </row>
    <row r="84" customFormat="false" ht="15" hidden="false" customHeight="false" outlineLevel="0" collapsed="false">
      <c r="A84" s="318"/>
      <c r="I84" s="118"/>
      <c r="J84" s="118"/>
      <c r="K84" s="118"/>
      <c r="L84" s="118"/>
      <c r="M84" s="118"/>
      <c r="N84" s="23"/>
      <c r="O84" s="23"/>
      <c r="P84" s="23"/>
      <c r="Q84" s="23"/>
    </row>
    <row r="85" customFormat="false" ht="15" hidden="false" customHeight="false" outlineLevel="0" collapsed="false">
      <c r="A85" s="318"/>
      <c r="I85" s="118"/>
      <c r="J85" s="118"/>
      <c r="K85" s="118"/>
      <c r="L85" s="118"/>
      <c r="M85" s="118"/>
      <c r="N85" s="23"/>
      <c r="O85" s="23"/>
      <c r="P85" s="23"/>
      <c r="Q85" s="23"/>
    </row>
    <row r="86" customFormat="false" ht="15" hidden="false" customHeight="false" outlineLevel="0" collapsed="false">
      <c r="A86" s="318"/>
      <c r="I86" s="118"/>
      <c r="J86" s="118"/>
      <c r="K86" s="118"/>
      <c r="L86" s="118"/>
      <c r="M86" s="118"/>
      <c r="N86" s="23"/>
      <c r="O86" s="23"/>
      <c r="P86" s="23"/>
      <c r="Q86" s="23"/>
    </row>
    <row r="87" customFormat="false" ht="15" hidden="false" customHeight="false" outlineLevel="0" collapsed="false">
      <c r="A87" s="318"/>
      <c r="I87" s="118"/>
      <c r="J87" s="118"/>
      <c r="K87" s="118"/>
      <c r="L87" s="118"/>
      <c r="M87" s="118"/>
      <c r="N87" s="23"/>
      <c r="O87" s="23"/>
      <c r="P87" s="23"/>
      <c r="Q87" s="23"/>
    </row>
    <row r="88" customFormat="false" ht="15" hidden="false" customHeight="false" outlineLevel="0" collapsed="false">
      <c r="A88" s="328"/>
      <c r="I88" s="118"/>
      <c r="J88" s="118"/>
      <c r="K88" s="118"/>
      <c r="L88" s="118"/>
      <c r="M88" s="118"/>
      <c r="N88" s="23"/>
      <c r="O88" s="23"/>
      <c r="P88" s="23"/>
      <c r="Q88" s="23"/>
    </row>
    <row r="89" customFormat="false" ht="15" hidden="false" customHeight="false" outlineLevel="0" collapsed="false">
      <c r="A89" s="328"/>
      <c r="I89" s="118"/>
      <c r="J89" s="118"/>
      <c r="K89" s="118"/>
      <c r="L89" s="118"/>
      <c r="M89" s="118"/>
      <c r="N89" s="23"/>
      <c r="O89" s="23"/>
      <c r="P89" s="23"/>
      <c r="Q89" s="23"/>
    </row>
    <row r="90" customFormat="false" ht="15" hidden="false" customHeight="false" outlineLevel="0" collapsed="false">
      <c r="A90" s="328"/>
      <c r="I90" s="118"/>
      <c r="J90" s="118"/>
      <c r="K90" s="118"/>
      <c r="L90" s="118"/>
      <c r="M90" s="118"/>
      <c r="N90" s="23"/>
      <c r="O90" s="23"/>
      <c r="P90" s="23"/>
      <c r="Q90" s="23"/>
    </row>
    <row r="91" customFormat="false" ht="15" hidden="false" customHeight="false" outlineLevel="0" collapsed="false">
      <c r="A91" s="328"/>
      <c r="I91" s="118"/>
      <c r="J91" s="118"/>
      <c r="K91" s="118"/>
      <c r="L91" s="118"/>
      <c r="M91" s="118"/>
      <c r="N91" s="23"/>
      <c r="O91" s="23"/>
      <c r="P91" s="23"/>
      <c r="Q91" s="23"/>
    </row>
    <row r="92" customFormat="false" ht="15" hidden="false" customHeight="false" outlineLevel="0" collapsed="false">
      <c r="I92" s="118"/>
      <c r="J92" s="118"/>
      <c r="K92" s="118"/>
      <c r="L92" s="118"/>
      <c r="M92" s="118"/>
      <c r="N92" s="23"/>
      <c r="O92" s="23"/>
      <c r="P92" s="23"/>
      <c r="Q92" s="23"/>
    </row>
    <row r="93" customFormat="false" ht="15" hidden="false" customHeight="false" outlineLevel="0" collapsed="false">
      <c r="I93" s="118"/>
      <c r="J93" s="118"/>
      <c r="K93" s="118"/>
      <c r="L93" s="118"/>
      <c r="M93" s="118"/>
      <c r="N93" s="23"/>
      <c r="O93" s="23"/>
      <c r="P93" s="23"/>
      <c r="Q93" s="23"/>
    </row>
    <row r="94" customFormat="false" ht="15" hidden="false" customHeight="false" outlineLevel="0" collapsed="false">
      <c r="I94" s="118"/>
      <c r="J94" s="118"/>
      <c r="K94" s="118"/>
      <c r="L94" s="118"/>
      <c r="M94" s="118"/>
      <c r="N94" s="23"/>
      <c r="O94" s="23"/>
      <c r="P94" s="23"/>
      <c r="Q94" s="23"/>
    </row>
    <row r="95" customFormat="false" ht="15" hidden="false" customHeight="false" outlineLevel="0" collapsed="false">
      <c r="I95" s="118"/>
      <c r="J95" s="118"/>
      <c r="K95" s="118"/>
      <c r="L95" s="118"/>
      <c r="M95" s="118"/>
      <c r="N95" s="23"/>
      <c r="O95" s="23"/>
      <c r="P95" s="23"/>
      <c r="Q95" s="23"/>
    </row>
    <row r="96" customFormat="false" ht="15" hidden="false" customHeight="false" outlineLevel="0" collapsed="false">
      <c r="I96" s="118"/>
      <c r="J96" s="118"/>
      <c r="K96" s="118"/>
      <c r="L96" s="118"/>
      <c r="M96" s="118"/>
      <c r="N96" s="23"/>
      <c r="O96" s="23"/>
      <c r="P96" s="23"/>
      <c r="Q96" s="23"/>
    </row>
    <row r="97" customFormat="false" ht="15" hidden="false" customHeight="false" outlineLevel="0" collapsed="false">
      <c r="I97" s="118"/>
      <c r="J97" s="118"/>
      <c r="K97" s="118"/>
      <c r="L97" s="118"/>
      <c r="M97" s="118"/>
      <c r="N97" s="23"/>
      <c r="O97" s="23"/>
      <c r="P97" s="23"/>
      <c r="Q97" s="23"/>
    </row>
    <row r="98" customFormat="false" ht="15" hidden="false" customHeight="false" outlineLevel="0" collapsed="false">
      <c r="I98" s="118"/>
      <c r="J98" s="118"/>
      <c r="K98" s="118"/>
      <c r="L98" s="118"/>
      <c r="M98" s="118"/>
      <c r="N98" s="23"/>
      <c r="O98" s="23"/>
      <c r="P98" s="23"/>
      <c r="Q98" s="23"/>
    </row>
    <row r="99" customFormat="false" ht="15" hidden="false" customHeight="false" outlineLevel="0" collapsed="false">
      <c r="I99" s="118"/>
      <c r="J99" s="118"/>
      <c r="K99" s="118"/>
      <c r="L99" s="118"/>
      <c r="M99" s="118"/>
      <c r="N99" s="23"/>
      <c r="O99" s="23"/>
      <c r="P99" s="23"/>
      <c r="Q99" s="23"/>
    </row>
    <row r="100" customFormat="false" ht="15" hidden="false" customHeight="false" outlineLevel="0" collapsed="false">
      <c r="I100" s="118"/>
      <c r="J100" s="118"/>
      <c r="K100" s="118"/>
      <c r="L100" s="118"/>
      <c r="M100" s="118"/>
      <c r="N100" s="23"/>
      <c r="O100" s="23"/>
      <c r="P100" s="23"/>
      <c r="Q100" s="23"/>
    </row>
    <row r="101" customFormat="false" ht="15" hidden="false" customHeight="false" outlineLevel="0" collapsed="false">
      <c r="I101" s="118"/>
      <c r="J101" s="118"/>
      <c r="K101" s="118"/>
      <c r="L101" s="118"/>
      <c r="M101" s="118"/>
      <c r="N101" s="23"/>
      <c r="O101" s="23"/>
      <c r="P101" s="23"/>
      <c r="Q101" s="23"/>
    </row>
    <row r="102" customFormat="false" ht="15" hidden="false" customHeight="false" outlineLevel="0" collapsed="false">
      <c r="I102" s="118"/>
      <c r="J102" s="118"/>
      <c r="K102" s="118"/>
      <c r="L102" s="118"/>
      <c r="M102" s="118"/>
    </row>
    <row r="103" customFormat="false" ht="15" hidden="false" customHeight="false" outlineLevel="0" collapsed="false">
      <c r="I103" s="118"/>
      <c r="J103" s="118"/>
      <c r="K103" s="118"/>
      <c r="L103" s="118"/>
      <c r="M103" s="118"/>
    </row>
    <row r="104" customFormat="false" ht="15" hidden="false" customHeight="false" outlineLevel="0" collapsed="false">
      <c r="I104" s="118"/>
      <c r="J104" s="118"/>
      <c r="K104" s="118"/>
      <c r="L104" s="118"/>
      <c r="M104" s="118"/>
    </row>
    <row r="105" customFormat="false" ht="15" hidden="false" customHeight="false" outlineLevel="0" collapsed="false">
      <c r="I105" s="118"/>
      <c r="J105" s="118"/>
      <c r="K105" s="118"/>
      <c r="L105" s="118"/>
      <c r="M105" s="118"/>
    </row>
    <row r="106" customFormat="false" ht="15" hidden="false" customHeight="false" outlineLevel="0" collapsed="false">
      <c r="I106" s="118"/>
      <c r="J106" s="118"/>
      <c r="K106" s="118"/>
      <c r="L106" s="118"/>
      <c r="M106" s="118"/>
    </row>
    <row r="107" customFormat="false" ht="15" hidden="false" customHeight="false" outlineLevel="0" collapsed="false">
      <c r="I107" s="118"/>
      <c r="J107" s="118"/>
      <c r="K107" s="118"/>
      <c r="L107" s="118"/>
      <c r="M107" s="118"/>
    </row>
    <row r="108" customFormat="false" ht="15" hidden="false" customHeight="false" outlineLevel="0" collapsed="false">
      <c r="I108" s="118"/>
      <c r="J108" s="118"/>
      <c r="K108" s="118"/>
      <c r="L108" s="118"/>
      <c r="M108" s="118"/>
    </row>
  </sheetData>
  <mergeCells count="166">
    <mergeCell ref="A3:A4"/>
    <mergeCell ref="B3:B4"/>
    <mergeCell ref="C3:C4"/>
    <mergeCell ref="D3:D4"/>
    <mergeCell ref="E3:E4"/>
    <mergeCell ref="F3:F4"/>
    <mergeCell ref="G3:G4"/>
    <mergeCell ref="H3:H4"/>
    <mergeCell ref="I3:I4"/>
    <mergeCell ref="J3:J4"/>
    <mergeCell ref="K3:K4"/>
    <mergeCell ref="L3:L4"/>
    <mergeCell ref="M3:O3"/>
    <mergeCell ref="P3:P4"/>
    <mergeCell ref="Q3:Q4"/>
    <mergeCell ref="R3:R4"/>
    <mergeCell ref="A6:A8"/>
    <mergeCell ref="B6:B8"/>
    <mergeCell ref="C6:C8"/>
    <mergeCell ref="D6:D8"/>
    <mergeCell ref="E6:E8"/>
    <mergeCell ref="F6:F8"/>
    <mergeCell ref="G6:G8"/>
    <mergeCell ref="H6:H8"/>
    <mergeCell ref="I6:I8"/>
    <mergeCell ref="J6:J8"/>
    <mergeCell ref="K6:K8"/>
    <mergeCell ref="L6:L8"/>
    <mergeCell ref="M6:M8"/>
    <mergeCell ref="O6:O8"/>
    <mergeCell ref="P6:P8"/>
    <mergeCell ref="Q6:Q8"/>
    <mergeCell ref="R6:R8"/>
    <mergeCell ref="A9:A11"/>
    <mergeCell ref="B9:B11"/>
    <mergeCell ref="C9:C11"/>
    <mergeCell ref="D9:D11"/>
    <mergeCell ref="E9:E11"/>
    <mergeCell ref="F9:F11"/>
    <mergeCell ref="G9:G11"/>
    <mergeCell ref="H9:H11"/>
    <mergeCell ref="I9:I11"/>
    <mergeCell ref="J9:J11"/>
    <mergeCell ref="K9:K11"/>
    <mergeCell ref="L9:L11"/>
    <mergeCell ref="M9:M11"/>
    <mergeCell ref="O9:O11"/>
    <mergeCell ref="P9:P11"/>
    <mergeCell ref="Q9:Q11"/>
    <mergeCell ref="R9:R11"/>
    <mergeCell ref="A12:A18"/>
    <mergeCell ref="B12:B18"/>
    <mergeCell ref="C12:C18"/>
    <mergeCell ref="D12:D18"/>
    <mergeCell ref="E12:E18"/>
    <mergeCell ref="F12:F18"/>
    <mergeCell ref="G12:G18"/>
    <mergeCell ref="H12:H18"/>
    <mergeCell ref="I12:I18"/>
    <mergeCell ref="J12:J14"/>
    <mergeCell ref="K12:K14"/>
    <mergeCell ref="L12:L14"/>
    <mergeCell ref="M12:M14"/>
    <mergeCell ref="O12:O14"/>
    <mergeCell ref="P12:P14"/>
    <mergeCell ref="Q12:Q18"/>
    <mergeCell ref="R12:R14"/>
    <mergeCell ref="J16:J18"/>
    <mergeCell ref="K16:K18"/>
    <mergeCell ref="L16:L18"/>
    <mergeCell ref="M16:M18"/>
    <mergeCell ref="P16:P18"/>
    <mergeCell ref="R16:R18"/>
    <mergeCell ref="A19:A20"/>
    <mergeCell ref="B19:B20"/>
    <mergeCell ref="C19:C20"/>
    <mergeCell ref="D19:D20"/>
    <mergeCell ref="E19:E20"/>
    <mergeCell ref="F19:F20"/>
    <mergeCell ref="G19:G20"/>
    <mergeCell ref="H19:H20"/>
    <mergeCell ref="I19:I20"/>
    <mergeCell ref="Q19:Q20"/>
    <mergeCell ref="A21:A25"/>
    <mergeCell ref="B21:B25"/>
    <mergeCell ref="C21:C25"/>
    <mergeCell ref="D21:D25"/>
    <mergeCell ref="E21:E25"/>
    <mergeCell ref="F21:F25"/>
    <mergeCell ref="G21:G25"/>
    <mergeCell ref="H21:H25"/>
    <mergeCell ref="I21:I25"/>
    <mergeCell ref="Q21:Q25"/>
    <mergeCell ref="N23:N24"/>
    <mergeCell ref="R23:R24"/>
    <mergeCell ref="A26:A27"/>
    <mergeCell ref="B26:B27"/>
    <mergeCell ref="C26:C27"/>
    <mergeCell ref="D26:D27"/>
    <mergeCell ref="E26:E27"/>
    <mergeCell ref="F26:F27"/>
    <mergeCell ref="G26:G27"/>
    <mergeCell ref="H26:H27"/>
    <mergeCell ref="I26:I27"/>
    <mergeCell ref="Q26:Q27"/>
    <mergeCell ref="A28:A29"/>
    <mergeCell ref="B28:B29"/>
    <mergeCell ref="C28:C29"/>
    <mergeCell ref="D28:D29"/>
    <mergeCell ref="E28:E29"/>
    <mergeCell ref="F28:F29"/>
    <mergeCell ref="G28:G29"/>
    <mergeCell ref="H28:H29"/>
    <mergeCell ref="I28:I29"/>
    <mergeCell ref="Q28:Q29"/>
    <mergeCell ref="A30:A31"/>
    <mergeCell ref="B30:B31"/>
    <mergeCell ref="C30:C31"/>
    <mergeCell ref="D30:D31"/>
    <mergeCell ref="E30:E31"/>
    <mergeCell ref="F30:F31"/>
    <mergeCell ref="G30:G31"/>
    <mergeCell ref="H30:H31"/>
    <mergeCell ref="I30:I31"/>
    <mergeCell ref="Q30:Q31"/>
    <mergeCell ref="A32:A35"/>
    <mergeCell ref="B32:B35"/>
    <mergeCell ref="C32:C35"/>
    <mergeCell ref="D32:D35"/>
    <mergeCell ref="E32:E35"/>
    <mergeCell ref="F32:F35"/>
    <mergeCell ref="G32:G35"/>
    <mergeCell ref="H32:H35"/>
    <mergeCell ref="I32:I35"/>
    <mergeCell ref="Q32:Q35"/>
    <mergeCell ref="A40:A41"/>
    <mergeCell ref="B40:B41"/>
    <mergeCell ref="C40:C41"/>
    <mergeCell ref="D40:D41"/>
    <mergeCell ref="E40:E41"/>
    <mergeCell ref="F40:F41"/>
    <mergeCell ref="G40:G41"/>
    <mergeCell ref="H40:H41"/>
    <mergeCell ref="I40:I41"/>
    <mergeCell ref="L40:L41"/>
    <mergeCell ref="P40:P41"/>
    <mergeCell ref="Q40:Q41"/>
    <mergeCell ref="R40:R41"/>
    <mergeCell ref="A42:A43"/>
    <mergeCell ref="B42:B43"/>
    <mergeCell ref="C42:C43"/>
    <mergeCell ref="D42:D43"/>
    <mergeCell ref="E42:E43"/>
    <mergeCell ref="F42:F43"/>
    <mergeCell ref="G42:G43"/>
    <mergeCell ref="H42:H43"/>
    <mergeCell ref="I42:I43"/>
    <mergeCell ref="K42:K43"/>
    <mergeCell ref="L42:L43"/>
    <mergeCell ref="Q42:Q43"/>
    <mergeCell ref="R42:R43"/>
    <mergeCell ref="C45:K45"/>
    <mergeCell ref="C46:K46"/>
    <mergeCell ref="C47:K47"/>
    <mergeCell ref="B51:I51"/>
    <mergeCell ref="B52:I5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9. 2020</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21T14:58:47Z</dcterms:modified>
  <cp:revision>0</cp:revision>
  <dc:subject/>
  <dc:title>Příloha č. 2 k usnesení z 221. zasedání Rady Karlovarského kraje, které se uskutečnilo dne 21.09.2020 (k bodu č. 4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2">
    <vt:lpwstr/>
  </property>
</Properties>
</file>