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M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Individuální dotace z rozpočtu Karlovarského kraje</t>
  </si>
  <si>
    <t xml:space="preserve">Příprava na Hry VIII. letní olympiády dětí a mládeže 2017 v Brně ve dnech 24. - 29. 6. 2017</t>
  </si>
  <si>
    <t xml:space="preserve">Číslo</t>
  </si>
  <si>
    <t xml:space="preserve">IČO</t>
  </si>
  <si>
    <t xml:space="preserve">Subjekt</t>
  </si>
  <si>
    <t xml:space="preserve">Název</t>
  </si>
  <si>
    <t xml:space="preserve">sport</t>
  </si>
  <si>
    <t xml:space="preserve">Dotace</t>
  </si>
  <si>
    <t xml:space="preserve">004 79 225</t>
  </si>
  <si>
    <t xml:space="preserve">Tělovýchovná jednota Lokomotiva Cheb z.s.</t>
  </si>
  <si>
    <t xml:space="preserve">Zajištění přípravy účastníků Her VIII. letní olympiády dětí a  mládeže 2017 v Brně ve sportovním odvětví „sportovní gymnastika“</t>
  </si>
  <si>
    <t xml:space="preserve">sportovní gymnastika</t>
  </si>
  <si>
    <t xml:space="preserve">051 24 247</t>
  </si>
  <si>
    <t xml:space="preserve">Karlovarský krajský svaz ČSOS</t>
  </si>
  <si>
    <t xml:space="preserve">Zajištění přípravy účastníků Her VIII. letní olympiády dětí a mládeže 2017 v Brně ve sportovním odvětví „orientační běh“</t>
  </si>
  <si>
    <t xml:space="preserve">orientační běh</t>
  </si>
  <si>
    <t xml:space="preserve">005 19 243</t>
  </si>
  <si>
    <t xml:space="preserve">Tenisový klub TC Gejzírpark Karlovy Vary, z.s.</t>
  </si>
  <si>
    <t xml:space="preserve">Zajištění přípravy účastníků Her VIII. letní olympiády dětí a mládeže 2017 v Brně ve sportovním odvětví „tenis“</t>
  </si>
  <si>
    <t xml:space="preserve">tenis</t>
  </si>
  <si>
    <t xml:space="preserve">005 20 179</t>
  </si>
  <si>
    <t xml:space="preserve">TJ Slovan Karlovy Vary, z.s.</t>
  </si>
  <si>
    <t xml:space="preserve">Zajištění přípravy účastníků Her VIII. letní olympiády dětí a mládeže 2017 v Brně ve sportovním odvětví „plavání – 21 000 Kč, synchronizované plavání – 5 000 Kč)“</t>
  </si>
  <si>
    <t xml:space="preserve">plavání  </t>
  </si>
  <si>
    <t xml:space="preserve">182 29 395</t>
  </si>
  <si>
    <t xml:space="preserve">Tělovýchovná jednota MDDM Ostrov, z.s. </t>
  </si>
  <si>
    <t xml:space="preserve">Zajištění přípravy účastníků Her VIII. letní olympiády dětí a mládeže 2017 v Brně ve sportovním odvětví „kolečkové brusle“</t>
  </si>
  <si>
    <t xml:space="preserve">kolečkové brusle</t>
  </si>
  <si>
    <t xml:space="preserve">709 22 845</t>
  </si>
  <si>
    <t xml:space="preserve">Karlovarský krajský atletický svaz</t>
  </si>
  <si>
    <t xml:space="preserve">Zajištění přípravy účastníků Her VIII. letní olympiády dětí a mládeže 2017 v Brně ve sportovním odvětví „atletika“</t>
  </si>
  <si>
    <t xml:space="preserve">atletika</t>
  </si>
  <si>
    <t xml:space="preserve">020 22 788</t>
  </si>
  <si>
    <t xml:space="preserve">Karlovarský volejbalový svaz</t>
  </si>
  <si>
    <t xml:space="preserve">Zajištění přípravy účastníků Her VIII. letní olympiády dětí a mládeže 2017 v Brně ve sportovním odvětví „volejbal – dívky (15 000 Kč, chlapci 15 000 Kč)“</t>
  </si>
  <si>
    <t xml:space="preserve">volejbal dívky, chlapci</t>
  </si>
  <si>
    <t xml:space="preserve">045 00 229</t>
  </si>
  <si>
    <t xml:space="preserve">TopGym Karlovy Vary, z.s.</t>
  </si>
  <si>
    <t xml:space="preserve">Zajištění přípravy účastníků Her VIII. letní olympiády dětí a mládeže 2017 v Brně ve sportovním odvětví „moderní gymnastika“</t>
  </si>
  <si>
    <t xml:space="preserve">moderní gymnastika</t>
  </si>
  <si>
    <t xml:space="preserve">712 04 318</t>
  </si>
  <si>
    <t xml:space="preserve">ČSS, z.s. - Sportovně střelecký klub Policie UNITOP Sokolov</t>
  </si>
  <si>
    <t xml:space="preserve">Zajištění přípravy účastníků Her VIII. letní olympiády dětí a mládeže 2017 v Brně ve sportovním odvětví „sportovní střelba“</t>
  </si>
  <si>
    <t xml:space="preserve">sportovní střelba</t>
  </si>
  <si>
    <t xml:space="preserve">Karlovarský badmintonový svaz z.s.</t>
  </si>
  <si>
    <t xml:space="preserve">Zajištění přípravy účastníků Her VIII. letní olympiády dětí a mládeže 2017 v Brně ve sportovním odvětví „badminton“</t>
  </si>
  <si>
    <t xml:space="preserve">badminton</t>
  </si>
  <si>
    <t xml:space="preserve">266 05 414</t>
  </si>
  <si>
    <t xml:space="preserve">Svaz Karate Karlovarského Kraje z.s.</t>
  </si>
  <si>
    <t xml:space="preserve">Zajištění přípravy účastníků Her VIII. letní olympiády dětí a mládeže 2017 v Brně ve sportovním odvětví „karate“</t>
  </si>
  <si>
    <t xml:space="preserve">karate</t>
  </si>
  <si>
    <t xml:space="preserve">265 18 571</t>
  </si>
  <si>
    <t xml:space="preserve">FB Hurrican, z.s.</t>
  </si>
  <si>
    <t xml:space="preserve">Zajištění přípravy účastníků Her VIII. letní olympiády dětí a mládeže 2017 v Brně ve sportovním odvětví „florbal – dívky, chlapci“</t>
  </si>
  <si>
    <t xml:space="preserve">florbal</t>
  </si>
  <si>
    <t xml:space="preserve">265 50 342</t>
  </si>
  <si>
    <t xml:space="preserve">Cyklistika Karlovarského kraje, z.s.</t>
  </si>
  <si>
    <t xml:space="preserve">Zajištění přípravy účastníků Her VIII. letní olympiády dětí a mládeže 2017 v Brně ve sportovním odvětví „cyklistika - 14 000 Kč, triatlon - 10 000 Kč“</t>
  </si>
  <si>
    <t xml:space="preserve">cyklistika, triatlon</t>
  </si>
  <si>
    <t xml:space="preserve">01203941</t>
  </si>
  <si>
    <t xml:space="preserve">ČBF - Oblast Karlovy Vary, evidenční číslo 05</t>
  </si>
  <si>
    <t xml:space="preserve">Zajištění přípravy účastníků Her VIII. letní olympiády dětí a mládeže 2017 v Brně ve sportovním odvětví „basketbal – dívky, chlapci“</t>
  </si>
  <si>
    <t xml:space="preserve">basketbal dívky, chlapci</t>
  </si>
  <si>
    <t xml:space="preserve">056 20 716</t>
  </si>
  <si>
    <t xml:space="preserve">Karlovarský krajský svaz stolního tenisu, z.s.    KKSST, z.s.</t>
  </si>
  <si>
    <t xml:space="preserve">Zajištění přípravy účastníků Her VIII. letní olympiády dětí a mládeže 2017 v Brně ve sportovním odvětví „stolní tenis“</t>
  </si>
  <si>
    <t xml:space="preserve">stolní tenis</t>
  </si>
  <si>
    <t xml:space="preserve">228 65 110</t>
  </si>
  <si>
    <t xml:space="preserve">FK HVĚZDA CHEB, z.s.</t>
  </si>
  <si>
    <t xml:space="preserve">Zajištění přípravy účastníků Her VIII. letní olympiády dětí a mládeže 2017 v Brně ve sportovním odvětví „házená dívky“</t>
  </si>
  <si>
    <t xml:space="preserve">házená dívky</t>
  </si>
  <si>
    <t xml:space="preserve">265 41 360</t>
  </si>
  <si>
    <t xml:space="preserve">SK KONTAKT KARLOVY VARY, z.s.</t>
  </si>
  <si>
    <t xml:space="preserve">Zajištění přípravy účastníků Her VIII. letní olympiády dětí a mládeže 2017 v Brně ve sportovním odvětví „plavání - handicapovaní“</t>
  </si>
  <si>
    <t xml:space="preserve">plavání - handicapovaní</t>
  </si>
  <si>
    <t xml:space="preserve">709 34 827</t>
  </si>
  <si>
    <t xml:space="preserve">Karlovarský krajský fotbalový svaz</t>
  </si>
  <si>
    <t xml:space="preserve">Zajištění přípravy účastníků Her VIII. letní olympiády dětí a mládeže 2017 v Brně ve sportovním odvětví „fotbal chlapci“</t>
  </si>
  <si>
    <t xml:space="preserve">fotbal</t>
  </si>
  <si>
    <t xml:space="preserve">182 34 984</t>
  </si>
  <si>
    <t xml:space="preserve">"JACHTKLUB CHEB, z.s."</t>
  </si>
  <si>
    <t xml:space="preserve">Zajištění přípravy účastníků Her VIII. letní olympiády dětí a mládeže 2017 v Brně ve sportovním odvětví „jachting“</t>
  </si>
  <si>
    <t xml:space="preserve">jachting</t>
  </si>
  <si>
    <t xml:space="preserve">o dotaci nežádaj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85"/>
    <col collapsed="false" customWidth="true" hidden="false" outlineLevel="0" max="3" min="3" style="3" width="48.13"/>
    <col collapsed="false" customWidth="true" hidden="false" outlineLevel="0" max="4" min="4" style="3" width="54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false" hidden="false" outlineLevel="0" max="257" min="7" style="1" width="8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7" t="s">
        <v>7</v>
      </c>
    </row>
    <row r="4" customFormat="false" ht="24" hidden="false" customHeight="false" outlineLevel="0" collapsed="false">
      <c r="A4" s="7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n">
        <v>12000</v>
      </c>
    </row>
    <row r="5" customFormat="false" ht="24" hidden="false" customHeight="false" outlineLevel="0" collapsed="false">
      <c r="A5" s="7" t="n">
        <v>2</v>
      </c>
      <c r="B5" s="9" t="s">
        <v>12</v>
      </c>
      <c r="C5" s="10" t="s">
        <v>13</v>
      </c>
      <c r="D5" s="10" t="s">
        <v>14</v>
      </c>
      <c r="E5" s="12" t="s">
        <v>15</v>
      </c>
      <c r="F5" s="13" t="n">
        <v>10000</v>
      </c>
    </row>
    <row r="6" customFormat="false" ht="24" hidden="false" customHeight="false" outlineLevel="0" collapsed="false">
      <c r="A6" s="7" t="n">
        <v>3</v>
      </c>
      <c r="B6" s="9" t="s">
        <v>16</v>
      </c>
      <c r="C6" s="10" t="s">
        <v>17</v>
      </c>
      <c r="D6" s="10" t="s">
        <v>18</v>
      </c>
      <c r="E6" s="12" t="s">
        <v>19</v>
      </c>
      <c r="F6" s="13" t="n">
        <v>10000</v>
      </c>
    </row>
    <row r="7" customFormat="false" ht="36" hidden="false" customHeight="false" outlineLevel="0" collapsed="false">
      <c r="A7" s="7" t="n">
        <v>4</v>
      </c>
      <c r="B7" s="9" t="s">
        <v>20</v>
      </c>
      <c r="C7" s="10" t="s">
        <v>21</v>
      </c>
      <c r="D7" s="10" t="s">
        <v>22</v>
      </c>
      <c r="E7" s="12" t="s">
        <v>23</v>
      </c>
      <c r="F7" s="13" t="n">
        <v>26000</v>
      </c>
    </row>
    <row r="8" customFormat="false" ht="24" hidden="false" customHeight="false" outlineLevel="0" collapsed="false">
      <c r="A8" s="7" t="n">
        <v>5</v>
      </c>
      <c r="B8" s="9" t="s">
        <v>24</v>
      </c>
      <c r="C8" s="10" t="s">
        <v>25</v>
      </c>
      <c r="D8" s="10" t="s">
        <v>26</v>
      </c>
      <c r="E8" s="12" t="s">
        <v>27</v>
      </c>
      <c r="F8" s="13" t="n">
        <v>5000</v>
      </c>
    </row>
    <row r="9" customFormat="false" ht="24" hidden="false" customHeight="false" outlineLevel="0" collapsed="false">
      <c r="A9" s="7" t="n">
        <v>6</v>
      </c>
      <c r="B9" s="9" t="s">
        <v>28</v>
      </c>
      <c r="C9" s="10" t="s">
        <v>29</v>
      </c>
      <c r="D9" s="10" t="s">
        <v>30</v>
      </c>
      <c r="E9" s="12" t="s">
        <v>31</v>
      </c>
      <c r="F9" s="13" t="n">
        <v>30000</v>
      </c>
    </row>
    <row r="10" customFormat="false" ht="36" hidden="false" customHeight="false" outlineLevel="0" collapsed="false">
      <c r="A10" s="7" t="n">
        <v>7</v>
      </c>
      <c r="B10" s="9" t="s">
        <v>32</v>
      </c>
      <c r="C10" s="10" t="s">
        <v>33</v>
      </c>
      <c r="D10" s="10" t="s">
        <v>34</v>
      </c>
      <c r="E10" s="12" t="s">
        <v>35</v>
      </c>
      <c r="F10" s="13" t="n">
        <v>30000</v>
      </c>
    </row>
    <row r="11" customFormat="false" ht="24" hidden="false" customHeight="false" outlineLevel="0" collapsed="false">
      <c r="A11" s="7" t="n">
        <v>8</v>
      </c>
      <c r="B11" s="14" t="s">
        <v>36</v>
      </c>
      <c r="C11" s="10" t="s">
        <v>37</v>
      </c>
      <c r="D11" s="10" t="s">
        <v>38</v>
      </c>
      <c r="E11" s="12" t="s">
        <v>39</v>
      </c>
      <c r="F11" s="13" t="n">
        <v>5000</v>
      </c>
    </row>
    <row r="12" customFormat="false" ht="24" hidden="false" customHeight="false" outlineLevel="0" collapsed="false">
      <c r="A12" s="7" t="n">
        <v>9</v>
      </c>
      <c r="B12" s="9" t="s">
        <v>40</v>
      </c>
      <c r="C12" s="10" t="s">
        <v>41</v>
      </c>
      <c r="D12" s="10" t="s">
        <v>42</v>
      </c>
      <c r="E12" s="12" t="s">
        <v>43</v>
      </c>
      <c r="F12" s="13" t="n">
        <v>7000</v>
      </c>
    </row>
    <row r="13" customFormat="false" ht="25.15" hidden="false" customHeight="true" outlineLevel="0" collapsed="false">
      <c r="A13" s="7" t="n">
        <v>10</v>
      </c>
      <c r="B13" s="9" t="n">
        <v>5669677</v>
      </c>
      <c r="C13" s="10" t="s">
        <v>44</v>
      </c>
      <c r="D13" s="10" t="s">
        <v>45</v>
      </c>
      <c r="E13" s="12" t="s">
        <v>46</v>
      </c>
      <c r="F13" s="13" t="n">
        <v>5000</v>
      </c>
    </row>
    <row r="14" customFormat="false" ht="25.15" hidden="false" customHeight="true" outlineLevel="0" collapsed="false">
      <c r="A14" s="7" t="n">
        <v>11</v>
      </c>
      <c r="B14" s="9" t="s">
        <v>47</v>
      </c>
      <c r="C14" s="10" t="s">
        <v>48</v>
      </c>
      <c r="D14" s="10" t="s">
        <v>49</v>
      </c>
      <c r="E14" s="12" t="s">
        <v>50</v>
      </c>
      <c r="F14" s="13" t="n">
        <v>10000</v>
      </c>
    </row>
    <row r="15" customFormat="false" ht="25.15" hidden="false" customHeight="true" outlineLevel="0" collapsed="false">
      <c r="A15" s="7" t="n">
        <v>12</v>
      </c>
      <c r="B15" s="9" t="s">
        <v>51</v>
      </c>
      <c r="C15" s="10" t="s">
        <v>52</v>
      </c>
      <c r="D15" s="10" t="s">
        <v>53</v>
      </c>
      <c r="E15" s="12" t="s">
        <v>54</v>
      </c>
      <c r="F15" s="13" t="n">
        <v>34000</v>
      </c>
      <c r="J15" s="15"/>
    </row>
    <row r="16" customFormat="false" ht="25.15" hidden="false" customHeight="true" outlineLevel="0" collapsed="false">
      <c r="A16" s="7" t="n">
        <v>13</v>
      </c>
      <c r="B16" s="16" t="s">
        <v>55</v>
      </c>
      <c r="C16" s="10" t="s">
        <v>56</v>
      </c>
      <c r="D16" s="10" t="s">
        <v>57</v>
      </c>
      <c r="E16" s="12" t="s">
        <v>58</v>
      </c>
      <c r="F16" s="13" t="n">
        <v>24000</v>
      </c>
      <c r="J16" s="15"/>
    </row>
    <row r="17" customFormat="false" ht="27.6" hidden="false" customHeight="true" outlineLevel="0" collapsed="false">
      <c r="A17" s="7" t="n">
        <v>14</v>
      </c>
      <c r="B17" s="14" t="s">
        <v>59</v>
      </c>
      <c r="C17" s="10" t="s">
        <v>60</v>
      </c>
      <c r="D17" s="10" t="s">
        <v>61</v>
      </c>
      <c r="E17" s="12" t="s">
        <v>62</v>
      </c>
      <c r="F17" s="13" t="n">
        <v>30000</v>
      </c>
      <c r="J17" s="15"/>
    </row>
    <row r="18" customFormat="false" ht="27.6" hidden="false" customHeight="true" outlineLevel="0" collapsed="false">
      <c r="A18" s="7" t="n">
        <v>15</v>
      </c>
      <c r="B18" s="9" t="s">
        <v>63</v>
      </c>
      <c r="C18" s="10" t="s">
        <v>64</v>
      </c>
      <c r="D18" s="10" t="s">
        <v>65</v>
      </c>
      <c r="E18" s="12" t="s">
        <v>66</v>
      </c>
      <c r="F18" s="13" t="n">
        <v>10000</v>
      </c>
      <c r="J18" s="15"/>
    </row>
    <row r="19" customFormat="false" ht="27.6" hidden="false" customHeight="true" outlineLevel="0" collapsed="false">
      <c r="A19" s="7" t="n">
        <v>16</v>
      </c>
      <c r="B19" s="9" t="s">
        <v>67</v>
      </c>
      <c r="C19" s="10" t="s">
        <v>68</v>
      </c>
      <c r="D19" s="10" t="s">
        <v>69</v>
      </c>
      <c r="E19" s="12" t="s">
        <v>70</v>
      </c>
      <c r="F19" s="13" t="n">
        <v>17000</v>
      </c>
      <c r="J19" s="15"/>
    </row>
    <row r="20" customFormat="false" ht="24" hidden="false" customHeight="false" outlineLevel="0" collapsed="false">
      <c r="A20" s="7" t="n">
        <v>17</v>
      </c>
      <c r="B20" s="9" t="s">
        <v>71</v>
      </c>
      <c r="C20" s="10" t="s">
        <v>72</v>
      </c>
      <c r="D20" s="10" t="s">
        <v>73</v>
      </c>
      <c r="E20" s="12" t="s">
        <v>74</v>
      </c>
      <c r="F20" s="13" t="n">
        <v>8000</v>
      </c>
      <c r="J20" s="15"/>
    </row>
    <row r="21" customFormat="false" ht="24" hidden="false" customHeight="false" outlineLevel="0" collapsed="false">
      <c r="A21" s="7" t="n">
        <v>18</v>
      </c>
      <c r="B21" s="9" t="s">
        <v>75</v>
      </c>
      <c r="C21" s="10" t="s">
        <v>76</v>
      </c>
      <c r="D21" s="10" t="s">
        <v>77</v>
      </c>
      <c r="E21" s="12" t="s">
        <v>78</v>
      </c>
      <c r="F21" s="13" t="n">
        <v>21000</v>
      </c>
      <c r="J21" s="15"/>
    </row>
    <row r="22" customFormat="false" ht="24" hidden="false" customHeight="false" outlineLevel="0" collapsed="false">
      <c r="A22" s="12"/>
      <c r="B22" s="9" t="s">
        <v>79</v>
      </c>
      <c r="C22" s="10" t="s">
        <v>80</v>
      </c>
      <c r="D22" s="10" t="s">
        <v>81</v>
      </c>
      <c r="E22" s="12" t="s">
        <v>82</v>
      </c>
      <c r="F22" s="17" t="s">
        <v>83</v>
      </c>
      <c r="J22" s="15"/>
    </row>
    <row r="23" customFormat="false" ht="12" hidden="false" customHeight="false" outlineLevel="0" collapsed="false">
      <c r="A23" s="18" t="s">
        <v>84</v>
      </c>
      <c r="B23" s="18"/>
      <c r="C23" s="18"/>
      <c r="D23" s="18"/>
      <c r="E23" s="18"/>
      <c r="F23" s="13" t="n">
        <f aca="false">SUM(F4:F22)</f>
        <v>294000</v>
      </c>
      <c r="J23" s="15"/>
    </row>
    <row r="24" customFormat="false" ht="12" hidden="false" customHeight="false" outlineLevel="0" collapsed="false">
      <c r="F24" s="19"/>
      <c r="J24" s="15"/>
    </row>
    <row r="25" customFormat="false" ht="12" hidden="false" customHeight="false" outlineLevel="0" collapsed="false">
      <c r="F25" s="19"/>
      <c r="J25" s="15"/>
    </row>
    <row r="26" customFormat="false" ht="12" hidden="false" customHeight="false" outlineLevel="0" collapsed="false">
      <c r="F26" s="19"/>
      <c r="J26" s="15"/>
    </row>
    <row r="27" customFormat="false" ht="12" hidden="false" customHeight="false" outlineLevel="0" collapsed="false">
      <c r="F27" s="19"/>
      <c r="J27" s="15"/>
    </row>
    <row r="28" customFormat="false" ht="12" hidden="false" customHeight="false" outlineLevel="0" collapsed="false">
      <c r="F28" s="19"/>
      <c r="J28" s="15"/>
    </row>
    <row r="29" customFormat="false" ht="12" hidden="false" customHeight="false" outlineLevel="0" collapsed="false">
      <c r="F29" s="19"/>
      <c r="J29" s="15"/>
    </row>
    <row r="30" customFormat="false" ht="12" hidden="false" customHeight="false" outlineLevel="0" collapsed="false">
      <c r="F30" s="19"/>
      <c r="J30" s="15"/>
    </row>
    <row r="31" customFormat="false" ht="12" hidden="false" customHeight="false" outlineLevel="0" collapsed="false">
      <c r="F31" s="19"/>
      <c r="J31" s="15"/>
    </row>
    <row r="32" customFormat="false" ht="12" hidden="false" customHeight="false" outlineLevel="0" collapsed="false">
      <c r="F32" s="19"/>
      <c r="J32" s="15"/>
    </row>
    <row r="33" customFormat="false" ht="12" hidden="false" customHeight="false" outlineLevel="0" collapsed="false">
      <c r="F33" s="19"/>
      <c r="J33" s="15"/>
    </row>
    <row r="34" customFormat="false" ht="12" hidden="false" customHeight="false" outlineLevel="0" collapsed="false">
      <c r="F34" s="19"/>
    </row>
    <row r="35" customFormat="false" ht="12" hidden="false" customHeight="false" outlineLevel="0" collapsed="false">
      <c r="F35" s="19"/>
    </row>
    <row r="36" customFormat="false" ht="12" hidden="false" customHeight="false" outlineLevel="0" collapsed="false">
      <c r="F36" s="19"/>
    </row>
    <row r="37" customFormat="false" ht="12" hidden="false" customHeight="false" outlineLevel="0" collapsed="false">
      <c r="F37" s="19"/>
    </row>
    <row r="38" customFormat="false" ht="12" hidden="false" customHeight="false" outlineLevel="0" collapsed="false">
      <c r="F38" s="19"/>
    </row>
  </sheetData>
  <mergeCells count="3">
    <mergeCell ref="A1:F1"/>
    <mergeCell ref="A2:F2"/>
    <mergeCell ref="A23:E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5:14:04Z</dcterms:created>
  <dc:creator>Jelenová Adéla</dc:creator>
  <dc:description/>
  <dc:language>en-US</dc:language>
  <cp:lastModifiedBy>Burešová Lenka OVZ</cp:lastModifiedBy>
  <cp:lastPrinted>2017-02-08T06:04:15Z</cp:lastPrinted>
  <dcterms:modified xsi:type="dcterms:W3CDTF">2017-03-02T08:22:03Z</dcterms:modified>
  <cp:revision>0</cp:revision>
  <dc:subject/>
  <dc:title>Příloha č. 3 k usnesení z 20. zasedání Rady Karlovarského kraje, které se uskutečnilo dne 6.3.2017 (k bodu č. 4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</Properties>
</file>