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_krajské" sheetId="1" state="visible" r:id="rId2"/>
  </sheets>
  <definedNames>
    <definedName function="false" hidden="true" localSheetId="0" name="_xlnm._FilterDatabase" vbProcedure="false">2017_krajské!$A$3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3">
  <si>
    <t xml:space="preserve">Dotace z rozpočtu Karlovarského kraje na školní soutěže na rok 2017 - školy a školská zařízení zřizované krajem                                                                                                        Příloha č. 1                                                             </t>
  </si>
  <si>
    <t xml:space="preserve">Poř. č.</t>
  </si>
  <si>
    <t xml:space="preserve">IČO</t>
  </si>
  <si>
    <t xml:space="preserve">Žadatel/ příjemce dotace</t>
  </si>
  <si>
    <t xml:space="preserve">Sídlo, adresa žadatele</t>
  </si>
  <si>
    <t xml:space="preserve">Termín</t>
  </si>
  <si>
    <t xml:space="preserve">Název projektu</t>
  </si>
  <si>
    <t xml:space="preserve">Cílová skupina</t>
  </si>
  <si>
    <t xml:space="preserve">Příspěvek v roce 2016</t>
  </si>
  <si>
    <t xml:space="preserve">Rozpočet projektu 2016</t>
  </si>
  <si>
    <t xml:space="preserve">Požadovaná částka 2017</t>
  </si>
  <si>
    <t xml:space="preserve">Návrh OŠMT 2017</t>
  </si>
  <si>
    <t xml:space="preserve">Schváleno RK</t>
  </si>
  <si>
    <t xml:space="preserve">Poznámka</t>
  </si>
  <si>
    <t xml:space="preserve">Okres</t>
  </si>
  <si>
    <t xml:space="preserve">Soutěž</t>
  </si>
  <si>
    <t xml:space="preserve">1.</t>
  </si>
  <si>
    <t xml:space="preserve">70845425</t>
  </si>
  <si>
    <t xml:space="preserve">Střední průmyslová škola Ostrov, příspěvková organizace</t>
  </si>
  <si>
    <t xml:space="preserve">Klínovecká 1197, 363 01 Ostrov</t>
  </si>
  <si>
    <t xml:space="preserve">březen 2017</t>
  </si>
  <si>
    <t xml:space="preserve">Soutěž v kreslení a konstruování v SolidWorks</t>
  </si>
  <si>
    <t xml:space="preserve">2. - 4. ročník SŠ</t>
  </si>
  <si>
    <t xml:space="preserve">školní kolo</t>
  </si>
  <si>
    <t xml:space="preserve">KV</t>
  </si>
  <si>
    <t xml:space="preserve">školní</t>
  </si>
  <si>
    <t xml:space="preserve">2.</t>
  </si>
  <si>
    <t xml:space="preserve">březen/duben 2017</t>
  </si>
  <si>
    <t xml:space="preserve">Soutěž odborných znalostí ze Strojírenské technologie</t>
  </si>
  <si>
    <t xml:space="preserve">1. - 3. ročník SŠ</t>
  </si>
  <si>
    <t xml:space="preserve">3.</t>
  </si>
  <si>
    <t xml:space="preserve">leden/únor 2017</t>
  </si>
  <si>
    <t xml:space="preserve">MateS (matematická soutěž)</t>
  </si>
  <si>
    <t xml:space="preserve">4.</t>
  </si>
  <si>
    <t xml:space="preserve">Základní škola Ostrov, příspěvková organizace</t>
  </si>
  <si>
    <t xml:space="preserve">Krušnohorská 304, 363 01, Ostrov </t>
  </si>
  <si>
    <t xml:space="preserve">říjen 2017</t>
  </si>
  <si>
    <t xml:space="preserve">ORIENTAČNÍ BĚH - krajská soutěž</t>
  </si>
  <si>
    <t xml:space="preserve">1.-9. ročník ZŠ (SVP)</t>
  </si>
  <si>
    <t xml:space="preserve">krajská</t>
  </si>
  <si>
    <t xml:space="preserve">5.</t>
  </si>
  <si>
    <t xml:space="preserve">29.11.2017</t>
  </si>
  <si>
    <t xml:space="preserve">ODPADY A RECYKLACE, TO JE NAŠE INSPIRACE</t>
  </si>
  <si>
    <t xml:space="preserve">6.-9. ročník ZŠ (SVP)</t>
  </si>
  <si>
    <t xml:space="preserve">6.</t>
  </si>
  <si>
    <t xml:space="preserve">5.4.2017</t>
  </si>
  <si>
    <t xml:space="preserve">JARNÍ PALETA BAREV</t>
  </si>
  <si>
    <t xml:space="preserve">3.-9. ročník ZŠ (SVP)</t>
  </si>
  <si>
    <t xml:space="preserve">7.</t>
  </si>
  <si>
    <t xml:space="preserve">29.3.2017</t>
  </si>
  <si>
    <t xml:space="preserve">UMÍME TO S POČÍTAČEM</t>
  </si>
  <si>
    <t xml:space="preserve">okresní</t>
  </si>
  <si>
    <t xml:space="preserve">8.</t>
  </si>
  <si>
    <t xml:space="preserve">Střední škola živnostenská Sokolov, příspěvková organizace</t>
  </si>
  <si>
    <t xml:space="preserve">Žákovská 716, 356 01, Sokolov</t>
  </si>
  <si>
    <t xml:space="preserve">11.5.2017</t>
  </si>
  <si>
    <t xml:space="preserve">Gastro Kraslice - 1.ročník regionální soutěže </t>
  </si>
  <si>
    <t xml:space="preserve">žáci gastronomických oborů SŠ</t>
  </si>
  <si>
    <t xml:space="preserve">SO</t>
  </si>
  <si>
    <t xml:space="preserve">mezikrajská</t>
  </si>
  <si>
    <t xml:space="preserve">9.</t>
  </si>
  <si>
    <t xml:space="preserve">23.2.2017</t>
  </si>
  <si>
    <t xml:space="preserve">9. regionální veletrh studentských fiktivních firem s mezinárodní účastí</t>
  </si>
  <si>
    <t xml:space="preserve">8. - 9. ročník ZŠ, žáci SŠ</t>
  </si>
  <si>
    <t xml:space="preserve">mezikrajská - mezinárodní</t>
  </si>
  <si>
    <t xml:space="preserve">10.</t>
  </si>
  <si>
    <t xml:space="preserve">49753789</t>
  </si>
  <si>
    <t xml:space="preserve">Střední pedagogická škola, gymnázium a vyšší odborná škola Karlovy Vary, příspěvková organizace</t>
  </si>
  <si>
    <t xml:space="preserve">Lidická 455/40, 360 01 Karlovy Vary</t>
  </si>
  <si>
    <t xml:space="preserve">30.3.2017</t>
  </si>
  <si>
    <t xml:space="preserve">Finále krajského kola Karlovarského kraje v silovém víceboji žáků středních škol, kategorie V, dívky a chlapci</t>
  </si>
  <si>
    <t xml:space="preserve">žáci SŠ</t>
  </si>
  <si>
    <t xml:space="preserve">11.</t>
  </si>
  <si>
    <t xml:space="preserve">25.5.2017</t>
  </si>
  <si>
    <t xml:space="preserve">Finále krajského kola Karlovarského kraje v plážovém volejbalu žáků středních škol, kategorie V, dívky a chlapci</t>
  </si>
  <si>
    <t xml:space="preserve">12.</t>
  </si>
  <si>
    <t xml:space="preserve">25.10.2017</t>
  </si>
  <si>
    <t xml:space="preserve">Finále krajského kola Karlovarského kraje ve volejbalu žáků středních škol, kategorie VI, dívky a chlapci</t>
  </si>
  <si>
    <t xml:space="preserve">13.</t>
  </si>
  <si>
    <t xml:space="preserve">70845417</t>
  </si>
  <si>
    <t xml:space="preserve">První české gymnázium v Karlových Varech, příspěvková organizace</t>
  </si>
  <si>
    <t xml:space="preserve">Národní 445/25, 360 01 Karlovy Vary</t>
  </si>
  <si>
    <t xml:space="preserve">duben 2017</t>
  </si>
  <si>
    <t xml:space="preserve">Finále krajského kola Karlovarského kraje v Juniorském maratónu žáků středních škol, kategorie V, smíšená - dívky a chlapci</t>
  </si>
  <si>
    <t xml:space="preserve">14.</t>
  </si>
  <si>
    <t xml:space="preserve">49767194</t>
  </si>
  <si>
    <t xml:space="preserve">Gymnázium Sokolov a Krajské vzdělávací centrum, příspěvková organizace</t>
  </si>
  <si>
    <t xml:space="preserve">Husitská 2053, 356 01 Sokolov</t>
  </si>
  <si>
    <t xml:space="preserve">15.11.2017</t>
  </si>
  <si>
    <t xml:space="preserve">Finále krajského kola Karlovarského kraje v basketbalu 3x3 žáků středních škol, kategorie VI, dívky a chlapci</t>
  </si>
  <si>
    <t xml:space="preserve">15.</t>
  </si>
  <si>
    <t xml:space="preserve">47723386</t>
  </si>
  <si>
    <t xml:space="preserve">Gymnázium Cheb, příspěvková organizace</t>
  </si>
  <si>
    <t xml:space="preserve">Nerudova 2283/7, 350 02 Cheb</t>
  </si>
  <si>
    <t xml:space="preserve">15.3.- 16.3.2017</t>
  </si>
  <si>
    <t xml:space="preserve">Finále krajského kola Karlovarského kraje ve florbalu žáků středních škol, kategorie V, dívky a chlapci </t>
  </si>
  <si>
    <t xml:space="preserve">CH</t>
  </si>
  <si>
    <t xml:space="preserve">16.</t>
  </si>
  <si>
    <t xml:space="preserve">19.12.-20.12.2017</t>
  </si>
  <si>
    <t xml:space="preserve">Finále krajského kola Karlovarského kraje v halovém fotbalu žáků středních škol, kategorie V, dívky a chlapci </t>
  </si>
  <si>
    <t xml:space="preserve">17.</t>
  </si>
  <si>
    <t xml:space="preserve">8.11.2017</t>
  </si>
  <si>
    <t xml:space="preserve">Finále krajského kola Karlovarského kraje ve stolním tenise žáků středních škol, kategorie V+VI, dívky a chlapci </t>
  </si>
  <si>
    <t xml:space="preserve">18.</t>
  </si>
  <si>
    <t xml:space="preserve">00669725</t>
  </si>
  <si>
    <t xml:space="preserve">Střední odborná škola stavební Karlovy Vary, příspěvková organizace</t>
  </si>
  <si>
    <t xml:space="preserve">nám. K. Sabiny 159/16, 360 01 Karlovy Vary</t>
  </si>
  <si>
    <t xml:space="preserve">O hoblík „Káji Hoblíka" 2017 - 15. ročník</t>
  </si>
  <si>
    <t xml:space="preserve">žáci SŠ oboru truhlář (33-56-H) 2. ročníky</t>
  </si>
  <si>
    <t xml:space="preserve">19.</t>
  </si>
  <si>
    <t xml:space="preserve">Základní škola a střední škola Karlovy Vary, příspěvková organizace</t>
  </si>
  <si>
    <t xml:space="preserve">Vančurova 83/2, 360 17 Karlovy Vary</t>
  </si>
  <si>
    <t xml:space="preserve">Dopravní soutěž mladých cyklistů (krajské kolo soutěže pro žáky se speciálními vzdělávacími potřebami)</t>
  </si>
  <si>
    <t xml:space="preserve">4.-9. ročník ZŠ (SVP)                        4.-10. ročník ZŠ speciální (SVP)</t>
  </si>
  <si>
    <t xml:space="preserve">20.</t>
  </si>
  <si>
    <t xml:space="preserve">8.6.2017</t>
  </si>
  <si>
    <t xml:space="preserve">Malá kopaná (krajské kolo soutěže pro žáky se speciálními vzdělávacími potřebami)</t>
  </si>
  <si>
    <t xml:space="preserve">4.-9. ročník ZŠ (SVP)                        </t>
  </si>
  <si>
    <t xml:space="preserve">21.</t>
  </si>
  <si>
    <t xml:space="preserve">Praktická dívka (okresní kolo soutěže pro žáky se speciálními vzdělávacími potřebami)</t>
  </si>
  <si>
    <t xml:space="preserve">žákyně 6.-9. ročník ZŠ (SVP)   </t>
  </si>
  <si>
    <t xml:space="preserve">22.</t>
  </si>
  <si>
    <t xml:space="preserve">5.10.2017</t>
  </si>
  <si>
    <t xml:space="preserve">Schodoběh (krajské kolo soutěže pro žáky se speciálními vzdělávacími potřebami)</t>
  </si>
  <si>
    <t xml:space="preserve">23.</t>
  </si>
  <si>
    <t xml:space="preserve">Vybíjená (krajské kolo soutěže pro žáky se speciálními vzdělávacími potřebami)</t>
  </si>
  <si>
    <t xml:space="preserve">6.-9. ročník ZŠ (SVP)                        </t>
  </si>
  <si>
    <t xml:space="preserve">24.</t>
  </si>
  <si>
    <t xml:space="preserve">Gymnázium Aš, příspěvková organizace</t>
  </si>
  <si>
    <t xml:space="preserve">Hlavní 2514/106, 352 01 Aš</t>
  </si>
  <si>
    <t xml:space="preserve">20.1.2017</t>
  </si>
  <si>
    <t xml:space="preserve">Finále krajského kola Karlovarského kraje v plavání žáků středních škol, kategorie V, dívky a chlapci</t>
  </si>
  <si>
    <t xml:space="preserve">25.</t>
  </si>
  <si>
    <t xml:space="preserve">00077461</t>
  </si>
  <si>
    <t xml:space="preserve">Integrovaná střední škola Cheb, příspěvková organizace</t>
  </si>
  <si>
    <t xml:space="preserve">Obrněné brigády 2258/6, 350 02 Cheb</t>
  </si>
  <si>
    <t xml:space="preserve">22.11.2017</t>
  </si>
  <si>
    <t xml:space="preserve">Finále krajského kola Karlovarského kraje v házené žáků středních škol, kategorie V a VI, dívky a chlapci</t>
  </si>
  <si>
    <t xml:space="preserve">26.</t>
  </si>
  <si>
    <t xml:space="preserve">Integrovaná střední škola technická a ekonomická Sokolov, příspěvková organizace</t>
  </si>
  <si>
    <t xml:space="preserve">Jednoty 1620, 356 01 Sokolov</t>
  </si>
  <si>
    <t xml:space="preserve">28.2.2017</t>
  </si>
  <si>
    <t xml:space="preserve">Finále krajského kola Karlovarského kraje ve šplhu žáků středních škol, kategorie V, dívky a chlapci </t>
  </si>
  <si>
    <t xml:space="preserve">27.</t>
  </si>
  <si>
    <t xml:space="preserve">Dům dětí a mládeže Karlovy Vary, příspěvková organizace </t>
  </si>
  <si>
    <t xml:space="preserve">Čankovská 35/9, 360 05 Karlovy Vary</t>
  </si>
  <si>
    <t xml:space="preserve">1.3.2017</t>
  </si>
  <si>
    <t xml:space="preserve">Krajské kolo školních týmů v šachu</t>
  </si>
  <si>
    <t xml:space="preserve">žáci ZŠ a SŠ</t>
  </si>
  <si>
    <t xml:space="preserve">změna terrmínu z 1. 2. 2017 na 1. 3. 2017</t>
  </si>
  <si>
    <t xml:space="preserve">28.</t>
  </si>
  <si>
    <t xml:space="preserve">00520055</t>
  </si>
  <si>
    <t xml:space="preserve">Střední škola stravování a služeb Karlovy Vary, příspěvková organizace </t>
  </si>
  <si>
    <t xml:space="preserve">Ondřejská 1122/56, 360 01 Karlovy Vary</t>
  </si>
  <si>
    <t xml:space="preserve">9.3.-10.3.2017</t>
  </si>
  <si>
    <t xml:space="preserve">Finále krajského kola Karlovarského kraje ve badmintonu žáků středních škol, kategorie V, dívky a chlapci</t>
  </si>
  <si>
    <t xml:space="preserve">29.</t>
  </si>
  <si>
    <t xml:space="preserve">27.4.-28.4.2017</t>
  </si>
  <si>
    <t xml:space="preserve">Finále krajského kola Karlovarského kraje v basketbalu 3x3 žáků středních škol, kategorie V, dívky a chlapci</t>
  </si>
  <si>
    <t xml:space="preserve">30.</t>
  </si>
  <si>
    <t xml:space="preserve">11.4.-12.4.2017</t>
  </si>
  <si>
    <t xml:space="preserve">Finále krajského kola Karlovarského kraje v basketbalu žáků středních škol, kategorie V, dívky a chlapci</t>
  </si>
  <si>
    <t xml:space="preserve">31.</t>
  </si>
  <si>
    <t xml:space="preserve">00574384</t>
  </si>
  <si>
    <t xml:space="preserve">Střední škola logistická Dalovice, příspěvková organizace</t>
  </si>
  <si>
    <t xml:space="preserve">Hlavní 114/29, 362 63 Dalovice</t>
  </si>
  <si>
    <t xml:space="preserve">5.6.2017</t>
  </si>
  <si>
    <t xml:space="preserve">Logistik Junior - základní školy - 4. ročník </t>
  </si>
  <si>
    <t xml:space="preserve">8. ročník ZŠ</t>
  </si>
  <si>
    <t xml:space="preserve">3.10.-5.10.2017</t>
  </si>
  <si>
    <t xml:space="preserve">Logistik Junior - střední školy - 9. ročník </t>
  </si>
  <si>
    <t xml:space="preserve">celorepubliková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#,##0_ ;\-#,##0\ "/>
    <numFmt numFmtId="168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22.99"/>
    <col collapsed="false" customWidth="true" hidden="false" outlineLevel="0" max="4" min="4" style="3" width="22.42"/>
    <col collapsed="false" customWidth="true" hidden="false" outlineLevel="0" max="5" min="5" style="2" width="11.13"/>
    <col collapsed="false" customWidth="true" hidden="false" outlineLevel="0" max="6" min="6" style="3" width="26.7"/>
    <col collapsed="false" customWidth="true" hidden="false" outlineLevel="0" max="7" min="7" style="2" width="14.7"/>
    <col collapsed="false" customWidth="true" hidden="false" outlineLevel="0" max="12" min="8" style="2" width="12.14"/>
    <col collapsed="false" customWidth="true" hidden="false" outlineLevel="0" max="13" min="13" style="2" width="16.7"/>
    <col collapsed="false" customWidth="true" hidden="false" outlineLevel="0" max="14" min="14" style="2" width="7.7"/>
    <col collapsed="false" customWidth="true" hidden="false" outlineLevel="0" max="15" min="15" style="2" width="12.28"/>
    <col collapsed="false" customWidth="false" hidden="false" outlineLevel="0" max="257" min="16" style="4" width="8.8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3" s="2" customFormat="true" ht="2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50.25" hidden="false" customHeight="true" outlineLevel="0" collapsed="false">
      <c r="A4" s="8" t="s">
        <v>16</v>
      </c>
      <c r="B4" s="9" t="s">
        <v>17</v>
      </c>
      <c r="C4" s="10" t="s">
        <v>18</v>
      </c>
      <c r="D4" s="10" t="s">
        <v>19</v>
      </c>
      <c r="E4" s="9" t="s">
        <v>20</v>
      </c>
      <c r="F4" s="10" t="s">
        <v>21</v>
      </c>
      <c r="G4" s="8" t="s">
        <v>22</v>
      </c>
      <c r="H4" s="11" t="n">
        <v>0</v>
      </c>
      <c r="I4" s="12" t="n">
        <v>5580</v>
      </c>
      <c r="J4" s="13" t="n">
        <v>5580</v>
      </c>
      <c r="K4" s="14" t="n">
        <v>1000</v>
      </c>
      <c r="L4" s="14" t="n">
        <v>1000</v>
      </c>
      <c r="M4" s="15" t="s">
        <v>23</v>
      </c>
      <c r="N4" s="16" t="s">
        <v>24</v>
      </c>
      <c r="O4" s="8" t="s">
        <v>25</v>
      </c>
    </row>
    <row r="5" customFormat="false" ht="50.25" hidden="false" customHeight="true" outlineLevel="0" collapsed="false">
      <c r="A5" s="8" t="s">
        <v>26</v>
      </c>
      <c r="B5" s="8" t="n">
        <v>70845425</v>
      </c>
      <c r="C5" s="10" t="s">
        <v>18</v>
      </c>
      <c r="D5" s="10" t="s">
        <v>19</v>
      </c>
      <c r="E5" s="9" t="s">
        <v>27</v>
      </c>
      <c r="F5" s="10" t="s">
        <v>28</v>
      </c>
      <c r="G5" s="8" t="s">
        <v>29</v>
      </c>
      <c r="H5" s="11" t="n">
        <v>0</v>
      </c>
      <c r="I5" s="12" t="n">
        <v>17950</v>
      </c>
      <c r="J5" s="13" t="n">
        <v>17950</v>
      </c>
      <c r="K5" s="14" t="n">
        <v>1000</v>
      </c>
      <c r="L5" s="14" t="n">
        <v>1000</v>
      </c>
      <c r="M5" s="15" t="s">
        <v>23</v>
      </c>
      <c r="N5" s="16" t="s">
        <v>24</v>
      </c>
      <c r="O5" s="8" t="s">
        <v>25</v>
      </c>
    </row>
    <row r="6" customFormat="false" ht="50.25" hidden="false" customHeight="true" outlineLevel="0" collapsed="false">
      <c r="A6" s="8" t="s">
        <v>30</v>
      </c>
      <c r="B6" s="8" t="n">
        <v>70845425</v>
      </c>
      <c r="C6" s="10" t="s">
        <v>18</v>
      </c>
      <c r="D6" s="10" t="s">
        <v>19</v>
      </c>
      <c r="E6" s="9" t="s">
        <v>31</v>
      </c>
      <c r="F6" s="10" t="s">
        <v>32</v>
      </c>
      <c r="G6" s="8" t="s">
        <v>29</v>
      </c>
      <c r="H6" s="11" t="n">
        <v>0</v>
      </c>
      <c r="I6" s="12" t="n">
        <v>17100</v>
      </c>
      <c r="J6" s="13" t="n">
        <v>17100</v>
      </c>
      <c r="K6" s="14" t="n">
        <v>1000</v>
      </c>
      <c r="L6" s="14" t="n">
        <v>1000</v>
      </c>
      <c r="M6" s="15" t="s">
        <v>23</v>
      </c>
      <c r="N6" s="16" t="s">
        <v>24</v>
      </c>
      <c r="O6" s="8" t="s">
        <v>25</v>
      </c>
    </row>
    <row r="7" customFormat="false" ht="50.25" hidden="false" customHeight="true" outlineLevel="0" collapsed="false">
      <c r="A7" s="8" t="s">
        <v>33</v>
      </c>
      <c r="B7" s="8" t="n">
        <v>70839000</v>
      </c>
      <c r="C7" s="10" t="s">
        <v>34</v>
      </c>
      <c r="D7" s="10" t="s">
        <v>35</v>
      </c>
      <c r="E7" s="9" t="s">
        <v>36</v>
      </c>
      <c r="F7" s="10" t="s">
        <v>37</v>
      </c>
      <c r="G7" s="8" t="s">
        <v>38</v>
      </c>
      <c r="H7" s="11" t="n">
        <v>6000</v>
      </c>
      <c r="I7" s="12" t="n">
        <v>6000</v>
      </c>
      <c r="J7" s="13" t="n">
        <v>6000</v>
      </c>
      <c r="K7" s="17" t="n">
        <v>6000</v>
      </c>
      <c r="L7" s="17" t="n">
        <v>6000</v>
      </c>
      <c r="M7" s="15"/>
      <c r="N7" s="16" t="s">
        <v>24</v>
      </c>
      <c r="O7" s="8" t="s">
        <v>39</v>
      </c>
    </row>
    <row r="8" customFormat="false" ht="50.25" hidden="false" customHeight="true" outlineLevel="0" collapsed="false">
      <c r="A8" s="8" t="s">
        <v>40</v>
      </c>
      <c r="B8" s="8" t="n">
        <v>70839000</v>
      </c>
      <c r="C8" s="10" t="s">
        <v>34</v>
      </c>
      <c r="D8" s="10" t="s">
        <v>35</v>
      </c>
      <c r="E8" s="9" t="s">
        <v>41</v>
      </c>
      <c r="F8" s="10" t="s">
        <v>42</v>
      </c>
      <c r="G8" s="8" t="s">
        <v>43</v>
      </c>
      <c r="H8" s="18" t="n">
        <v>5000</v>
      </c>
      <c r="I8" s="12" t="n">
        <v>5000</v>
      </c>
      <c r="J8" s="13" t="n">
        <v>5000</v>
      </c>
      <c r="K8" s="17" t="n">
        <v>5000</v>
      </c>
      <c r="L8" s="17" t="n">
        <v>5000</v>
      </c>
      <c r="M8" s="15"/>
      <c r="N8" s="16" t="s">
        <v>24</v>
      </c>
      <c r="O8" s="8" t="s">
        <v>39</v>
      </c>
    </row>
    <row r="9" customFormat="false" ht="50.25" hidden="false" customHeight="true" outlineLevel="0" collapsed="false">
      <c r="A9" s="8" t="s">
        <v>44</v>
      </c>
      <c r="B9" s="8" t="n">
        <v>70839000</v>
      </c>
      <c r="C9" s="10" t="s">
        <v>34</v>
      </c>
      <c r="D9" s="10" t="s">
        <v>35</v>
      </c>
      <c r="E9" s="9" t="s">
        <v>45</v>
      </c>
      <c r="F9" s="10" t="s">
        <v>46</v>
      </c>
      <c r="G9" s="8" t="s">
        <v>47</v>
      </c>
      <c r="H9" s="18" t="n">
        <v>5000</v>
      </c>
      <c r="I9" s="12" t="n">
        <v>5000</v>
      </c>
      <c r="J9" s="13" t="n">
        <v>5000</v>
      </c>
      <c r="K9" s="17" t="n">
        <v>5000</v>
      </c>
      <c r="L9" s="17" t="n">
        <v>5000</v>
      </c>
      <c r="M9" s="15"/>
      <c r="N9" s="16" t="s">
        <v>24</v>
      </c>
      <c r="O9" s="8" t="s">
        <v>39</v>
      </c>
    </row>
    <row r="10" customFormat="false" ht="50.25" hidden="false" customHeight="true" outlineLevel="0" collapsed="false">
      <c r="A10" s="8" t="s">
        <v>48</v>
      </c>
      <c r="B10" s="8" t="n">
        <v>70839000</v>
      </c>
      <c r="C10" s="10" t="s">
        <v>34</v>
      </c>
      <c r="D10" s="10" t="s">
        <v>35</v>
      </c>
      <c r="E10" s="9" t="s">
        <v>49</v>
      </c>
      <c r="F10" s="10" t="s">
        <v>50</v>
      </c>
      <c r="G10" s="8" t="s">
        <v>43</v>
      </c>
      <c r="H10" s="18" t="n">
        <v>5000</v>
      </c>
      <c r="I10" s="12" t="n">
        <v>5000</v>
      </c>
      <c r="J10" s="13" t="n">
        <v>5000</v>
      </c>
      <c r="K10" s="17" t="n">
        <v>5000</v>
      </c>
      <c r="L10" s="17" t="n">
        <v>5000</v>
      </c>
      <c r="M10" s="15"/>
      <c r="N10" s="16" t="s">
        <v>24</v>
      </c>
      <c r="O10" s="8" t="s">
        <v>51</v>
      </c>
    </row>
    <row r="11" customFormat="false" ht="50.25" hidden="false" customHeight="true" outlineLevel="0" collapsed="false">
      <c r="A11" s="8" t="s">
        <v>52</v>
      </c>
      <c r="B11" s="8" t="n">
        <v>75059151</v>
      </c>
      <c r="C11" s="10" t="s">
        <v>53</v>
      </c>
      <c r="D11" s="10" t="s">
        <v>54</v>
      </c>
      <c r="E11" s="9" t="s">
        <v>55</v>
      </c>
      <c r="F11" s="10" t="s">
        <v>56</v>
      </c>
      <c r="G11" s="8" t="s">
        <v>57</v>
      </c>
      <c r="H11" s="18" t="n">
        <v>0</v>
      </c>
      <c r="I11" s="12" t="n">
        <v>40000</v>
      </c>
      <c r="J11" s="13" t="n">
        <v>10000</v>
      </c>
      <c r="K11" s="17" t="n">
        <v>6000</v>
      </c>
      <c r="L11" s="17" t="n">
        <v>6000</v>
      </c>
      <c r="M11" s="15"/>
      <c r="N11" s="16" t="s">
        <v>58</v>
      </c>
      <c r="O11" s="8" t="s">
        <v>59</v>
      </c>
    </row>
    <row r="12" customFormat="false" ht="50.25" hidden="false" customHeight="true" outlineLevel="0" collapsed="false">
      <c r="A12" s="8" t="s">
        <v>60</v>
      </c>
      <c r="B12" s="8" t="n">
        <v>75059151</v>
      </c>
      <c r="C12" s="10" t="s">
        <v>53</v>
      </c>
      <c r="D12" s="10" t="s">
        <v>54</v>
      </c>
      <c r="E12" s="9" t="s">
        <v>61</v>
      </c>
      <c r="F12" s="10" t="s">
        <v>62</v>
      </c>
      <c r="G12" s="8" t="s">
        <v>63</v>
      </c>
      <c r="H12" s="11" t="n">
        <v>20000</v>
      </c>
      <c r="I12" s="12" t="n">
        <v>89000</v>
      </c>
      <c r="J12" s="13" t="n">
        <v>20000</v>
      </c>
      <c r="K12" s="17" t="n">
        <v>19000</v>
      </c>
      <c r="L12" s="17" t="n">
        <v>19000</v>
      </c>
      <c r="M12" s="15"/>
      <c r="N12" s="16" t="s">
        <v>58</v>
      </c>
      <c r="O12" s="8" t="s">
        <v>64</v>
      </c>
    </row>
    <row r="13" customFormat="false" ht="50.25" hidden="false" customHeight="true" outlineLevel="0" collapsed="false">
      <c r="A13" s="8" t="s">
        <v>65</v>
      </c>
      <c r="B13" s="19" t="s">
        <v>66</v>
      </c>
      <c r="C13" s="10" t="s">
        <v>67</v>
      </c>
      <c r="D13" s="10" t="s">
        <v>68</v>
      </c>
      <c r="E13" s="9" t="s">
        <v>69</v>
      </c>
      <c r="F13" s="10" t="s">
        <v>70</v>
      </c>
      <c r="G13" s="8" t="s">
        <v>71</v>
      </c>
      <c r="H13" s="11" t="n">
        <v>3000</v>
      </c>
      <c r="I13" s="12" t="n">
        <v>3000</v>
      </c>
      <c r="J13" s="13" t="n">
        <v>3000</v>
      </c>
      <c r="K13" s="17" t="n">
        <v>3000</v>
      </c>
      <c r="L13" s="17" t="n">
        <v>3000</v>
      </c>
      <c r="M13" s="15"/>
      <c r="N13" s="16" t="s">
        <v>24</v>
      </c>
      <c r="O13" s="8" t="s">
        <v>39</v>
      </c>
    </row>
    <row r="14" customFormat="false" ht="50.25" hidden="false" customHeight="true" outlineLevel="0" collapsed="false">
      <c r="A14" s="8" t="s">
        <v>72</v>
      </c>
      <c r="B14" s="19" t="s">
        <v>66</v>
      </c>
      <c r="C14" s="10" t="s">
        <v>67</v>
      </c>
      <c r="D14" s="10" t="s">
        <v>68</v>
      </c>
      <c r="E14" s="9" t="s">
        <v>73</v>
      </c>
      <c r="F14" s="10" t="s">
        <v>74</v>
      </c>
      <c r="G14" s="8" t="s">
        <v>71</v>
      </c>
      <c r="H14" s="11" t="n">
        <v>4000</v>
      </c>
      <c r="I14" s="12" t="n">
        <v>4000</v>
      </c>
      <c r="J14" s="13" t="n">
        <v>4000</v>
      </c>
      <c r="K14" s="17" t="n">
        <v>4000</v>
      </c>
      <c r="L14" s="17" t="n">
        <v>4000</v>
      </c>
      <c r="M14" s="15"/>
      <c r="N14" s="16" t="s">
        <v>24</v>
      </c>
      <c r="O14" s="8" t="s">
        <v>39</v>
      </c>
    </row>
    <row r="15" customFormat="false" ht="50.25" hidden="false" customHeight="true" outlineLevel="0" collapsed="false">
      <c r="A15" s="8" t="s">
        <v>75</v>
      </c>
      <c r="B15" s="19" t="n">
        <v>49753789</v>
      </c>
      <c r="C15" s="10" t="s">
        <v>67</v>
      </c>
      <c r="D15" s="10" t="s">
        <v>68</v>
      </c>
      <c r="E15" s="9" t="s">
        <v>76</v>
      </c>
      <c r="F15" s="10" t="s">
        <v>77</v>
      </c>
      <c r="G15" s="8" t="s">
        <v>71</v>
      </c>
      <c r="H15" s="11" t="n">
        <v>4000</v>
      </c>
      <c r="I15" s="12" t="n">
        <v>4000</v>
      </c>
      <c r="J15" s="13" t="n">
        <v>4000</v>
      </c>
      <c r="K15" s="17" t="n">
        <v>4000</v>
      </c>
      <c r="L15" s="17" t="n">
        <v>4000</v>
      </c>
      <c r="M15" s="15"/>
      <c r="N15" s="16" t="s">
        <v>24</v>
      </c>
      <c r="O15" s="8" t="s">
        <v>39</v>
      </c>
    </row>
    <row r="16" customFormat="false" ht="50.25" hidden="false" customHeight="true" outlineLevel="0" collapsed="false">
      <c r="A16" s="8" t="s">
        <v>78</v>
      </c>
      <c r="B16" s="19" t="s">
        <v>79</v>
      </c>
      <c r="C16" s="10" t="s">
        <v>80</v>
      </c>
      <c r="D16" s="10" t="s">
        <v>81</v>
      </c>
      <c r="E16" s="9" t="s">
        <v>82</v>
      </c>
      <c r="F16" s="10" t="s">
        <v>83</v>
      </c>
      <c r="G16" s="8" t="s">
        <v>71</v>
      </c>
      <c r="H16" s="11" t="n">
        <v>3000</v>
      </c>
      <c r="I16" s="12" t="n">
        <v>3000</v>
      </c>
      <c r="J16" s="13" t="n">
        <v>3000</v>
      </c>
      <c r="K16" s="17" t="n">
        <v>3000</v>
      </c>
      <c r="L16" s="17" t="n">
        <v>3000</v>
      </c>
      <c r="M16" s="15"/>
      <c r="N16" s="16" t="s">
        <v>24</v>
      </c>
      <c r="O16" s="8" t="s">
        <v>39</v>
      </c>
    </row>
    <row r="17" customFormat="false" ht="50.25" hidden="false" customHeight="true" outlineLevel="0" collapsed="false">
      <c r="A17" s="8" t="s">
        <v>84</v>
      </c>
      <c r="B17" s="19" t="s">
        <v>85</v>
      </c>
      <c r="C17" s="10" t="s">
        <v>86</v>
      </c>
      <c r="D17" s="10" t="s">
        <v>87</v>
      </c>
      <c r="E17" s="9" t="s">
        <v>88</v>
      </c>
      <c r="F17" s="10" t="s">
        <v>89</v>
      </c>
      <c r="G17" s="8" t="s">
        <v>71</v>
      </c>
      <c r="H17" s="11" t="n">
        <v>0</v>
      </c>
      <c r="I17" s="12" t="n">
        <v>3500</v>
      </c>
      <c r="J17" s="13" t="n">
        <v>3500</v>
      </c>
      <c r="K17" s="17" t="n">
        <v>3500</v>
      </c>
      <c r="L17" s="17" t="n">
        <v>3500</v>
      </c>
      <c r="M17" s="15"/>
      <c r="N17" s="16" t="s">
        <v>58</v>
      </c>
      <c r="O17" s="8" t="s">
        <v>39</v>
      </c>
    </row>
    <row r="18" customFormat="false" ht="50.25" hidden="false" customHeight="true" outlineLevel="0" collapsed="false">
      <c r="A18" s="8" t="s">
        <v>90</v>
      </c>
      <c r="B18" s="19" t="s">
        <v>91</v>
      </c>
      <c r="C18" s="10" t="s">
        <v>92</v>
      </c>
      <c r="D18" s="10" t="s">
        <v>93</v>
      </c>
      <c r="E18" s="9" t="s">
        <v>94</v>
      </c>
      <c r="F18" s="10" t="s">
        <v>95</v>
      </c>
      <c r="G18" s="8" t="s">
        <v>71</v>
      </c>
      <c r="H18" s="11" t="n">
        <v>4000</v>
      </c>
      <c r="I18" s="12" t="n">
        <v>4500</v>
      </c>
      <c r="J18" s="13" t="n">
        <v>4500</v>
      </c>
      <c r="K18" s="17" t="n">
        <v>4500</v>
      </c>
      <c r="L18" s="17" t="n">
        <v>4500</v>
      </c>
      <c r="M18" s="15"/>
      <c r="N18" s="16" t="s">
        <v>96</v>
      </c>
      <c r="O18" s="8" t="s">
        <v>39</v>
      </c>
    </row>
    <row r="19" customFormat="false" ht="50.25" hidden="false" customHeight="true" outlineLevel="0" collapsed="false">
      <c r="A19" s="8" t="s">
        <v>97</v>
      </c>
      <c r="B19" s="19" t="s">
        <v>91</v>
      </c>
      <c r="C19" s="10" t="s">
        <v>92</v>
      </c>
      <c r="D19" s="10" t="s">
        <v>93</v>
      </c>
      <c r="E19" s="9" t="s">
        <v>98</v>
      </c>
      <c r="F19" s="10" t="s">
        <v>99</v>
      </c>
      <c r="G19" s="8" t="s">
        <v>71</v>
      </c>
      <c r="H19" s="11" t="n">
        <v>5000</v>
      </c>
      <c r="I19" s="12" t="n">
        <v>4500</v>
      </c>
      <c r="J19" s="13" t="n">
        <v>4500</v>
      </c>
      <c r="K19" s="17" t="n">
        <v>4500</v>
      </c>
      <c r="L19" s="17" t="n">
        <v>4500</v>
      </c>
      <c r="M19" s="15"/>
      <c r="N19" s="16" t="s">
        <v>96</v>
      </c>
      <c r="O19" s="8" t="s">
        <v>39</v>
      </c>
    </row>
    <row r="20" customFormat="false" ht="50.25" hidden="false" customHeight="true" outlineLevel="0" collapsed="false">
      <c r="A20" s="8" t="s">
        <v>100</v>
      </c>
      <c r="B20" s="19" t="s">
        <v>91</v>
      </c>
      <c r="C20" s="10" t="s">
        <v>92</v>
      </c>
      <c r="D20" s="10" t="s">
        <v>93</v>
      </c>
      <c r="E20" s="9" t="s">
        <v>101</v>
      </c>
      <c r="F20" s="10" t="s">
        <v>102</v>
      </c>
      <c r="G20" s="8" t="s">
        <v>71</v>
      </c>
      <c r="H20" s="11" t="n">
        <v>0</v>
      </c>
      <c r="I20" s="12" t="n">
        <v>5000</v>
      </c>
      <c r="J20" s="13" t="n">
        <v>5000</v>
      </c>
      <c r="K20" s="17" t="n">
        <v>5000</v>
      </c>
      <c r="L20" s="17" t="n">
        <v>5000</v>
      </c>
      <c r="M20" s="15"/>
      <c r="N20" s="16" t="s">
        <v>96</v>
      </c>
      <c r="O20" s="8" t="s">
        <v>39</v>
      </c>
    </row>
    <row r="21" customFormat="false" ht="50.25" hidden="false" customHeight="true" outlineLevel="0" collapsed="false">
      <c r="A21" s="8" t="s">
        <v>103</v>
      </c>
      <c r="B21" s="9" t="s">
        <v>104</v>
      </c>
      <c r="C21" s="10" t="s">
        <v>105</v>
      </c>
      <c r="D21" s="10" t="s">
        <v>106</v>
      </c>
      <c r="E21" s="9" t="s">
        <v>69</v>
      </c>
      <c r="F21" s="10" t="s">
        <v>107</v>
      </c>
      <c r="G21" s="8" t="s">
        <v>108</v>
      </c>
      <c r="H21" s="11" t="n">
        <v>0</v>
      </c>
      <c r="I21" s="12" t="n">
        <v>28900</v>
      </c>
      <c r="J21" s="13" t="n">
        <v>10000</v>
      </c>
      <c r="K21" s="17" t="n">
        <v>7000</v>
      </c>
      <c r="L21" s="17" t="n">
        <v>7000</v>
      </c>
      <c r="M21" s="15"/>
      <c r="N21" s="16" t="s">
        <v>24</v>
      </c>
      <c r="O21" s="8" t="s">
        <v>59</v>
      </c>
    </row>
    <row r="22" customFormat="false" ht="50.25" hidden="false" customHeight="true" outlineLevel="0" collapsed="false">
      <c r="A22" s="8" t="s">
        <v>109</v>
      </c>
      <c r="B22" s="19" t="n">
        <v>66362725</v>
      </c>
      <c r="C22" s="10" t="s">
        <v>110</v>
      </c>
      <c r="D22" s="10" t="s">
        <v>111</v>
      </c>
      <c r="E22" s="9" t="s">
        <v>73</v>
      </c>
      <c r="F22" s="10" t="s">
        <v>112</v>
      </c>
      <c r="G22" s="8" t="s">
        <v>113</v>
      </c>
      <c r="H22" s="11" t="n">
        <v>10000</v>
      </c>
      <c r="I22" s="12" t="n">
        <v>12000</v>
      </c>
      <c r="J22" s="13" t="n">
        <v>10000</v>
      </c>
      <c r="K22" s="17" t="n">
        <v>10000</v>
      </c>
      <c r="L22" s="17" t="n">
        <v>10000</v>
      </c>
      <c r="M22" s="15"/>
      <c r="N22" s="16" t="s">
        <v>24</v>
      </c>
      <c r="O22" s="8" t="s">
        <v>39</v>
      </c>
    </row>
    <row r="23" customFormat="false" ht="50.25" hidden="false" customHeight="true" outlineLevel="0" collapsed="false">
      <c r="A23" s="8" t="s">
        <v>114</v>
      </c>
      <c r="B23" s="19" t="n">
        <v>66362725</v>
      </c>
      <c r="C23" s="10" t="s">
        <v>110</v>
      </c>
      <c r="D23" s="10" t="s">
        <v>111</v>
      </c>
      <c r="E23" s="9" t="s">
        <v>115</v>
      </c>
      <c r="F23" s="10" t="s">
        <v>116</v>
      </c>
      <c r="G23" s="8" t="s">
        <v>117</v>
      </c>
      <c r="H23" s="11" t="n">
        <v>16000</v>
      </c>
      <c r="I23" s="12" t="n">
        <v>20000</v>
      </c>
      <c r="J23" s="13" t="n">
        <v>16000</v>
      </c>
      <c r="K23" s="17" t="n">
        <v>14700</v>
      </c>
      <c r="L23" s="17" t="n">
        <v>14700</v>
      </c>
      <c r="M23" s="15"/>
      <c r="N23" s="16" t="s">
        <v>24</v>
      </c>
      <c r="O23" s="8" t="s">
        <v>39</v>
      </c>
    </row>
    <row r="24" customFormat="false" ht="50.25" hidden="false" customHeight="true" outlineLevel="0" collapsed="false">
      <c r="A24" s="8" t="s">
        <v>118</v>
      </c>
      <c r="B24" s="19" t="n">
        <v>66362725</v>
      </c>
      <c r="C24" s="10" t="s">
        <v>110</v>
      </c>
      <c r="D24" s="10" t="s">
        <v>111</v>
      </c>
      <c r="E24" s="9" t="s">
        <v>55</v>
      </c>
      <c r="F24" s="10" t="s">
        <v>119</v>
      </c>
      <c r="G24" s="8" t="s">
        <v>120</v>
      </c>
      <c r="H24" s="11" t="n">
        <v>6000</v>
      </c>
      <c r="I24" s="12" t="n">
        <v>9000</v>
      </c>
      <c r="J24" s="13" t="n">
        <v>7000</v>
      </c>
      <c r="K24" s="17" t="n">
        <v>6000</v>
      </c>
      <c r="L24" s="17" t="n">
        <v>6000</v>
      </c>
      <c r="M24" s="15"/>
      <c r="N24" s="16" t="s">
        <v>24</v>
      </c>
      <c r="O24" s="8" t="s">
        <v>51</v>
      </c>
    </row>
    <row r="25" customFormat="false" ht="50.25" hidden="false" customHeight="true" outlineLevel="0" collapsed="false">
      <c r="A25" s="8" t="s">
        <v>121</v>
      </c>
      <c r="B25" s="19" t="n">
        <v>66362725</v>
      </c>
      <c r="C25" s="10" t="s">
        <v>110</v>
      </c>
      <c r="D25" s="10" t="s">
        <v>111</v>
      </c>
      <c r="E25" s="9" t="s">
        <v>122</v>
      </c>
      <c r="F25" s="10" t="s">
        <v>123</v>
      </c>
      <c r="G25" s="8" t="s">
        <v>117</v>
      </c>
      <c r="H25" s="11" t="n">
        <v>6000</v>
      </c>
      <c r="I25" s="12" t="n">
        <v>9000</v>
      </c>
      <c r="J25" s="13" t="n">
        <v>7000</v>
      </c>
      <c r="K25" s="17" t="n">
        <v>6000</v>
      </c>
      <c r="L25" s="17" t="n">
        <v>6000</v>
      </c>
      <c r="M25" s="15"/>
      <c r="N25" s="16" t="s">
        <v>24</v>
      </c>
      <c r="O25" s="8" t="s">
        <v>39</v>
      </c>
    </row>
    <row r="26" customFormat="false" ht="50.25" hidden="false" customHeight="true" outlineLevel="0" collapsed="false">
      <c r="A26" s="8" t="s">
        <v>124</v>
      </c>
      <c r="B26" s="19" t="n">
        <v>66362725</v>
      </c>
      <c r="C26" s="10" t="s">
        <v>110</v>
      </c>
      <c r="D26" s="10" t="s">
        <v>111</v>
      </c>
      <c r="E26" s="9" t="s">
        <v>115</v>
      </c>
      <c r="F26" s="10" t="s">
        <v>125</v>
      </c>
      <c r="G26" s="8" t="s">
        <v>126</v>
      </c>
      <c r="H26" s="11" t="n">
        <v>7500</v>
      </c>
      <c r="I26" s="12" t="n">
        <v>10000</v>
      </c>
      <c r="J26" s="13" t="n">
        <v>8000</v>
      </c>
      <c r="K26" s="17" t="n">
        <v>7500</v>
      </c>
      <c r="L26" s="17" t="n">
        <v>7500</v>
      </c>
      <c r="M26" s="15"/>
      <c r="N26" s="16" t="s">
        <v>24</v>
      </c>
      <c r="O26" s="8" t="s">
        <v>39</v>
      </c>
    </row>
    <row r="27" customFormat="false" ht="50.25" hidden="false" customHeight="true" outlineLevel="0" collapsed="false">
      <c r="A27" s="8" t="s">
        <v>127</v>
      </c>
      <c r="B27" s="19" t="n">
        <v>47723416</v>
      </c>
      <c r="C27" s="10" t="s">
        <v>128</v>
      </c>
      <c r="D27" s="10" t="s">
        <v>129</v>
      </c>
      <c r="E27" s="9" t="s">
        <v>130</v>
      </c>
      <c r="F27" s="10" t="s">
        <v>131</v>
      </c>
      <c r="G27" s="8" t="s">
        <v>71</v>
      </c>
      <c r="H27" s="11" t="n">
        <v>6000</v>
      </c>
      <c r="I27" s="12" t="n">
        <v>6000</v>
      </c>
      <c r="J27" s="13" t="n">
        <v>6000</v>
      </c>
      <c r="K27" s="17" t="n">
        <v>6000</v>
      </c>
      <c r="L27" s="17" t="n">
        <v>6000</v>
      </c>
      <c r="M27" s="15"/>
      <c r="N27" s="16" t="s">
        <v>96</v>
      </c>
      <c r="O27" s="8" t="s">
        <v>39</v>
      </c>
    </row>
    <row r="28" customFormat="false" ht="50.25" hidden="false" customHeight="true" outlineLevel="0" collapsed="false">
      <c r="A28" s="8" t="s">
        <v>132</v>
      </c>
      <c r="B28" s="9" t="s">
        <v>133</v>
      </c>
      <c r="C28" s="10" t="s">
        <v>134</v>
      </c>
      <c r="D28" s="10" t="s">
        <v>135</v>
      </c>
      <c r="E28" s="9" t="s">
        <v>136</v>
      </c>
      <c r="F28" s="10" t="s">
        <v>137</v>
      </c>
      <c r="G28" s="8" t="s">
        <v>71</v>
      </c>
      <c r="H28" s="18" t="n">
        <v>0</v>
      </c>
      <c r="I28" s="12" t="n">
        <v>4500</v>
      </c>
      <c r="J28" s="13" t="n">
        <v>4500</v>
      </c>
      <c r="K28" s="17" t="n">
        <v>4500</v>
      </c>
      <c r="L28" s="17" t="n">
        <v>4500</v>
      </c>
      <c r="M28" s="20"/>
      <c r="N28" s="16" t="s">
        <v>96</v>
      </c>
      <c r="O28" s="8" t="s">
        <v>39</v>
      </c>
    </row>
    <row r="29" customFormat="false" ht="50.25" hidden="false" customHeight="true" outlineLevel="0" collapsed="false">
      <c r="A29" s="8" t="s">
        <v>138</v>
      </c>
      <c r="B29" s="19" t="n">
        <v>49766929</v>
      </c>
      <c r="C29" s="10" t="s">
        <v>139</v>
      </c>
      <c r="D29" s="10" t="s">
        <v>140</v>
      </c>
      <c r="E29" s="9" t="s">
        <v>141</v>
      </c>
      <c r="F29" s="10" t="s">
        <v>142</v>
      </c>
      <c r="G29" s="8" t="s">
        <v>71</v>
      </c>
      <c r="H29" s="18" t="n">
        <v>0</v>
      </c>
      <c r="I29" s="12" t="n">
        <v>2500</v>
      </c>
      <c r="J29" s="13" t="n">
        <v>2500</v>
      </c>
      <c r="K29" s="17" t="n">
        <v>2500</v>
      </c>
      <c r="L29" s="17" t="n">
        <v>2500</v>
      </c>
      <c r="M29" s="20"/>
      <c r="N29" s="16" t="s">
        <v>58</v>
      </c>
      <c r="O29" s="8" t="s">
        <v>39</v>
      </c>
    </row>
    <row r="30" customFormat="false" ht="50.25" hidden="false" customHeight="true" outlineLevel="0" collapsed="false">
      <c r="A30" s="8" t="s">
        <v>143</v>
      </c>
      <c r="B30" s="19" t="n">
        <v>63553619</v>
      </c>
      <c r="C30" s="10" t="s">
        <v>144</v>
      </c>
      <c r="D30" s="10" t="s">
        <v>145</v>
      </c>
      <c r="E30" s="9" t="s">
        <v>146</v>
      </c>
      <c r="F30" s="10" t="s">
        <v>147</v>
      </c>
      <c r="G30" s="8" t="s">
        <v>148</v>
      </c>
      <c r="H30" s="18" t="n">
        <v>0</v>
      </c>
      <c r="I30" s="12" t="n">
        <v>23600</v>
      </c>
      <c r="J30" s="13" t="n">
        <v>20000</v>
      </c>
      <c r="K30" s="17" t="n">
        <v>7000</v>
      </c>
      <c r="L30" s="17" t="n">
        <v>7000</v>
      </c>
      <c r="M30" s="20" t="s">
        <v>149</v>
      </c>
      <c r="N30" s="16" t="s">
        <v>24</v>
      </c>
      <c r="O30" s="8" t="s">
        <v>39</v>
      </c>
    </row>
    <row r="31" customFormat="false" ht="50.25" hidden="false" customHeight="true" outlineLevel="0" collapsed="false">
      <c r="A31" s="8" t="s">
        <v>150</v>
      </c>
      <c r="B31" s="9" t="s">
        <v>151</v>
      </c>
      <c r="C31" s="10" t="s">
        <v>152</v>
      </c>
      <c r="D31" s="10" t="s">
        <v>153</v>
      </c>
      <c r="E31" s="9" t="s">
        <v>154</v>
      </c>
      <c r="F31" s="10" t="s">
        <v>155</v>
      </c>
      <c r="G31" s="8" t="s">
        <v>71</v>
      </c>
      <c r="H31" s="18" t="n">
        <v>3500</v>
      </c>
      <c r="I31" s="12" t="n">
        <v>3500</v>
      </c>
      <c r="J31" s="13" t="n">
        <v>3500</v>
      </c>
      <c r="K31" s="17" t="n">
        <v>3500</v>
      </c>
      <c r="L31" s="17" t="n">
        <v>3500</v>
      </c>
      <c r="M31" s="20"/>
      <c r="N31" s="16" t="s">
        <v>24</v>
      </c>
      <c r="O31" s="8" t="s">
        <v>39</v>
      </c>
    </row>
    <row r="32" customFormat="false" ht="50.25" hidden="false" customHeight="true" outlineLevel="0" collapsed="false">
      <c r="A32" s="8" t="s">
        <v>156</v>
      </c>
      <c r="B32" s="9" t="s">
        <v>151</v>
      </c>
      <c r="C32" s="10" t="s">
        <v>152</v>
      </c>
      <c r="D32" s="10" t="s">
        <v>153</v>
      </c>
      <c r="E32" s="9" t="s">
        <v>157</v>
      </c>
      <c r="F32" s="10" t="s">
        <v>158</v>
      </c>
      <c r="G32" s="8" t="s">
        <v>71</v>
      </c>
      <c r="H32" s="18" t="n">
        <v>3000</v>
      </c>
      <c r="I32" s="12" t="n">
        <v>3500</v>
      </c>
      <c r="J32" s="13" t="n">
        <v>3500</v>
      </c>
      <c r="K32" s="17" t="n">
        <v>3500</v>
      </c>
      <c r="L32" s="17" t="n">
        <v>3500</v>
      </c>
      <c r="M32" s="20"/>
      <c r="N32" s="16" t="s">
        <v>24</v>
      </c>
      <c r="O32" s="8" t="s">
        <v>39</v>
      </c>
    </row>
    <row r="33" customFormat="false" ht="50.25" hidden="false" customHeight="true" outlineLevel="0" collapsed="false">
      <c r="A33" s="8" t="s">
        <v>159</v>
      </c>
      <c r="B33" s="9" t="s">
        <v>151</v>
      </c>
      <c r="C33" s="10" t="s">
        <v>152</v>
      </c>
      <c r="D33" s="10" t="s">
        <v>153</v>
      </c>
      <c r="E33" s="9" t="s">
        <v>160</v>
      </c>
      <c r="F33" s="10" t="s">
        <v>161</v>
      </c>
      <c r="G33" s="8" t="s">
        <v>71</v>
      </c>
      <c r="H33" s="18" t="n">
        <v>0</v>
      </c>
      <c r="I33" s="12" t="n">
        <v>4000</v>
      </c>
      <c r="J33" s="13" t="n">
        <v>4000</v>
      </c>
      <c r="K33" s="17" t="n">
        <v>4000</v>
      </c>
      <c r="L33" s="17" t="n">
        <v>4000</v>
      </c>
      <c r="M33" s="20"/>
      <c r="N33" s="16" t="s">
        <v>24</v>
      </c>
      <c r="O33" s="8" t="s">
        <v>39</v>
      </c>
    </row>
    <row r="34" customFormat="false" ht="50.25" hidden="false" customHeight="true" outlineLevel="0" collapsed="false">
      <c r="A34" s="8" t="s">
        <v>162</v>
      </c>
      <c r="B34" s="9" t="s">
        <v>163</v>
      </c>
      <c r="C34" s="10" t="s">
        <v>164</v>
      </c>
      <c r="D34" s="10" t="s">
        <v>165</v>
      </c>
      <c r="E34" s="9" t="s">
        <v>166</v>
      </c>
      <c r="F34" s="10" t="s">
        <v>167</v>
      </c>
      <c r="G34" s="8" t="s">
        <v>168</v>
      </c>
      <c r="H34" s="18" t="n">
        <v>0</v>
      </c>
      <c r="I34" s="12" t="n">
        <v>12500</v>
      </c>
      <c r="J34" s="13" t="n">
        <v>5500</v>
      </c>
      <c r="K34" s="17" t="n">
        <v>3500</v>
      </c>
      <c r="L34" s="17" t="n">
        <v>3500</v>
      </c>
      <c r="M34" s="20"/>
      <c r="N34" s="16" t="s">
        <v>24</v>
      </c>
      <c r="O34" s="8" t="s">
        <v>39</v>
      </c>
    </row>
    <row r="35" customFormat="false" ht="50.25" hidden="false" customHeight="true" outlineLevel="0" collapsed="false">
      <c r="A35" s="8" t="n">
        <v>32</v>
      </c>
      <c r="B35" s="9" t="s">
        <v>163</v>
      </c>
      <c r="C35" s="10" t="s">
        <v>164</v>
      </c>
      <c r="D35" s="10" t="s">
        <v>165</v>
      </c>
      <c r="E35" s="9" t="s">
        <v>169</v>
      </c>
      <c r="F35" s="10" t="s">
        <v>170</v>
      </c>
      <c r="G35" s="8" t="s">
        <v>71</v>
      </c>
      <c r="H35" s="18" t="n">
        <v>13000</v>
      </c>
      <c r="I35" s="12" t="n">
        <v>35000</v>
      </c>
      <c r="J35" s="13" t="n">
        <v>16000</v>
      </c>
      <c r="K35" s="17" t="n">
        <v>12000</v>
      </c>
      <c r="L35" s="17" t="n">
        <v>12000</v>
      </c>
      <c r="M35" s="20"/>
      <c r="N35" s="16" t="s">
        <v>24</v>
      </c>
      <c r="O35" s="8" t="s">
        <v>171</v>
      </c>
    </row>
    <row r="36" customFormat="false" ht="50.25" hidden="false" customHeight="true" outlineLevel="0" collapsed="false">
      <c r="A36" s="21" t="s">
        <v>172</v>
      </c>
      <c r="B36" s="21"/>
      <c r="C36" s="21"/>
      <c r="D36" s="21"/>
      <c r="E36" s="21"/>
      <c r="F36" s="21"/>
      <c r="G36" s="21"/>
      <c r="H36" s="18" t="n">
        <f aca="false">SUM(H4:H35)</f>
        <v>135000</v>
      </c>
      <c r="I36" s="18" t="n">
        <f aca="false">SUM(I4:I35)</f>
        <v>406130</v>
      </c>
      <c r="J36" s="18" t="n">
        <f aca="false">SUM(J4:J35)</f>
        <v>246630</v>
      </c>
      <c r="K36" s="22" t="n">
        <f aca="false">SUM(K4:K35)</f>
        <v>178200</v>
      </c>
      <c r="L36" s="22" t="n">
        <f aca="false">SUM(L4:L35)</f>
        <v>178200</v>
      </c>
      <c r="M36" s="23"/>
      <c r="N36" s="23"/>
      <c r="O36" s="23"/>
    </row>
    <row r="37" customFormat="false" ht="12" hidden="false" customHeight="false" outlineLevel="0" collapsed="false">
      <c r="K37" s="24"/>
      <c r="L37" s="24"/>
      <c r="M37" s="24"/>
    </row>
  </sheetData>
  <autoFilter ref="A3:O36"/>
  <mergeCells count="3">
    <mergeCell ref="A1:O1"/>
    <mergeCell ref="A36:G36"/>
    <mergeCell ref="M36:O36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5:01:08Z</dcterms:created>
  <dc:creator>Vlastník</dc:creator>
  <dc:description/>
  <dc:language>en-US</dc:language>
  <cp:lastModifiedBy>Burešová Lenka OVZ</cp:lastModifiedBy>
  <cp:lastPrinted>2017-02-16T10:15:04Z</cp:lastPrinted>
  <dcterms:modified xsi:type="dcterms:W3CDTF">2017-03-02T08:20:16Z</dcterms:modified>
  <cp:revision>0</cp:revision>
  <dc:subject/>
  <dc:title>Příloha č. 2 k usnesení z 20. zasedání Rady Karlovarského kraje, které se uskutečnilo dne 6.3.2017 (k bodu č. 4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</Properties>
</file>