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96">
  <si>
    <t xml:space="preserve">ANONYMIZOVANÁ</t>
  </si>
  <si>
    <t xml:space="preserve">Příloha č. 1</t>
  </si>
  <si>
    <t xml:space="preserve">Seznam dílčích projektů doporučených Radě Karlovarského kraje ke schválení k zařazení do zásobníku vyhovujících projektů (RKK 8. 6. 2020)</t>
  </si>
  <si>
    <t xml:space="preserve">1.průběžná výzva projektu "Podpora výměny zdrojů tepla na pevná paliva v rodinných domech v Karlovarském kraji v rámci OP ŽP 2014-2020 - Kotlíkové dotace III"</t>
  </si>
  <si>
    <t xml:space="preserve">číslo dílčího projektu</t>
  </si>
  <si>
    <t xml:space="preserve">dotace</t>
  </si>
  <si>
    <t xml:space="preserve">Identifikátor</t>
  </si>
  <si>
    <t xml:space="preserve">Obec</t>
  </si>
  <si>
    <t xml:space="preserve">procentuální dotace dle zdroje tepla a místa realizace *</t>
  </si>
  <si>
    <t xml:space="preserve">Maximální výše dotace</t>
  </si>
  <si>
    <t xml:space="preserve">Požadovaná dotace k poskytnutí</t>
  </si>
  <si>
    <t xml:space="preserve">3_01_728</t>
  </si>
  <si>
    <t xml:space="preserve">KUKVX007X9PI</t>
  </si>
  <si>
    <t xml:space="preserve">Staré Sedlo</t>
  </si>
  <si>
    <t xml:space="preserve">3_01_732</t>
  </si>
  <si>
    <t xml:space="preserve">KUKVX007XJS5</t>
  </si>
  <si>
    <t xml:space="preserve">Nejdek</t>
  </si>
  <si>
    <t xml:space="preserve">3_01_733</t>
  </si>
  <si>
    <t xml:space="preserve">KUKVX007Y1KE</t>
  </si>
  <si>
    <t xml:space="preserve">Toužim</t>
  </si>
  <si>
    <t xml:space="preserve">3_01_737</t>
  </si>
  <si>
    <t xml:space="preserve">KUKVX007XXHY</t>
  </si>
  <si>
    <t xml:space="preserve">Útvina</t>
  </si>
  <si>
    <t xml:space="preserve">3_01_739</t>
  </si>
  <si>
    <t xml:space="preserve">KUKVX007XXKJ</t>
  </si>
  <si>
    <t xml:space="preserve">3_01_742</t>
  </si>
  <si>
    <t xml:space="preserve">KUKVX007VZML</t>
  </si>
  <si>
    <t xml:space="preserve">Vysoká Pec</t>
  </si>
  <si>
    <t xml:space="preserve">3_01_744</t>
  </si>
  <si>
    <t xml:space="preserve">KUKVX007WA6B</t>
  </si>
  <si>
    <t xml:space="preserve">Žlutice</t>
  </si>
  <si>
    <t xml:space="preserve">3_01_746</t>
  </si>
  <si>
    <t xml:space="preserve">KUKVX007WGAL</t>
  </si>
  <si>
    <t xml:space="preserve">Jáchymov</t>
  </si>
  <si>
    <t xml:space="preserve">3_01_747</t>
  </si>
  <si>
    <t xml:space="preserve">KUKVX007WCNK</t>
  </si>
  <si>
    <t xml:space="preserve">Josefov</t>
  </si>
  <si>
    <t xml:space="preserve">3_01_749</t>
  </si>
  <si>
    <t xml:space="preserve">KUKVX007XJ1W</t>
  </si>
  <si>
    <t xml:space="preserve">3_01_765</t>
  </si>
  <si>
    <t xml:space="preserve">KUKVX007Y28V</t>
  </si>
  <si>
    <t xml:space="preserve">Pernink</t>
  </si>
  <si>
    <t xml:space="preserve">3_01_786</t>
  </si>
  <si>
    <t xml:space="preserve">KUKVX007Y4FI</t>
  </si>
  <si>
    <t xml:space="preserve">Oloví</t>
  </si>
  <si>
    <t xml:space="preserve">3_01_803</t>
  </si>
  <si>
    <t xml:space="preserve">KUKVX007XT1Y</t>
  </si>
  <si>
    <t xml:space="preserve">Křižovatka</t>
  </si>
  <si>
    <t xml:space="preserve">3_01_806</t>
  </si>
  <si>
    <t xml:space="preserve">KUKVX007W9MA</t>
  </si>
  <si>
    <t xml:space="preserve">Šemnice</t>
  </si>
  <si>
    <t xml:space="preserve">3_01_808</t>
  </si>
  <si>
    <t xml:space="preserve">KUKVX007Y5MC</t>
  </si>
  <si>
    <t xml:space="preserve">Stružná</t>
  </si>
  <si>
    <t xml:space="preserve">3_01_809</t>
  </si>
  <si>
    <t xml:space="preserve">KUKVX007X50R</t>
  </si>
  <si>
    <t xml:space="preserve">Aš</t>
  </si>
  <si>
    <t xml:space="preserve">3_01_810</t>
  </si>
  <si>
    <t xml:space="preserve">KUKVX007SW5M</t>
  </si>
  <si>
    <t xml:space="preserve">Cheb</t>
  </si>
  <si>
    <t xml:space="preserve">3_01_814</t>
  </si>
  <si>
    <t xml:space="preserve">KUKVX007XJ01</t>
  </si>
  <si>
    <t xml:space="preserve">Dalovice</t>
  </si>
  <si>
    <t xml:space="preserve">3_01_831</t>
  </si>
  <si>
    <t xml:space="preserve">KUKVX007YABW</t>
  </si>
  <si>
    <t xml:space="preserve">Valeč</t>
  </si>
  <si>
    <t xml:space="preserve">3_01_832</t>
  </si>
  <si>
    <t xml:space="preserve">KUKVX007Y3VH</t>
  </si>
  <si>
    <t xml:space="preserve">Ostrov</t>
  </si>
  <si>
    <t xml:space="preserve">3_01_833</t>
  </si>
  <si>
    <t xml:space="preserve">KUKVX007VKGC</t>
  </si>
  <si>
    <t xml:space="preserve">3_01_835</t>
  </si>
  <si>
    <t xml:space="preserve">KUKVX007Y6VW</t>
  </si>
  <si>
    <t xml:space="preserve">Tuřany</t>
  </si>
  <si>
    <t xml:space="preserve">3_01_839</t>
  </si>
  <si>
    <t xml:space="preserve">KUKVX007EQO7</t>
  </si>
  <si>
    <t xml:space="preserve">3_01_841</t>
  </si>
  <si>
    <t xml:space="preserve">KUKVX007T46K</t>
  </si>
  <si>
    <t xml:space="preserve">Horní Slavkov</t>
  </si>
  <si>
    <t xml:space="preserve">3_01_843</t>
  </si>
  <si>
    <t xml:space="preserve">KUKVX007URKS</t>
  </si>
  <si>
    <t xml:space="preserve">3_01_847</t>
  </si>
  <si>
    <t xml:space="preserve">KUKVX007SVH5</t>
  </si>
  <si>
    <t xml:space="preserve">3_01_851</t>
  </si>
  <si>
    <t xml:space="preserve">KUKVX007XJL4</t>
  </si>
  <si>
    <t xml:space="preserve">Svatava</t>
  </si>
  <si>
    <t xml:space="preserve">3_01_854</t>
  </si>
  <si>
    <t xml:space="preserve">KUKVX007Y5JR</t>
  </si>
  <si>
    <t xml:space="preserve">Bochov</t>
  </si>
  <si>
    <t xml:space="preserve">3_01_861</t>
  </si>
  <si>
    <t xml:space="preserve">KUKVX007YADM</t>
  </si>
  <si>
    <t xml:space="preserve">Břasy</t>
  </si>
  <si>
    <t xml:space="preserve">3_01_863</t>
  </si>
  <si>
    <t xml:space="preserve">KUKVX007YAQT</t>
  </si>
  <si>
    <t xml:space="preserve">Dolní Žandov</t>
  </si>
  <si>
    <t xml:space="preserve">3_01_864</t>
  </si>
  <si>
    <t xml:space="preserve">KUKVX007TTNC</t>
  </si>
  <si>
    <t xml:space="preserve">Citice</t>
  </si>
  <si>
    <t xml:space="preserve">3_01_866</t>
  </si>
  <si>
    <t xml:space="preserve">KUKVX007TMFT</t>
  </si>
  <si>
    <t xml:space="preserve">Kyselka</t>
  </si>
  <si>
    <t xml:space="preserve">3_01_869</t>
  </si>
  <si>
    <t xml:space="preserve">KUKVX007WJSI</t>
  </si>
  <si>
    <t xml:space="preserve">3_01_871</t>
  </si>
  <si>
    <t xml:space="preserve">KUKVX007F69T</t>
  </si>
  <si>
    <t xml:space="preserve">Kraslice</t>
  </si>
  <si>
    <t xml:space="preserve">3_01_872</t>
  </si>
  <si>
    <t xml:space="preserve">KUKVX007Y2FW</t>
  </si>
  <si>
    <t xml:space="preserve">Sindelova</t>
  </si>
  <si>
    <t xml:space="preserve">3_01_873</t>
  </si>
  <si>
    <t xml:space="preserve">KUKVX007XFSX</t>
  </si>
  <si>
    <t xml:space="preserve">Karlovy Vary</t>
  </si>
  <si>
    <t xml:space="preserve">3_01_874</t>
  </si>
  <si>
    <t xml:space="preserve">KUKVX007XVFM</t>
  </si>
  <si>
    <t xml:space="preserve">3_01_876</t>
  </si>
  <si>
    <t xml:space="preserve">KUKVX007YBPR</t>
  </si>
  <si>
    <t xml:space="preserve">3_01_877</t>
  </si>
  <si>
    <t xml:space="preserve">KUKVX007Y3OG</t>
  </si>
  <si>
    <t xml:space="preserve">3_01_878</t>
  </si>
  <si>
    <t xml:space="preserve">KUKVX007YC5C</t>
  </si>
  <si>
    <t xml:space="preserve">Stráž nad Ohří</t>
  </si>
  <si>
    <t xml:space="preserve">3_01_879</t>
  </si>
  <si>
    <t xml:space="preserve">KUKVX007VJDY</t>
  </si>
  <si>
    <t xml:space="preserve">3_01_890</t>
  </si>
  <si>
    <t xml:space="preserve">KUKVX007XY5F</t>
  </si>
  <si>
    <t xml:space="preserve">Sadov</t>
  </si>
  <si>
    <t xml:space="preserve">3_01_891</t>
  </si>
  <si>
    <t xml:space="preserve">KUKVX007Y2NS</t>
  </si>
  <si>
    <t xml:space="preserve">Hranice</t>
  </si>
  <si>
    <t xml:space="preserve">3_01_893</t>
  </si>
  <si>
    <t xml:space="preserve">KUKVX007XCO2</t>
  </si>
  <si>
    <t xml:space="preserve">3_01_896</t>
  </si>
  <si>
    <t xml:space="preserve">KUKVX007Y1PP</t>
  </si>
  <si>
    <t xml:space="preserve">3_01_897</t>
  </si>
  <si>
    <t xml:space="preserve">KUKVX007X6QY</t>
  </si>
  <si>
    <t xml:space="preserve">3_01_898</t>
  </si>
  <si>
    <t xml:space="preserve">KUKVX007Y3ZX</t>
  </si>
  <si>
    <t xml:space="preserve">Rotava</t>
  </si>
  <si>
    <t xml:space="preserve">3_01_899</t>
  </si>
  <si>
    <t xml:space="preserve">KUKVX007SW87</t>
  </si>
  <si>
    <t xml:space="preserve">3_01_902</t>
  </si>
  <si>
    <t xml:space="preserve">KUKVX007V6KI</t>
  </si>
  <si>
    <t xml:space="preserve">3_01_911</t>
  </si>
  <si>
    <t xml:space="preserve">KUKVX007X9QD</t>
  </si>
  <si>
    <t xml:space="preserve">Plesná</t>
  </si>
  <si>
    <t xml:space="preserve">3_01_919</t>
  </si>
  <si>
    <t xml:space="preserve">KUKVX007X8DD</t>
  </si>
  <si>
    <t xml:space="preserve">Hazlov</t>
  </si>
  <si>
    <t xml:space="preserve">3_01_930</t>
  </si>
  <si>
    <t xml:space="preserve">KUKVX007YF97</t>
  </si>
  <si>
    <t xml:space="preserve">Prameny</t>
  </si>
  <si>
    <t xml:space="preserve">3_01_932</t>
  </si>
  <si>
    <t xml:space="preserve">KUKVX007YK8D</t>
  </si>
  <si>
    <t xml:space="preserve">Krásná</t>
  </si>
  <si>
    <t xml:space="preserve">3_01_937</t>
  </si>
  <si>
    <t xml:space="preserve">KUKVX007YKYR</t>
  </si>
  <si>
    <t xml:space="preserve">Šindelová</t>
  </si>
  <si>
    <t xml:space="preserve">3_01_948</t>
  </si>
  <si>
    <t xml:space="preserve">KUKVX007XHMD</t>
  </si>
  <si>
    <t xml:space="preserve">3_01_950</t>
  </si>
  <si>
    <t xml:space="preserve">KUKVX007YSTW</t>
  </si>
  <si>
    <t xml:space="preserve">Lázně Kynžvart</t>
  </si>
  <si>
    <t xml:space="preserve">3_01_951</t>
  </si>
  <si>
    <t xml:space="preserve">KUKVX007Y3NL</t>
  </si>
  <si>
    <t xml:space="preserve">3_01_954</t>
  </si>
  <si>
    <t xml:space="preserve">KUKVX007TTRS</t>
  </si>
  <si>
    <t xml:space="preserve">Libá</t>
  </si>
  <si>
    <t xml:space="preserve">3_01_955</t>
  </si>
  <si>
    <t xml:space="preserve">KUKVX007Y1E8</t>
  </si>
  <si>
    <t xml:space="preserve">3_01_957</t>
  </si>
  <si>
    <t xml:space="preserve">KUKVX007Z02Q</t>
  </si>
  <si>
    <t xml:space="preserve">3_01_961</t>
  </si>
  <si>
    <t xml:space="preserve">KUKVX007Z9HW</t>
  </si>
  <si>
    <t xml:space="preserve">3_01_987</t>
  </si>
  <si>
    <t xml:space="preserve">KUKVX008069R</t>
  </si>
  <si>
    <t xml:space="preserve">Stříbrná</t>
  </si>
  <si>
    <t xml:space="preserve">3_01_991</t>
  </si>
  <si>
    <t xml:space="preserve">KUKVX007TKPT</t>
  </si>
  <si>
    <t xml:space="preserve">Ostrov nad Ohří</t>
  </si>
  <si>
    <t xml:space="preserve">3_01_993</t>
  </si>
  <si>
    <t xml:space="preserve">KUKVX007VLXS</t>
  </si>
  <si>
    <t xml:space="preserve">3_01_994</t>
  </si>
  <si>
    <t xml:space="preserve">KUKVX0080NKX</t>
  </si>
  <si>
    <t xml:space="preserve">Luby</t>
  </si>
  <si>
    <t xml:space="preserve">počet</t>
  </si>
  <si>
    <t xml:space="preserve">* požadovaný druh zdroje tepla</t>
  </si>
  <si>
    <t xml:space="preserve">A1</t>
  </si>
  <si>
    <t xml:space="preserve">… kotel na pevná paliva s ručním přikládáním - výhradně na biomasu</t>
  </si>
  <si>
    <t xml:space="preserve">… 80 %</t>
  </si>
  <si>
    <t xml:space="preserve">A2</t>
  </si>
  <si>
    <t xml:space="preserve">… kotel na pevná paliva s automatickým přikládáním - výhradně na biomasu</t>
  </si>
  <si>
    <t xml:space="preserve">A3</t>
  </si>
  <si>
    <t xml:space="preserve">… tepelné čerpadlo</t>
  </si>
  <si>
    <t xml:space="preserve">A4</t>
  </si>
  <si>
    <t xml:space="preserve">… plynový kondenzační kotel</t>
  </si>
  <si>
    <t xml:space="preserve">… 75 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%"/>
    <numFmt numFmtId="167" formatCode="#,##0.00"/>
    <numFmt numFmtId="168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8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0"/>
  <sheetViews>
    <sheetView showFormulas="false" showGridLines="true" showRowColHeaders="true" showZeros="true" rightToLeft="false" tabSelected="true" showOutlineSymbols="true" defaultGridColor="true" view="normal" topLeftCell="A51" colorId="64" zoomScale="100" zoomScaleNormal="100" zoomScalePageLayoutView="100" workbookViewId="0">
      <selection pane="topLeft" activeCell="C69" activeCellId="0" sqref="C6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6.7"/>
    <col collapsed="false" customWidth="true" hidden="false" outlineLevel="0" max="3" min="3" style="0" width="24.85"/>
    <col collapsed="false" customWidth="true" hidden="false" outlineLevel="0" max="4" min="4" style="0" width="13.85"/>
    <col collapsed="false" customWidth="true" hidden="false" outlineLevel="0" max="6" min="5" style="0" width="18.7"/>
  </cols>
  <sheetData>
    <row r="1" customFormat="false" ht="15" hidden="false" customHeight="false" outlineLevel="0" collapsed="false">
      <c r="E1" s="0" t="s">
        <v>0</v>
      </c>
      <c r="F1" s="0" t="s">
        <v>1</v>
      </c>
    </row>
    <row r="3" s="2" customFormat="true" ht="38.45" hidden="false" customHeight="true" outlineLevel="0" collapsed="false">
      <c r="A3" s="1" t="s">
        <v>2</v>
      </c>
      <c r="B3" s="1"/>
      <c r="C3" s="1"/>
      <c r="D3" s="1"/>
      <c r="E3" s="1"/>
      <c r="F3" s="1"/>
    </row>
    <row r="4" customFormat="false" ht="27" hidden="false" customHeight="true" outlineLevel="0" collapsed="false">
      <c r="A4" s="3" t="s">
        <v>3</v>
      </c>
      <c r="B4" s="3"/>
      <c r="C4" s="3"/>
      <c r="D4" s="3"/>
      <c r="E4" s="3"/>
      <c r="F4" s="3"/>
    </row>
    <row r="5" customFormat="false" ht="15.75" hidden="false" customHeight="false" outlineLevel="0" collapsed="false"/>
    <row r="6" customFormat="false" ht="14.45" hidden="false" customHeight="true" outlineLevel="0" collapsed="false">
      <c r="A6" s="4" t="s">
        <v>4</v>
      </c>
      <c r="B6" s="5"/>
      <c r="C6" s="5"/>
      <c r="D6" s="6" t="s">
        <v>5</v>
      </c>
      <c r="E6" s="6"/>
      <c r="F6" s="6"/>
    </row>
    <row r="7" customFormat="false" ht="72" hidden="false" customHeight="true" outlineLevel="0" collapsed="false">
      <c r="A7" s="4"/>
      <c r="B7" s="7" t="s">
        <v>6</v>
      </c>
      <c r="C7" s="7" t="s">
        <v>7</v>
      </c>
      <c r="D7" s="7" t="s">
        <v>8</v>
      </c>
      <c r="E7" s="7" t="s">
        <v>9</v>
      </c>
      <c r="F7" s="8" t="s">
        <v>10</v>
      </c>
    </row>
    <row r="8" customFormat="false" ht="15" hidden="false" customHeight="false" outlineLevel="0" collapsed="false">
      <c r="A8" s="9" t="s">
        <v>11</v>
      </c>
      <c r="B8" s="10" t="s">
        <v>12</v>
      </c>
      <c r="C8" s="11" t="s">
        <v>13</v>
      </c>
      <c r="D8" s="12" t="n">
        <v>0.75</v>
      </c>
      <c r="E8" s="13" t="n">
        <v>95000</v>
      </c>
      <c r="F8" s="14" t="n">
        <v>95000</v>
      </c>
    </row>
    <row r="9" customFormat="false" ht="15" hidden="false" customHeight="false" outlineLevel="0" collapsed="false">
      <c r="A9" s="15" t="s">
        <v>14</v>
      </c>
      <c r="B9" s="10" t="s">
        <v>15</v>
      </c>
      <c r="C9" s="16" t="s">
        <v>16</v>
      </c>
      <c r="D9" s="12" t="n">
        <v>0.8</v>
      </c>
      <c r="E9" s="17" t="n">
        <v>120000</v>
      </c>
      <c r="F9" s="14" t="n">
        <v>120000</v>
      </c>
    </row>
    <row r="10" customFormat="false" ht="15" hidden="false" customHeight="false" outlineLevel="0" collapsed="false">
      <c r="A10" s="15" t="s">
        <v>17</v>
      </c>
      <c r="B10" s="10" t="s">
        <v>18</v>
      </c>
      <c r="C10" s="16" t="s">
        <v>19</v>
      </c>
      <c r="D10" s="12" t="n">
        <v>0.8</v>
      </c>
      <c r="E10" s="17" t="n">
        <v>120000</v>
      </c>
      <c r="F10" s="14" t="n">
        <v>120000</v>
      </c>
    </row>
    <row r="11" customFormat="false" ht="15" hidden="false" customHeight="false" outlineLevel="0" collapsed="false">
      <c r="A11" s="15" t="s">
        <v>20</v>
      </c>
      <c r="B11" s="10" t="s">
        <v>21</v>
      </c>
      <c r="C11" s="16" t="s">
        <v>22</v>
      </c>
      <c r="D11" s="12" t="n">
        <v>0.75</v>
      </c>
      <c r="E11" s="17" t="n">
        <v>95000</v>
      </c>
      <c r="F11" s="14" t="n">
        <v>95000</v>
      </c>
    </row>
    <row r="12" customFormat="false" ht="15" hidden="false" customHeight="false" outlineLevel="0" collapsed="false">
      <c r="A12" s="15" t="s">
        <v>23</v>
      </c>
      <c r="B12" s="10" t="s">
        <v>24</v>
      </c>
      <c r="C12" s="16" t="s">
        <v>22</v>
      </c>
      <c r="D12" s="12" t="n">
        <v>0.75</v>
      </c>
      <c r="E12" s="17" t="n">
        <v>95000</v>
      </c>
      <c r="F12" s="14" t="n">
        <v>95000</v>
      </c>
    </row>
    <row r="13" customFormat="false" ht="15" hidden="false" customHeight="false" outlineLevel="0" collapsed="false">
      <c r="A13" s="15" t="s">
        <v>25</v>
      </c>
      <c r="B13" s="10" t="s">
        <v>26</v>
      </c>
      <c r="C13" s="16" t="s">
        <v>27</v>
      </c>
      <c r="D13" s="12" t="n">
        <v>0.8</v>
      </c>
      <c r="E13" s="17" t="n">
        <v>120000</v>
      </c>
      <c r="F13" s="14" t="n">
        <v>120000</v>
      </c>
    </row>
    <row r="14" customFormat="false" ht="15" hidden="false" customHeight="false" outlineLevel="0" collapsed="false">
      <c r="A14" s="15" t="s">
        <v>28</v>
      </c>
      <c r="B14" s="10" t="s">
        <v>29</v>
      </c>
      <c r="C14" s="16" t="s">
        <v>30</v>
      </c>
      <c r="D14" s="12" t="n">
        <v>0.8</v>
      </c>
      <c r="E14" s="17" t="n">
        <v>120000</v>
      </c>
      <c r="F14" s="14" t="n">
        <v>120000</v>
      </c>
    </row>
    <row r="15" customFormat="false" ht="15" hidden="false" customHeight="false" outlineLevel="0" collapsed="false">
      <c r="A15" s="15" t="s">
        <v>31</v>
      </c>
      <c r="B15" s="10" t="s">
        <v>32</v>
      </c>
      <c r="C15" s="16" t="s">
        <v>33</v>
      </c>
      <c r="D15" s="12" t="n">
        <v>0.8</v>
      </c>
      <c r="E15" s="17" t="n">
        <v>120000</v>
      </c>
      <c r="F15" s="14" t="n">
        <v>120000</v>
      </c>
    </row>
    <row r="16" customFormat="false" ht="15" hidden="false" customHeight="false" outlineLevel="0" collapsed="false">
      <c r="A16" s="15" t="s">
        <v>34</v>
      </c>
      <c r="B16" s="10" t="s">
        <v>35</v>
      </c>
      <c r="C16" s="16" t="s">
        <v>36</v>
      </c>
      <c r="D16" s="12" t="n">
        <v>0.8</v>
      </c>
      <c r="E16" s="17" t="n">
        <v>120000</v>
      </c>
      <c r="F16" s="14" t="n">
        <v>120000</v>
      </c>
    </row>
    <row r="17" customFormat="false" ht="15" hidden="false" customHeight="false" outlineLevel="0" collapsed="false">
      <c r="A17" s="15" t="s">
        <v>37</v>
      </c>
      <c r="B17" s="10" t="s">
        <v>38</v>
      </c>
      <c r="C17" s="16" t="s">
        <v>16</v>
      </c>
      <c r="D17" s="12" t="n">
        <v>0.8</v>
      </c>
      <c r="E17" s="17" t="n">
        <v>120000</v>
      </c>
      <c r="F17" s="14" t="n">
        <v>120000</v>
      </c>
    </row>
    <row r="18" customFormat="false" ht="15" hidden="false" customHeight="false" outlineLevel="0" collapsed="false">
      <c r="A18" s="15" t="s">
        <v>39</v>
      </c>
      <c r="B18" s="10" t="s">
        <v>40</v>
      </c>
      <c r="C18" s="16" t="s">
        <v>41</v>
      </c>
      <c r="D18" s="12" t="n">
        <v>0.75</v>
      </c>
      <c r="E18" s="17" t="n">
        <v>95000</v>
      </c>
      <c r="F18" s="14" t="n">
        <v>95000</v>
      </c>
    </row>
    <row r="19" customFormat="false" ht="15" hidden="false" customHeight="false" outlineLevel="0" collapsed="false">
      <c r="A19" s="15" t="s">
        <v>42</v>
      </c>
      <c r="B19" s="10" t="s">
        <v>43</v>
      </c>
      <c r="C19" s="16" t="s">
        <v>44</v>
      </c>
      <c r="D19" s="12" t="n">
        <v>0.75</v>
      </c>
      <c r="E19" s="17" t="n">
        <v>95000</v>
      </c>
      <c r="F19" s="14" t="n">
        <v>95000</v>
      </c>
    </row>
    <row r="20" customFormat="false" ht="15" hidden="false" customHeight="false" outlineLevel="0" collapsed="false">
      <c r="A20" s="15" t="s">
        <v>45</v>
      </c>
      <c r="B20" s="10" t="s">
        <v>46</v>
      </c>
      <c r="C20" s="16" t="s">
        <v>47</v>
      </c>
      <c r="D20" s="12" t="n">
        <v>0.75</v>
      </c>
      <c r="E20" s="17" t="n">
        <v>95000</v>
      </c>
      <c r="F20" s="14" t="n">
        <v>95000</v>
      </c>
    </row>
    <row r="21" customFormat="false" ht="15" hidden="false" customHeight="false" outlineLevel="0" collapsed="false">
      <c r="A21" s="15" t="s">
        <v>48</v>
      </c>
      <c r="B21" s="10" t="s">
        <v>49</v>
      </c>
      <c r="C21" s="16" t="s">
        <v>50</v>
      </c>
      <c r="D21" s="12" t="n">
        <v>0.8</v>
      </c>
      <c r="E21" s="17" t="n">
        <v>120000</v>
      </c>
      <c r="F21" s="14" t="n">
        <v>120000</v>
      </c>
    </row>
    <row r="22" customFormat="false" ht="15" hidden="false" customHeight="false" outlineLevel="0" collapsed="false">
      <c r="A22" s="15" t="s">
        <v>51</v>
      </c>
      <c r="B22" s="10" t="s">
        <v>52</v>
      </c>
      <c r="C22" s="16" t="s">
        <v>53</v>
      </c>
      <c r="D22" s="12" t="n">
        <v>0.8</v>
      </c>
      <c r="E22" s="17" t="n">
        <v>120000</v>
      </c>
      <c r="F22" s="14" t="n">
        <v>120000</v>
      </c>
    </row>
    <row r="23" customFormat="false" ht="15" hidden="false" customHeight="false" outlineLevel="0" collapsed="false">
      <c r="A23" s="15" t="s">
        <v>54</v>
      </c>
      <c r="B23" s="10" t="s">
        <v>55</v>
      </c>
      <c r="C23" s="16" t="s">
        <v>56</v>
      </c>
      <c r="D23" s="12" t="n">
        <v>0.8</v>
      </c>
      <c r="E23" s="17" t="n">
        <v>100000</v>
      </c>
      <c r="F23" s="14" t="n">
        <v>100000</v>
      </c>
    </row>
    <row r="24" customFormat="false" ht="15" hidden="false" customHeight="false" outlineLevel="0" collapsed="false">
      <c r="A24" s="15" t="s">
        <v>57</v>
      </c>
      <c r="B24" s="10" t="s">
        <v>58</v>
      </c>
      <c r="C24" s="16" t="s">
        <v>59</v>
      </c>
      <c r="D24" s="12" t="n">
        <v>0.75</v>
      </c>
      <c r="E24" s="17" t="n">
        <v>95000</v>
      </c>
      <c r="F24" s="14" t="n">
        <v>95000</v>
      </c>
    </row>
    <row r="25" customFormat="false" ht="15" hidden="false" customHeight="false" outlineLevel="0" collapsed="false">
      <c r="A25" s="15" t="s">
        <v>60</v>
      </c>
      <c r="B25" s="10" t="s">
        <v>61</v>
      </c>
      <c r="C25" s="16" t="s">
        <v>62</v>
      </c>
      <c r="D25" s="12" t="n">
        <v>0.75</v>
      </c>
      <c r="E25" s="17" t="n">
        <v>95000</v>
      </c>
      <c r="F25" s="14" t="n">
        <v>95000</v>
      </c>
    </row>
    <row r="26" customFormat="false" ht="15" hidden="false" customHeight="false" outlineLevel="0" collapsed="false">
      <c r="A26" s="15" t="s">
        <v>63</v>
      </c>
      <c r="B26" s="10" t="s">
        <v>64</v>
      </c>
      <c r="C26" s="16" t="s">
        <v>65</v>
      </c>
      <c r="D26" s="12" t="n">
        <v>0.8</v>
      </c>
      <c r="E26" s="17" t="n">
        <v>120000</v>
      </c>
      <c r="F26" s="14" t="n">
        <v>120000</v>
      </c>
    </row>
    <row r="27" customFormat="false" ht="15" hidden="false" customHeight="false" outlineLevel="0" collapsed="false">
      <c r="A27" s="15" t="s">
        <v>66</v>
      </c>
      <c r="B27" s="10" t="s">
        <v>67</v>
      </c>
      <c r="C27" s="16" t="s">
        <v>68</v>
      </c>
      <c r="D27" s="12" t="n">
        <v>0.8</v>
      </c>
      <c r="E27" s="17" t="n">
        <v>120000</v>
      </c>
      <c r="F27" s="14" t="n">
        <v>120000</v>
      </c>
    </row>
    <row r="28" customFormat="false" ht="15" hidden="false" customHeight="false" outlineLevel="0" collapsed="false">
      <c r="A28" s="15" t="s">
        <v>69</v>
      </c>
      <c r="B28" s="10" t="s">
        <v>70</v>
      </c>
      <c r="C28" s="16" t="s">
        <v>36</v>
      </c>
      <c r="D28" s="12" t="n">
        <v>0.8</v>
      </c>
      <c r="E28" s="17" t="n">
        <v>120000</v>
      </c>
      <c r="F28" s="14" t="n">
        <v>120000</v>
      </c>
    </row>
    <row r="29" customFormat="false" ht="15" hidden="false" customHeight="false" outlineLevel="0" collapsed="false">
      <c r="A29" s="15" t="s">
        <v>71</v>
      </c>
      <c r="B29" s="10" t="s">
        <v>72</v>
      </c>
      <c r="C29" s="16" t="s">
        <v>73</v>
      </c>
      <c r="D29" s="12" t="n">
        <v>0.8</v>
      </c>
      <c r="E29" s="17" t="n">
        <v>120000</v>
      </c>
      <c r="F29" s="14" t="n">
        <v>120000</v>
      </c>
    </row>
    <row r="30" customFormat="false" ht="15" hidden="false" customHeight="false" outlineLevel="0" collapsed="false">
      <c r="A30" s="15" t="s">
        <v>74</v>
      </c>
      <c r="B30" s="10" t="s">
        <v>75</v>
      </c>
      <c r="C30" s="16" t="s">
        <v>16</v>
      </c>
      <c r="D30" s="12" t="n">
        <v>0.8</v>
      </c>
      <c r="E30" s="17" t="n">
        <v>120000</v>
      </c>
      <c r="F30" s="14" t="n">
        <v>120000</v>
      </c>
    </row>
    <row r="31" customFormat="false" ht="15" hidden="false" customHeight="false" outlineLevel="0" collapsed="false">
      <c r="A31" s="15" t="s">
        <v>76</v>
      </c>
      <c r="B31" s="10" t="s">
        <v>77</v>
      </c>
      <c r="C31" s="16" t="s">
        <v>78</v>
      </c>
      <c r="D31" s="12" t="n">
        <v>0.8</v>
      </c>
      <c r="E31" s="17" t="n">
        <v>120000</v>
      </c>
      <c r="F31" s="14" t="n">
        <v>120000</v>
      </c>
    </row>
    <row r="32" customFormat="false" ht="15" hidden="false" customHeight="false" outlineLevel="0" collapsed="false">
      <c r="A32" s="15" t="s">
        <v>79</v>
      </c>
      <c r="B32" s="10" t="s">
        <v>80</v>
      </c>
      <c r="C32" s="16" t="s">
        <v>78</v>
      </c>
      <c r="D32" s="12" t="n">
        <v>0.75</v>
      </c>
      <c r="E32" s="17" t="n">
        <v>95000</v>
      </c>
      <c r="F32" s="14" t="n">
        <v>95000</v>
      </c>
    </row>
    <row r="33" customFormat="false" ht="15" hidden="false" customHeight="false" outlineLevel="0" collapsed="false">
      <c r="A33" s="15" t="s">
        <v>81</v>
      </c>
      <c r="B33" s="10" t="s">
        <v>82</v>
      </c>
      <c r="C33" s="16" t="s">
        <v>59</v>
      </c>
      <c r="D33" s="12" t="n">
        <v>0.75</v>
      </c>
      <c r="E33" s="17" t="n">
        <v>95000</v>
      </c>
      <c r="F33" s="14" t="n">
        <v>95000</v>
      </c>
    </row>
    <row r="34" customFormat="false" ht="15" hidden="false" customHeight="false" outlineLevel="0" collapsed="false">
      <c r="A34" s="15" t="s">
        <v>83</v>
      </c>
      <c r="B34" s="10" t="s">
        <v>84</v>
      </c>
      <c r="C34" s="16" t="s">
        <v>85</v>
      </c>
      <c r="D34" s="12" t="n">
        <v>0.75</v>
      </c>
      <c r="E34" s="17" t="n">
        <v>95000</v>
      </c>
      <c r="F34" s="14" t="n">
        <v>95000</v>
      </c>
    </row>
    <row r="35" customFormat="false" ht="15" hidden="false" customHeight="false" outlineLevel="0" collapsed="false">
      <c r="A35" s="15" t="s">
        <v>86</v>
      </c>
      <c r="B35" s="10" t="s">
        <v>87</v>
      </c>
      <c r="C35" s="16" t="s">
        <v>88</v>
      </c>
      <c r="D35" s="12" t="n">
        <v>0.8</v>
      </c>
      <c r="E35" s="17" t="n">
        <v>100000</v>
      </c>
      <c r="F35" s="14" t="n">
        <v>100000</v>
      </c>
    </row>
    <row r="36" customFormat="false" ht="15" hidden="false" customHeight="false" outlineLevel="0" collapsed="false">
      <c r="A36" s="15" t="s">
        <v>89</v>
      </c>
      <c r="B36" s="10" t="s">
        <v>90</v>
      </c>
      <c r="C36" s="16" t="s">
        <v>91</v>
      </c>
      <c r="D36" s="12" t="n">
        <v>0.75</v>
      </c>
      <c r="E36" s="17" t="n">
        <v>95000</v>
      </c>
      <c r="F36" s="14" t="n">
        <v>95000</v>
      </c>
    </row>
    <row r="37" customFormat="false" ht="15" hidden="false" customHeight="false" outlineLevel="0" collapsed="false">
      <c r="A37" s="15" t="s">
        <v>92</v>
      </c>
      <c r="B37" s="10" t="s">
        <v>93</v>
      </c>
      <c r="C37" s="16" t="s">
        <v>94</v>
      </c>
      <c r="D37" s="12" t="n">
        <v>0.8</v>
      </c>
      <c r="E37" s="17" t="n">
        <v>120000</v>
      </c>
      <c r="F37" s="14" t="n">
        <v>120000</v>
      </c>
    </row>
    <row r="38" customFormat="false" ht="15" hidden="false" customHeight="false" outlineLevel="0" collapsed="false">
      <c r="A38" s="15" t="s">
        <v>95</v>
      </c>
      <c r="B38" s="10" t="s">
        <v>96</v>
      </c>
      <c r="C38" s="16" t="s">
        <v>97</v>
      </c>
      <c r="D38" s="12" t="n">
        <v>0.8</v>
      </c>
      <c r="E38" s="17" t="n">
        <v>120000</v>
      </c>
      <c r="F38" s="14" t="n">
        <v>120000</v>
      </c>
    </row>
    <row r="39" customFormat="false" ht="15" hidden="false" customHeight="false" outlineLevel="0" collapsed="false">
      <c r="A39" s="15" t="s">
        <v>98</v>
      </c>
      <c r="B39" s="10" t="s">
        <v>99</v>
      </c>
      <c r="C39" s="16" t="s">
        <v>100</v>
      </c>
      <c r="D39" s="12" t="n">
        <v>0.8</v>
      </c>
      <c r="E39" s="17" t="n">
        <v>120000</v>
      </c>
      <c r="F39" s="14" t="n">
        <v>120000</v>
      </c>
    </row>
    <row r="40" customFormat="false" ht="15" hidden="false" customHeight="false" outlineLevel="0" collapsed="false">
      <c r="A40" s="15" t="s">
        <v>101</v>
      </c>
      <c r="B40" s="10" t="s">
        <v>102</v>
      </c>
      <c r="C40" s="16" t="s">
        <v>62</v>
      </c>
      <c r="D40" s="12" t="n">
        <v>0.75</v>
      </c>
      <c r="E40" s="17" t="n">
        <v>95000</v>
      </c>
      <c r="F40" s="14" t="n">
        <v>95000</v>
      </c>
    </row>
    <row r="41" customFormat="false" ht="15" hidden="false" customHeight="false" outlineLevel="0" collapsed="false">
      <c r="A41" s="15" t="s">
        <v>103</v>
      </c>
      <c r="B41" s="10" t="s">
        <v>104</v>
      </c>
      <c r="C41" s="16" t="s">
        <v>105</v>
      </c>
      <c r="D41" s="12" t="n">
        <v>0.8</v>
      </c>
      <c r="E41" s="17" t="n">
        <v>120000</v>
      </c>
      <c r="F41" s="14" t="n">
        <v>120000</v>
      </c>
    </row>
    <row r="42" customFormat="false" ht="15" hidden="false" customHeight="false" outlineLevel="0" collapsed="false">
      <c r="A42" s="15" t="s">
        <v>106</v>
      </c>
      <c r="B42" s="10" t="s">
        <v>107</v>
      </c>
      <c r="C42" s="16" t="s">
        <v>108</v>
      </c>
      <c r="D42" s="12" t="n">
        <v>0.8</v>
      </c>
      <c r="E42" s="17" t="n">
        <v>120000</v>
      </c>
      <c r="F42" s="14" t="n">
        <v>120000</v>
      </c>
    </row>
    <row r="43" customFormat="false" ht="15" hidden="false" customHeight="false" outlineLevel="0" collapsed="false">
      <c r="A43" s="15" t="s">
        <v>109</v>
      </c>
      <c r="B43" s="10" t="s">
        <v>110</v>
      </c>
      <c r="C43" s="16" t="s">
        <v>111</v>
      </c>
      <c r="D43" s="12" t="n">
        <v>0.8</v>
      </c>
      <c r="E43" s="17" t="n">
        <v>120000</v>
      </c>
      <c r="F43" s="14" t="n">
        <v>120000</v>
      </c>
    </row>
    <row r="44" customFormat="false" ht="15" hidden="false" customHeight="false" outlineLevel="0" collapsed="false">
      <c r="A44" s="15" t="s">
        <v>112</v>
      </c>
      <c r="B44" s="10" t="s">
        <v>113</v>
      </c>
      <c r="C44" s="16" t="s">
        <v>105</v>
      </c>
      <c r="D44" s="12" t="n">
        <v>0.75</v>
      </c>
      <c r="E44" s="17" t="n">
        <v>95000</v>
      </c>
      <c r="F44" s="14" t="n">
        <v>95000</v>
      </c>
    </row>
    <row r="45" customFormat="false" ht="15" hidden="false" customHeight="false" outlineLevel="0" collapsed="false">
      <c r="A45" s="15" t="s">
        <v>114</v>
      </c>
      <c r="B45" s="10" t="s">
        <v>115</v>
      </c>
      <c r="C45" s="16" t="s">
        <v>33</v>
      </c>
      <c r="D45" s="12" t="n">
        <v>0.8</v>
      </c>
      <c r="E45" s="17" t="n">
        <v>120000</v>
      </c>
      <c r="F45" s="14" t="n">
        <v>120000</v>
      </c>
    </row>
    <row r="46" customFormat="false" ht="15" hidden="false" customHeight="false" outlineLevel="0" collapsed="false">
      <c r="A46" s="15" t="s">
        <v>116</v>
      </c>
      <c r="B46" s="10" t="s">
        <v>117</v>
      </c>
      <c r="C46" s="16" t="s">
        <v>47</v>
      </c>
      <c r="D46" s="12" t="n">
        <v>0.75</v>
      </c>
      <c r="E46" s="17" t="n">
        <v>95000</v>
      </c>
      <c r="F46" s="14" t="n">
        <v>95000</v>
      </c>
    </row>
    <row r="47" customFormat="false" ht="15" hidden="false" customHeight="false" outlineLevel="0" collapsed="false">
      <c r="A47" s="15" t="s">
        <v>118</v>
      </c>
      <c r="B47" s="10" t="s">
        <v>119</v>
      </c>
      <c r="C47" s="16" t="s">
        <v>120</v>
      </c>
      <c r="D47" s="12" t="n">
        <v>0.8</v>
      </c>
      <c r="E47" s="17" t="n">
        <v>100000</v>
      </c>
      <c r="F47" s="14" t="n">
        <v>100000</v>
      </c>
    </row>
    <row r="48" customFormat="false" ht="15" hidden="false" customHeight="false" outlineLevel="0" collapsed="false">
      <c r="A48" s="15" t="s">
        <v>121</v>
      </c>
      <c r="B48" s="10" t="s">
        <v>122</v>
      </c>
      <c r="C48" s="16" t="s">
        <v>59</v>
      </c>
      <c r="D48" s="12" t="n">
        <v>0.8</v>
      </c>
      <c r="E48" s="17" t="n">
        <v>120000</v>
      </c>
      <c r="F48" s="14" t="n">
        <v>120000</v>
      </c>
    </row>
    <row r="49" customFormat="false" ht="15" hidden="false" customHeight="false" outlineLevel="0" collapsed="false">
      <c r="A49" s="15" t="s">
        <v>123</v>
      </c>
      <c r="B49" s="10" t="s">
        <v>124</v>
      </c>
      <c r="C49" s="16" t="s">
        <v>125</v>
      </c>
      <c r="D49" s="12" t="n">
        <v>0.8</v>
      </c>
      <c r="E49" s="17" t="n">
        <v>100000</v>
      </c>
      <c r="F49" s="14" t="n">
        <v>100000</v>
      </c>
    </row>
    <row r="50" customFormat="false" ht="15" hidden="false" customHeight="false" outlineLevel="0" collapsed="false">
      <c r="A50" s="15" t="s">
        <v>126</v>
      </c>
      <c r="B50" s="10" t="s">
        <v>127</v>
      </c>
      <c r="C50" s="16" t="s">
        <v>128</v>
      </c>
      <c r="D50" s="18" t="n">
        <v>0.8</v>
      </c>
      <c r="E50" s="17" t="n">
        <v>120000</v>
      </c>
      <c r="F50" s="14" t="n">
        <v>120000</v>
      </c>
    </row>
    <row r="51" customFormat="false" ht="15" hidden="false" customHeight="false" outlineLevel="0" collapsed="false">
      <c r="A51" s="15" t="s">
        <v>129</v>
      </c>
      <c r="B51" s="10" t="s">
        <v>130</v>
      </c>
      <c r="C51" s="19" t="s">
        <v>97</v>
      </c>
      <c r="D51" s="18" t="n">
        <v>0.75</v>
      </c>
      <c r="E51" s="17" t="n">
        <v>95000</v>
      </c>
      <c r="F51" s="14" t="n">
        <v>95000</v>
      </c>
    </row>
    <row r="52" customFormat="false" ht="15" hidden="false" customHeight="false" outlineLevel="0" collapsed="false">
      <c r="A52" s="15" t="s">
        <v>131</v>
      </c>
      <c r="B52" s="10" t="s">
        <v>132</v>
      </c>
      <c r="C52" s="19" t="s">
        <v>36</v>
      </c>
      <c r="D52" s="18" t="n">
        <v>0.8</v>
      </c>
      <c r="E52" s="17" t="n">
        <v>120000</v>
      </c>
      <c r="F52" s="14" t="n">
        <v>120000</v>
      </c>
    </row>
    <row r="53" customFormat="false" ht="15" hidden="false" customHeight="false" outlineLevel="0" collapsed="false">
      <c r="A53" s="15" t="s">
        <v>133</v>
      </c>
      <c r="B53" s="10" t="s">
        <v>134</v>
      </c>
      <c r="C53" s="19" t="s">
        <v>59</v>
      </c>
      <c r="D53" s="18" t="n">
        <v>0.8</v>
      </c>
      <c r="E53" s="17" t="n">
        <v>120000</v>
      </c>
      <c r="F53" s="14" t="n">
        <v>120000</v>
      </c>
    </row>
    <row r="54" customFormat="false" ht="15" hidden="false" customHeight="false" outlineLevel="0" collapsed="false">
      <c r="A54" s="15" t="s">
        <v>135</v>
      </c>
      <c r="B54" s="10" t="s">
        <v>136</v>
      </c>
      <c r="C54" s="19" t="s">
        <v>137</v>
      </c>
      <c r="D54" s="18" t="n">
        <v>0.8</v>
      </c>
      <c r="E54" s="17" t="n">
        <v>120000</v>
      </c>
      <c r="F54" s="14" t="n">
        <v>120000</v>
      </c>
    </row>
    <row r="55" customFormat="false" ht="15" hidden="false" customHeight="false" outlineLevel="0" collapsed="false">
      <c r="A55" s="15" t="s">
        <v>138</v>
      </c>
      <c r="B55" s="10" t="s">
        <v>139</v>
      </c>
      <c r="C55" s="19" t="s">
        <v>111</v>
      </c>
      <c r="D55" s="18" t="n">
        <v>0.8</v>
      </c>
      <c r="E55" s="17" t="n">
        <v>120000</v>
      </c>
      <c r="F55" s="14" t="n">
        <v>120000</v>
      </c>
    </row>
    <row r="56" customFormat="false" ht="15" hidden="false" customHeight="false" outlineLevel="0" collapsed="false">
      <c r="A56" s="15" t="s">
        <v>140</v>
      </c>
      <c r="B56" s="10" t="s">
        <v>141</v>
      </c>
      <c r="C56" s="19" t="s">
        <v>19</v>
      </c>
      <c r="D56" s="18" t="n">
        <v>0.8</v>
      </c>
      <c r="E56" s="17" t="n">
        <v>120000</v>
      </c>
      <c r="F56" s="14" t="n">
        <v>120000</v>
      </c>
    </row>
    <row r="57" customFormat="false" ht="15" hidden="false" customHeight="false" outlineLevel="0" collapsed="false">
      <c r="A57" s="15" t="s">
        <v>142</v>
      </c>
      <c r="B57" s="10" t="s">
        <v>143</v>
      </c>
      <c r="C57" s="19" t="s">
        <v>144</v>
      </c>
      <c r="D57" s="18" t="n">
        <v>0.8</v>
      </c>
      <c r="E57" s="17" t="n">
        <v>120000</v>
      </c>
      <c r="F57" s="14" t="n">
        <v>120000</v>
      </c>
    </row>
    <row r="58" customFormat="false" ht="15" hidden="false" customHeight="false" outlineLevel="0" collapsed="false">
      <c r="A58" s="15" t="s">
        <v>145</v>
      </c>
      <c r="B58" s="10" t="s">
        <v>146</v>
      </c>
      <c r="C58" s="19" t="s">
        <v>147</v>
      </c>
      <c r="D58" s="18" t="n">
        <v>0.75</v>
      </c>
      <c r="E58" s="17" t="n">
        <v>95000</v>
      </c>
      <c r="F58" s="14" t="n">
        <v>95000</v>
      </c>
    </row>
    <row r="59" customFormat="false" ht="15" hidden="false" customHeight="false" outlineLevel="0" collapsed="false">
      <c r="A59" s="15" t="s">
        <v>148</v>
      </c>
      <c r="B59" s="10" t="s">
        <v>149</v>
      </c>
      <c r="C59" s="19" t="s">
        <v>150</v>
      </c>
      <c r="D59" s="18" t="n">
        <v>0.8</v>
      </c>
      <c r="E59" s="17" t="n">
        <v>120000</v>
      </c>
      <c r="F59" s="14" t="n">
        <v>120000</v>
      </c>
    </row>
    <row r="60" customFormat="false" ht="15" hidden="false" customHeight="false" outlineLevel="0" collapsed="false">
      <c r="A60" s="15" t="s">
        <v>151</v>
      </c>
      <c r="B60" s="10" t="s">
        <v>152</v>
      </c>
      <c r="C60" s="19" t="s">
        <v>153</v>
      </c>
      <c r="D60" s="18" t="n">
        <v>0.8</v>
      </c>
      <c r="E60" s="17" t="n">
        <v>120000</v>
      </c>
      <c r="F60" s="14" t="n">
        <v>120000</v>
      </c>
    </row>
    <row r="61" customFormat="false" ht="15" hidden="false" customHeight="false" outlineLevel="0" collapsed="false">
      <c r="A61" s="15" t="s">
        <v>154</v>
      </c>
      <c r="B61" s="10" t="s">
        <v>155</v>
      </c>
      <c r="C61" s="19" t="s">
        <v>156</v>
      </c>
      <c r="D61" s="18" t="n">
        <v>0.8</v>
      </c>
      <c r="E61" s="17" t="n">
        <v>120000</v>
      </c>
      <c r="F61" s="14" t="n">
        <v>120000</v>
      </c>
    </row>
    <row r="62" customFormat="false" ht="15" hidden="false" customHeight="false" outlineLevel="0" collapsed="false">
      <c r="A62" s="15" t="s">
        <v>157</v>
      </c>
      <c r="B62" s="10" t="s">
        <v>158</v>
      </c>
      <c r="C62" s="19" t="s">
        <v>144</v>
      </c>
      <c r="D62" s="18" t="n">
        <v>0.8</v>
      </c>
      <c r="E62" s="17" t="n">
        <v>120000</v>
      </c>
      <c r="F62" s="14" t="n">
        <v>120000</v>
      </c>
    </row>
    <row r="63" customFormat="false" ht="15" hidden="false" customHeight="false" outlineLevel="0" collapsed="false">
      <c r="A63" s="15" t="s">
        <v>159</v>
      </c>
      <c r="B63" s="10" t="s">
        <v>160</v>
      </c>
      <c r="C63" s="19" t="s">
        <v>161</v>
      </c>
      <c r="D63" s="18" t="n">
        <v>0.8</v>
      </c>
      <c r="E63" s="17" t="n">
        <v>120000</v>
      </c>
      <c r="F63" s="14" t="n">
        <v>120000</v>
      </c>
    </row>
    <row r="64" customFormat="false" ht="15" hidden="false" customHeight="false" outlineLevel="0" collapsed="false">
      <c r="A64" s="15" t="s">
        <v>162</v>
      </c>
      <c r="B64" s="10" t="s">
        <v>163</v>
      </c>
      <c r="C64" s="19" t="s">
        <v>111</v>
      </c>
      <c r="D64" s="18" t="n">
        <v>0.8</v>
      </c>
      <c r="E64" s="17" t="n">
        <v>120000</v>
      </c>
      <c r="F64" s="14" t="n">
        <v>120000</v>
      </c>
    </row>
    <row r="65" customFormat="false" ht="15" hidden="false" customHeight="false" outlineLevel="0" collapsed="false">
      <c r="A65" s="15" t="s">
        <v>164</v>
      </c>
      <c r="B65" s="10" t="s">
        <v>165</v>
      </c>
      <c r="C65" s="19" t="s">
        <v>166</v>
      </c>
      <c r="D65" s="18" t="n">
        <v>0.8</v>
      </c>
      <c r="E65" s="17" t="n">
        <v>120000</v>
      </c>
      <c r="F65" s="14" t="n">
        <v>120000</v>
      </c>
    </row>
    <row r="66" customFormat="false" ht="15" hidden="false" customHeight="false" outlineLevel="0" collapsed="false">
      <c r="A66" s="15" t="s">
        <v>167</v>
      </c>
      <c r="B66" s="10" t="s">
        <v>168</v>
      </c>
      <c r="C66" s="19" t="s">
        <v>68</v>
      </c>
      <c r="D66" s="18" t="n">
        <v>0.75</v>
      </c>
      <c r="E66" s="17" t="n">
        <v>95000</v>
      </c>
      <c r="F66" s="14" t="n">
        <v>82500</v>
      </c>
    </row>
    <row r="67" customFormat="false" ht="15" hidden="false" customHeight="false" outlineLevel="0" collapsed="false">
      <c r="A67" s="15" t="s">
        <v>169</v>
      </c>
      <c r="B67" s="10" t="s">
        <v>170</v>
      </c>
      <c r="C67" s="19" t="s">
        <v>150</v>
      </c>
      <c r="D67" s="18" t="n">
        <v>0.75</v>
      </c>
      <c r="E67" s="17" t="n">
        <v>95000</v>
      </c>
      <c r="F67" s="14" t="n">
        <v>95000</v>
      </c>
    </row>
    <row r="68" customFormat="false" ht="15" hidden="false" customHeight="false" outlineLevel="0" collapsed="false">
      <c r="A68" s="15" t="s">
        <v>171</v>
      </c>
      <c r="B68" s="10" t="s">
        <v>172</v>
      </c>
      <c r="C68" s="19" t="s">
        <v>19</v>
      </c>
      <c r="D68" s="18" t="n">
        <v>0.75</v>
      </c>
      <c r="E68" s="17" t="n">
        <v>95000</v>
      </c>
      <c r="F68" s="14" t="n">
        <v>95000</v>
      </c>
    </row>
    <row r="69" customFormat="false" ht="15" hidden="false" customHeight="false" outlineLevel="0" collapsed="false">
      <c r="A69" s="15" t="s">
        <v>173</v>
      </c>
      <c r="B69" s="10" t="s">
        <v>174</v>
      </c>
      <c r="C69" s="19" t="s">
        <v>175</v>
      </c>
      <c r="D69" s="18" t="n">
        <v>0.75</v>
      </c>
      <c r="E69" s="17" t="n">
        <v>95000</v>
      </c>
      <c r="F69" s="14" t="n">
        <v>78750</v>
      </c>
    </row>
    <row r="70" customFormat="false" ht="15" hidden="false" customHeight="false" outlineLevel="0" collapsed="false">
      <c r="A70" s="15" t="s">
        <v>176</v>
      </c>
      <c r="B70" s="10" t="s">
        <v>177</v>
      </c>
      <c r="C70" s="19" t="s">
        <v>178</v>
      </c>
      <c r="D70" s="18" t="n">
        <v>0.8</v>
      </c>
      <c r="E70" s="17" t="n">
        <v>100000</v>
      </c>
      <c r="F70" s="14" t="n">
        <v>100000</v>
      </c>
    </row>
    <row r="71" customFormat="false" ht="15" hidden="false" customHeight="false" outlineLevel="0" collapsed="false">
      <c r="A71" s="15" t="s">
        <v>179</v>
      </c>
      <c r="B71" s="10" t="s">
        <v>180</v>
      </c>
      <c r="C71" s="19" t="s">
        <v>68</v>
      </c>
      <c r="D71" s="18" t="n">
        <v>0.8</v>
      </c>
      <c r="E71" s="17" t="n">
        <v>120000</v>
      </c>
      <c r="F71" s="14" t="n">
        <v>120000</v>
      </c>
    </row>
    <row r="72" customFormat="false" ht="15.75" hidden="false" customHeight="false" outlineLevel="0" collapsed="false">
      <c r="A72" s="15" t="s">
        <v>181</v>
      </c>
      <c r="B72" s="10" t="s">
        <v>182</v>
      </c>
      <c r="C72" s="19" t="s">
        <v>183</v>
      </c>
      <c r="D72" s="18" t="n">
        <v>0.8</v>
      </c>
      <c r="E72" s="17" t="n">
        <v>120000</v>
      </c>
      <c r="F72" s="14" t="n">
        <v>120000</v>
      </c>
    </row>
    <row r="73" customFormat="false" ht="15.75" hidden="false" customHeight="false" outlineLevel="0" collapsed="false">
      <c r="A73" s="20" t="s">
        <v>184</v>
      </c>
      <c r="B73" s="21" t="n">
        <f aca="false">SUBTOTAL(103,B8:B72)</f>
        <v>65</v>
      </c>
      <c r="C73" s="22"/>
      <c r="D73" s="23"/>
      <c r="E73" s="24" t="n">
        <f aca="false">SUM(E8:E72)</f>
        <v>7175000</v>
      </c>
      <c r="F73" s="25" t="n">
        <f aca="false">SUM(F8:F72)</f>
        <v>7146250</v>
      </c>
    </row>
    <row r="75" customFormat="false" ht="15" hidden="false" customHeight="false" outlineLevel="0" collapsed="false">
      <c r="A75" s="26" t="s">
        <v>185</v>
      </c>
      <c r="B75" s="27"/>
      <c r="C75" s="27"/>
      <c r="D75" s="27"/>
      <c r="E75" s="27"/>
      <c r="F75" s="27"/>
    </row>
    <row r="76" customFormat="false" ht="15" hidden="false" customHeight="false" outlineLevel="0" collapsed="false">
      <c r="A76" s="26" t="s">
        <v>186</v>
      </c>
      <c r="B76" s="26" t="s">
        <v>187</v>
      </c>
      <c r="C76" s="27"/>
      <c r="D76" s="27"/>
      <c r="E76" s="27"/>
      <c r="F76" s="27" t="s">
        <v>188</v>
      </c>
    </row>
    <row r="77" customFormat="false" ht="15" hidden="false" customHeight="false" outlineLevel="0" collapsed="false">
      <c r="A77" s="26" t="s">
        <v>189</v>
      </c>
      <c r="B77" s="26" t="s">
        <v>190</v>
      </c>
      <c r="C77" s="27"/>
      <c r="D77" s="27"/>
      <c r="E77" s="27"/>
      <c r="F77" s="27" t="s">
        <v>188</v>
      </c>
    </row>
    <row r="78" customFormat="false" ht="15" hidden="false" customHeight="false" outlineLevel="0" collapsed="false">
      <c r="A78" s="26" t="s">
        <v>191</v>
      </c>
      <c r="B78" s="26" t="s">
        <v>192</v>
      </c>
      <c r="C78" s="28"/>
      <c r="D78" s="29"/>
      <c r="E78" s="30"/>
      <c r="F78" s="27" t="s">
        <v>188</v>
      </c>
    </row>
    <row r="79" customFormat="false" ht="15" hidden="false" customHeight="false" outlineLevel="0" collapsed="false">
      <c r="A79" s="31" t="s">
        <v>193</v>
      </c>
      <c r="B79" s="26" t="s">
        <v>194</v>
      </c>
      <c r="C79" s="28"/>
      <c r="D79" s="29"/>
      <c r="E79" s="30"/>
      <c r="F79" s="27" t="s">
        <v>195</v>
      </c>
    </row>
    <row r="80" customFormat="false" ht="15" hidden="false" customHeight="false" outlineLevel="0" collapsed="false">
      <c r="A80" s="31"/>
    </row>
    <row r="83" customFormat="false" ht="15" hidden="false" customHeight="false" outlineLevel="0" collapsed="false">
      <c r="A83" s="32"/>
      <c r="B83" s="33"/>
      <c r="C83" s="33"/>
      <c r="D83" s="34"/>
      <c r="E83" s="35"/>
      <c r="F83" s="35"/>
    </row>
    <row r="90" customFormat="false" ht="15" hidden="false" customHeight="true" outlineLevel="0" collapsed="false">
      <c r="A90" s="36"/>
      <c r="B90" s="36"/>
      <c r="C90" s="36"/>
      <c r="D90" s="36"/>
      <c r="E90" s="36"/>
      <c r="F90" s="36"/>
    </row>
  </sheetData>
  <mergeCells count="5">
    <mergeCell ref="A3:F3"/>
    <mergeCell ref="A4:F4"/>
    <mergeCell ref="A6:A7"/>
    <mergeCell ref="D6:F6"/>
    <mergeCell ref="A90:F90"/>
  </mergeCells>
  <conditionalFormatting sqref="A83 A8:A71">
    <cfRule type="expression" priority="2" aboveAverage="0" equalAverage="0" bottom="0" percent="0" rank="0" text="" dxfId="0">
      <formula>$FF83=TRUE()</formula>
    </cfRule>
    <cfRule type="expression" priority="3" aboveAverage="0" equalAverage="0" bottom="0" percent="0" rank="0" text="" dxfId="1">
      <formula>$FG83=TRUE()</formula>
    </cfRule>
  </conditionalFormatting>
  <conditionalFormatting sqref="A72">
    <cfRule type="expression" priority="4" aboveAverage="0" equalAverage="0" bottom="0" percent="0" rank="0" text="" dxfId="2">
      <formula>#REF!=TRUE()</formula>
    </cfRule>
    <cfRule type="expression" priority="5" aboveAverage="0" equalAverage="0" bottom="0" percent="0" rank="0" text="" dxfId="3">
      <formula>#REF!=TRUE(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Valentová Marie</dc:creator>
  <dc:description/>
  <dc:language>en-US</dc:language>
  <cp:lastModifiedBy>Valentová Marie</cp:lastModifiedBy>
  <dcterms:modified xsi:type="dcterms:W3CDTF">2020-06-09T07:52:21Z</dcterms:modified>
  <cp:revision>0</cp:revision>
  <dc:subject/>
  <dc:title>Příloha č. 1 k usnesení z 204. zasedání Rady Karlovarského kraje, které se uskutečnilo dne 8. 6. 2020 (k bodu č. 28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igrationSourceURL2">
    <vt:lpwstr/>
  </property>
</Properties>
</file>