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ANONYMIZOVANÁ!$A$6:$Q$7</definedName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6">
  <si>
    <t xml:space="preserve">Příloha 1 - ANONYMIZOVANÁ</t>
  </si>
  <si>
    <t xml:space="preserve">Dotační program:</t>
  </si>
  <si>
    <t xml:space="preserve">Podpora sportovních aktivit dětí a mládeže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Komise</t>
  </si>
  <si>
    <t xml:space="preserve">Pro</t>
  </si>
  <si>
    <t xml:space="preserve">Proti</t>
  </si>
  <si>
    <t xml:space="preserve">Zdržel se</t>
  </si>
  <si>
    <t xml:space="preserve">KUKVX0088GAS</t>
  </si>
  <si>
    <t xml:space="preserve">20</t>
  </si>
  <si>
    <t xml:space="preserve">ATK STANDARD CHEB a taneční škola Vladimíra Hány z.s.</t>
  </si>
  <si>
    <t xml:space="preserve">04480139</t>
  </si>
  <si>
    <t xml:space="preserve">Cheb</t>
  </si>
  <si>
    <t xml:space="preserve">ATK Standard Cheb a taneční škola Vladimíra Hány z.s.</t>
  </si>
  <si>
    <t xml:space="preserve">KUKVX0088U4W</t>
  </si>
  <si>
    <t xml:space="preserve">3</t>
  </si>
  <si>
    <t xml:space="preserve">Atletický klub Sokolov spolek</t>
  </si>
  <si>
    <t xml:space="preserve">26642263</t>
  </si>
  <si>
    <t xml:space="preserve">Sokolov</t>
  </si>
  <si>
    <t xml:space="preserve">Podpora celoroční atletické a biatlonové činnosti dětí a mládeže.</t>
  </si>
  <si>
    <t xml:space="preserve">KUKVX0089MML</t>
  </si>
  <si>
    <t xml:space="preserve">25</t>
  </si>
  <si>
    <t xml:space="preserve">Basketbalový klub Sokolov z.s.</t>
  </si>
  <si>
    <t xml:space="preserve">18250840</t>
  </si>
  <si>
    <t xml:space="preserve">Podpora mládeže BK Sokolov.</t>
  </si>
  <si>
    <t xml:space="preserve">KUKVX0088D6X</t>
  </si>
  <si>
    <t xml:space="preserve">51</t>
  </si>
  <si>
    <t xml:space="preserve">BC Baník Sokolov z.s.</t>
  </si>
  <si>
    <t xml:space="preserve">06683827</t>
  </si>
  <si>
    <t xml:space="preserve">Zabezpečení soutěží dětí a mládeže v boxu.</t>
  </si>
  <si>
    <t xml:space="preserve">KUKVX0088MYA</t>
  </si>
  <si>
    <t xml:space="preserve">9</t>
  </si>
  <si>
    <t xml:space="preserve">Beach volleyball club Chodov, zapsaný spolek</t>
  </si>
  <si>
    <t xml:space="preserve">26650835</t>
  </si>
  <si>
    <t xml:space="preserve">Chodov</t>
  </si>
  <si>
    <t xml:space="preserve">Celoroční činnost dětí a mládeže BVC Chodov - volejbal</t>
  </si>
  <si>
    <t xml:space="preserve">KUKVX008A1ZI</t>
  </si>
  <si>
    <t xml:space="preserve">167</t>
  </si>
  <si>
    <t xml:space="preserve">Biatlonové centrum mládeže Krušné hory, z.s.</t>
  </si>
  <si>
    <t xml:space="preserve">07579781</t>
  </si>
  <si>
    <t xml:space="preserve">Dolní Rychnov</t>
  </si>
  <si>
    <t xml:space="preserve">Biatlonové centrum mládeže Krušné hory - rok 2019.</t>
  </si>
  <si>
    <t xml:space="preserve">KUKVX0089RSS</t>
  </si>
  <si>
    <t xml:space="preserve">87</t>
  </si>
  <si>
    <t xml:space="preserve">Budo klub Aš z.s.</t>
  </si>
  <si>
    <t xml:space="preserve">22664378</t>
  </si>
  <si>
    <t xml:space="preserve">Aš</t>
  </si>
  <si>
    <t xml:space="preserve">Celoroční činnost spolku Budo klub Aš v roce 2019
Celoroční činnost spolku Budo klub Aš v roce 2020</t>
  </si>
  <si>
    <t xml:space="preserve">KUKVX0089NV5</t>
  </si>
  <si>
    <t xml:space="preserve">61</t>
  </si>
  <si>
    <t xml:space="preserve">Cyklistika Karlovarského kraje, z.s.</t>
  </si>
  <si>
    <t xml:space="preserve">26550342</t>
  </si>
  <si>
    <t xml:space="preserve">Sadov</t>
  </si>
  <si>
    <t xml:space="preserve">Podpora činnosti krajského Sportovního centra mládeže pro cyklistiku (SCM KK).</t>
  </si>
  <si>
    <t xml:space="preserve">KUKVX0089Y16</t>
  </si>
  <si>
    <t xml:space="preserve">188</t>
  </si>
  <si>
    <t xml:space="preserve">FB Hurrican, z.s.</t>
  </si>
  <si>
    <t xml:space="preserve">26518571</t>
  </si>
  <si>
    <t xml:space="preserve">Karlovy Vary</t>
  </si>
  <si>
    <t xml:space="preserve">Podpora dětí a mládeže mužské i ženské složky florbalového klubu FB Hurrican, z.s. K. Vary.</t>
  </si>
  <si>
    <t xml:space="preserve">KUKVX0089TF7</t>
  </si>
  <si>
    <t xml:space="preserve">62</t>
  </si>
  <si>
    <t xml:space="preserve">FC Slavia Karlovy Vary - mládež, z.s.</t>
  </si>
  <si>
    <t xml:space="preserve">69458782</t>
  </si>
  <si>
    <t xml:space="preserve">Sportovní činnost  dětí a mládeže - fotbal</t>
  </si>
  <si>
    <t xml:space="preserve">KUKVX008AEQ8</t>
  </si>
  <si>
    <t xml:space="preserve">144</t>
  </si>
  <si>
    <t xml:space="preserve">FC VIKTORIA Mariánské Lázně, z.s.</t>
  </si>
  <si>
    <t xml:space="preserve">70829306</t>
  </si>
  <si>
    <t xml:space="preserve">Mariánské Lázně</t>
  </si>
  <si>
    <t xml:space="preserve">Podpora činnosti FC Viktoria Mariánské Lázně.</t>
  </si>
  <si>
    <t xml:space="preserve">KUKVX008A9IB</t>
  </si>
  <si>
    <t xml:space="preserve">92</t>
  </si>
  <si>
    <t xml:space="preserve">FK HVĚZDA CHEB, z.s.</t>
  </si>
  <si>
    <t xml:space="preserve">22865110</t>
  </si>
  <si>
    <t xml:space="preserve">Celoroční činnost mládeže Hvězdy 2020</t>
  </si>
  <si>
    <t xml:space="preserve">KUKVX008AD5C</t>
  </si>
  <si>
    <t xml:space="preserve">126</t>
  </si>
  <si>
    <t xml:space="preserve">FK Staré Sedlo z.s.</t>
  </si>
  <si>
    <t xml:space="preserve">26539225</t>
  </si>
  <si>
    <t xml:space="preserve">Staré Sedlo</t>
  </si>
  <si>
    <t xml:space="preserve">Sportovní činnost mládeže FK STARÉ SEDLO z.s.</t>
  </si>
  <si>
    <t xml:space="preserve">KUKVX008A7T6</t>
  </si>
  <si>
    <t xml:space="preserve">82</t>
  </si>
  <si>
    <t xml:space="preserve">FOTBAL CLUB FRANTIŠKOVY LÁZNĚ z.s.</t>
  </si>
  <si>
    <t xml:space="preserve">14703041</t>
  </si>
  <si>
    <t xml:space="preserve">Františkovy Lázně</t>
  </si>
  <si>
    <t xml:space="preserve">FOTBAL CLUB FRANTIŠKOVY LÁZNĚ z.s. pravidelná činnost</t>
  </si>
  <si>
    <t xml:space="preserve">KUKVX008AI68</t>
  </si>
  <si>
    <t xml:space="preserve">177</t>
  </si>
  <si>
    <t xml:space="preserve">Fotbalový klub Baník Sokolov, z. s.</t>
  </si>
  <si>
    <t xml:space="preserve">69967059</t>
  </si>
  <si>
    <t xml:space="preserve">Činnost mládeže ve fotbalovém klubu Baník Sokolov, z.s.</t>
  </si>
  <si>
    <t xml:space="preserve">KUKVX0088SIC</t>
  </si>
  <si>
    <t xml:space="preserve">28</t>
  </si>
  <si>
    <t xml:space="preserve">Fotbalový klub FC CHEB z.s.</t>
  </si>
  <si>
    <t xml:space="preserve">18234305</t>
  </si>
  <si>
    <t xml:space="preserve">Celoroční činnost mládežnických družstev - fotbal.</t>
  </si>
  <si>
    <t xml:space="preserve">KUKVX008AGUA</t>
  </si>
  <si>
    <t xml:space="preserve">173</t>
  </si>
  <si>
    <t xml:space="preserve">Fotbalový klub Ostrov, z.s.</t>
  </si>
  <si>
    <t xml:space="preserve">47699264</t>
  </si>
  <si>
    <t xml:space="preserve">Ostrov</t>
  </si>
  <si>
    <t xml:space="preserve">Podpora činnosti mládežnických družstev FK Ostrov 2020.</t>
  </si>
  <si>
    <t xml:space="preserve">KUKVX008AC3T</t>
  </si>
  <si>
    <t xml:space="preserve">115</t>
  </si>
  <si>
    <t xml:space="preserve">HC Baník Sokolov z.s.</t>
  </si>
  <si>
    <t xml:space="preserve">18248039</t>
  </si>
  <si>
    <t xml:space="preserve">Celoroční činnost dětí a mládeže 2020.</t>
  </si>
  <si>
    <t xml:space="preserve">KUKVX008AEJ7</t>
  </si>
  <si>
    <t xml:space="preserve">141</t>
  </si>
  <si>
    <t xml:space="preserve">HC ČERTI OSTROV, z. s.</t>
  </si>
  <si>
    <t xml:space="preserve">22875034</t>
  </si>
  <si>
    <t xml:space="preserve">Hokejový klub pro děti a mládež v Ostrově a okolí pro rok 2020</t>
  </si>
  <si>
    <t xml:space="preserve">KUKVX0088GGY</t>
  </si>
  <si>
    <t xml:space="preserve">14</t>
  </si>
  <si>
    <t xml:space="preserve">HC Energie Karlovy Vary s.r.o.</t>
  </si>
  <si>
    <t xml:space="preserve">02466996</t>
  </si>
  <si>
    <t xml:space="preserve">HC Energie - mládež.</t>
  </si>
  <si>
    <t xml:space="preserve">KUKVX008ACT7</t>
  </si>
  <si>
    <t xml:space="preserve">147</t>
  </si>
  <si>
    <t xml:space="preserve">HC Mariánské Lázně z.s.</t>
  </si>
  <si>
    <t xml:space="preserve">26544725</t>
  </si>
  <si>
    <t xml:space="preserve">Podpora celoroční činnosti mládeže HC Mariánské Lázně z.s.</t>
  </si>
  <si>
    <t xml:space="preserve">KUKVX008AF43</t>
  </si>
  <si>
    <t xml:space="preserve">148</t>
  </si>
  <si>
    <t xml:space="preserve">HC REBEL MĚSTO NEJDEK, z.s.</t>
  </si>
  <si>
    <t xml:space="preserve">18228976</t>
  </si>
  <si>
    <t xml:space="preserve">Nejdek</t>
  </si>
  <si>
    <t xml:space="preserve">HC REBEL MĚSTO NEJDEK, z. s. - 2020.</t>
  </si>
  <si>
    <t xml:space="preserve">KUKVX008A189</t>
  </si>
  <si>
    <t xml:space="preserve">112</t>
  </si>
  <si>
    <t xml:space="preserve">HC STADION CHEB, spolek</t>
  </si>
  <si>
    <t xml:space="preserve">22731407</t>
  </si>
  <si>
    <t xml:space="preserve">Celoroční činnosti mládeže v oblasti ledního hokeje</t>
  </si>
  <si>
    <t xml:space="preserve">KUKVX00890K5</t>
  </si>
  <si>
    <t xml:space="preserve">23</t>
  </si>
  <si>
    <t xml:space="preserve">Jezdectví Cheb, z.s.</t>
  </si>
  <si>
    <t xml:space="preserve">00520748</t>
  </si>
  <si>
    <t xml:space="preserve">Celoroční činnost mládeže - jezdectví</t>
  </si>
  <si>
    <t xml:space="preserve">KUKVX008ACEA</t>
  </si>
  <si>
    <t xml:space="preserve">174</t>
  </si>
  <si>
    <t xml:space="preserve">Juniorsports, z.s.</t>
  </si>
  <si>
    <t xml:space="preserve">27031217</t>
  </si>
  <si>
    <t xml:space="preserve">Vytváření vhodných tréninkových podmínek pro děti a mládež.</t>
  </si>
  <si>
    <t xml:space="preserve">KUKVX0089QUP</t>
  </si>
  <si>
    <t xml:space="preserve">45</t>
  </si>
  <si>
    <t xml:space="preserve">Klub Krušných hor, z.s.</t>
  </si>
  <si>
    <t xml:space="preserve">26643880</t>
  </si>
  <si>
    <t xml:space="preserve">Boží Dar</t>
  </si>
  <si>
    <t xml:space="preserve">Pravidelná tréninková činnost družstva juniorů ve snowboardingu.</t>
  </si>
  <si>
    <t xml:space="preserve">KUKVX0088N54</t>
  </si>
  <si>
    <t xml:space="preserve">130</t>
  </si>
  <si>
    <t xml:space="preserve">Krasobruslařský klub Karlovy Vary, z.s.</t>
  </si>
  <si>
    <t xml:space="preserve">70825203</t>
  </si>
  <si>
    <t xml:space="preserve">Celoroční pravidelná sportovní činnost dětí a mládeže</t>
  </si>
  <si>
    <t xml:space="preserve">KUKVX00898BU</t>
  </si>
  <si>
    <t xml:space="preserve">107</t>
  </si>
  <si>
    <t xml:space="preserve">LK ESKA Cheb z.s.</t>
  </si>
  <si>
    <t xml:space="preserve">01997050</t>
  </si>
  <si>
    <t xml:space="preserve">LK ESKA Cheb - podpora sportovních aktivit dětí a mládeže.</t>
  </si>
  <si>
    <t xml:space="preserve">KUKVX0089R5Z</t>
  </si>
  <si>
    <t xml:space="preserve">46</t>
  </si>
  <si>
    <t xml:space="preserve">LK JASAN Aš z.s.</t>
  </si>
  <si>
    <t xml:space="preserve">47723131</t>
  </si>
  <si>
    <t xml:space="preserve">Celoroční činnost klubu LK Jasan Aš z.s.</t>
  </si>
  <si>
    <t xml:space="preserve">KUKVX0089AFW</t>
  </si>
  <si>
    <t xml:space="preserve">117</t>
  </si>
  <si>
    <t xml:space="preserve">LK Slovan K.Vary z.s.</t>
  </si>
  <si>
    <t xml:space="preserve">49751956</t>
  </si>
  <si>
    <t xml:space="preserve">Podpora činnosti klubu běžeckého lyžování</t>
  </si>
  <si>
    <t xml:space="preserve">KUKVX008A9R2</t>
  </si>
  <si>
    <t xml:space="preserve">192</t>
  </si>
  <si>
    <t xml:space="preserve">Local Parks z.s.</t>
  </si>
  <si>
    <t xml:space="preserve">22908129</t>
  </si>
  <si>
    <t xml:space="preserve">Příprava dětí a mládeže na vrcholový snowboarding.</t>
  </si>
  <si>
    <t xml:space="preserve">KUKVX008AAA8</t>
  </si>
  <si>
    <t xml:space="preserve">125</t>
  </si>
  <si>
    <t xml:space="preserve">Pegas Děpoltovice z.s.</t>
  </si>
  <si>
    <t xml:space="preserve">47698641</t>
  </si>
  <si>
    <t xml:space="preserve">Děpoltovice</t>
  </si>
  <si>
    <t xml:space="preserve">Podpora Karlovarského kraje pro děti a mládež a jejich sportovních aktivit v Pegasu.</t>
  </si>
  <si>
    <t xml:space="preserve">KUKVX0089MFK</t>
  </si>
  <si>
    <t xml:space="preserve">113</t>
  </si>
  <si>
    <t xml:space="preserve">Royal Golf Club Mariánské Lázně z.s.</t>
  </si>
  <si>
    <t xml:space="preserve">00516121</t>
  </si>
  <si>
    <t xml:space="preserve">Rozvoj činností dětí a mládeže.</t>
  </si>
  <si>
    <t xml:space="preserve">KUKVX0089XXX</t>
  </si>
  <si>
    <t xml:space="preserve">71</t>
  </si>
  <si>
    <t xml:space="preserve">SAMURAI FIGHT CLUB z.s.</t>
  </si>
  <si>
    <t xml:space="preserve">22689389</t>
  </si>
  <si>
    <t xml:space="preserve">Program na podporu sportovních aktivit dětí a mládeže.</t>
  </si>
  <si>
    <t xml:space="preserve">KUKVX008A89R</t>
  </si>
  <si>
    <t xml:space="preserve">128</t>
  </si>
  <si>
    <t xml:space="preserve">SC Start Karlovy Vary z.s.</t>
  </si>
  <si>
    <t xml:space="preserve">22716203</t>
  </si>
  <si>
    <t xml:space="preserve">Sportovní činnost dětí a mládeže - atletika</t>
  </si>
  <si>
    <t xml:space="preserve">KUKVX0089I25</t>
  </si>
  <si>
    <t xml:space="preserve">32</t>
  </si>
  <si>
    <t xml:space="preserve">SH ČMS - Krajské sdružení hasičů Karlovarského kraje</t>
  </si>
  <si>
    <t xml:space="preserve">75046245</t>
  </si>
  <si>
    <t xml:space="preserve">Žlutice</t>
  </si>
  <si>
    <t xml:space="preserve">Podpora hasičské mládeže Karlovarského kraje.</t>
  </si>
  <si>
    <t xml:space="preserve">KUKVX0089I0F</t>
  </si>
  <si>
    <t xml:space="preserve">75</t>
  </si>
  <si>
    <t xml:space="preserve">SK KONTAKT KARLOVY VARY, z.s.</t>
  </si>
  <si>
    <t xml:space="preserve">26541360</t>
  </si>
  <si>
    <t xml:space="preserve">Plaváním od rehabilitace k paralympiádám 2020.</t>
  </si>
  <si>
    <t xml:space="preserve">KUKVX008A8TZ</t>
  </si>
  <si>
    <t xml:space="preserve">154</t>
  </si>
  <si>
    <t xml:space="preserve">SK vzpírání Sokolov, z.s.</t>
  </si>
  <si>
    <t xml:space="preserve">02037114</t>
  </si>
  <si>
    <t xml:space="preserve">Celoroční  činnost dětí a mládeže SK vzpírání Sokolov, z.s.</t>
  </si>
  <si>
    <t xml:space="preserve">KUKVX0089GNM</t>
  </si>
  <si>
    <t xml:space="preserve">38</t>
  </si>
  <si>
    <t xml:space="preserve">SKI KLUB KARLOVY VARY, z.s.</t>
  </si>
  <si>
    <t xml:space="preserve">00518808</t>
  </si>
  <si>
    <t xml:space="preserve">Činnost dětí a mládeže 2020 - SKI KLUB KARLOVY VARY, z. s.</t>
  </si>
  <si>
    <t xml:space="preserve">KUKVX0089O90</t>
  </si>
  <si>
    <t xml:space="preserve">17</t>
  </si>
  <si>
    <t xml:space="preserve">SKP Union Cheb z.s.</t>
  </si>
  <si>
    <t xml:space="preserve">14707152</t>
  </si>
  <si>
    <t xml:space="preserve">Celoroční pravidelná sportovní činnost dětí a mládeže SKP Union Cheb.</t>
  </si>
  <si>
    <t xml:space="preserve">KUKVX0089G3E</t>
  </si>
  <si>
    <t xml:space="preserve">123</t>
  </si>
  <si>
    <t xml:space="preserve">Sportovní klub Toužim z.s.</t>
  </si>
  <si>
    <t xml:space="preserve">47696176</t>
  </si>
  <si>
    <t xml:space="preserve">Toužim</t>
  </si>
  <si>
    <t xml:space="preserve">Podpora sportování dětí a mládeže ve Sportovním klubu Toužim z.s. v roce 2020.</t>
  </si>
  <si>
    <t xml:space="preserve">KUKVX0089H9D</t>
  </si>
  <si>
    <t xml:space="preserve">37</t>
  </si>
  <si>
    <t xml:space="preserve">Sportovní krasobruslařský klub Mariánské Lázně, z.s.</t>
  </si>
  <si>
    <t xml:space="preserve">27041620</t>
  </si>
  <si>
    <t xml:space="preserve">Podpora celoroční činnosti a rozvoje dětí v krasobruslařském klubu.</t>
  </si>
  <si>
    <t xml:space="preserve">KUKVX0088DPA</t>
  </si>
  <si>
    <t xml:space="preserve">33</t>
  </si>
  <si>
    <t xml:space="preserve">SPORTOVNÍ SPOLEK BK KARLOVY VARY</t>
  </si>
  <si>
    <t xml:space="preserve">69980870</t>
  </si>
  <si>
    <t xml:space="preserve">Dívčí basketbal Sportovní středisko SS BK.</t>
  </si>
  <si>
    <t xml:space="preserve">KUKVX008A85B</t>
  </si>
  <si>
    <t xml:space="preserve">84</t>
  </si>
  <si>
    <t xml:space="preserve">Sportovní taneční studio MAGICSTAR,z.s.</t>
  </si>
  <si>
    <t xml:space="preserve">22857508</t>
  </si>
  <si>
    <t xml:space="preserve">Celoroční podpora sportování dětí a mládeže.</t>
  </si>
  <si>
    <t xml:space="preserve">KUKVX008ABWZ</t>
  </si>
  <si>
    <t xml:space="preserve">143</t>
  </si>
  <si>
    <t xml:space="preserve">TCF Schicht Mariánské Lázně, z.s.</t>
  </si>
  <si>
    <t xml:space="preserve">18233341</t>
  </si>
  <si>
    <t xml:space="preserve">Podpora činnosti tenisového klubu TCF Schicht Mariánské Lázně.</t>
  </si>
  <si>
    <t xml:space="preserve">KUKVX00887D4</t>
  </si>
  <si>
    <t xml:space="preserve">182</t>
  </si>
  <si>
    <t xml:space="preserve">Tělocvičná jednota Sokol Mariánské Lázně</t>
  </si>
  <si>
    <t xml:space="preserve">18234895</t>
  </si>
  <si>
    <t xml:space="preserve">SOKOL 2020</t>
  </si>
  <si>
    <t xml:space="preserve">KUKVX0088AHZ</t>
  </si>
  <si>
    <t xml:space="preserve">19</t>
  </si>
  <si>
    <t xml:space="preserve">Tělovýchovná jednota Batesta Chodov, z.s.</t>
  </si>
  <si>
    <t xml:space="preserve">18248829</t>
  </si>
  <si>
    <t xml:space="preserve">Činnost oddílů mládeže TJ Batesta Chodov 2020.</t>
  </si>
  <si>
    <t xml:space="preserve">KUKVX008A7WR</t>
  </si>
  <si>
    <t xml:space="preserve">80</t>
  </si>
  <si>
    <t xml:space="preserve">Tělovýchovná jednota Domu dětí a mládeže Karlovy Vary - Stará Role, z. s.</t>
  </si>
  <si>
    <t xml:space="preserve">47696044</t>
  </si>
  <si>
    <t xml:space="preserve">Sportovní činnost dětí a mládeže - fotbal TJ DDM K. Vary - St. Role</t>
  </si>
  <si>
    <t xml:space="preserve">KUKVX008ACLB</t>
  </si>
  <si>
    <t xml:space="preserve">119</t>
  </si>
  <si>
    <t xml:space="preserve">Tělovýchovná jednota Jiskra Aš, z.s.</t>
  </si>
  <si>
    <t xml:space="preserve">47721421</t>
  </si>
  <si>
    <t xml:space="preserve">Celoroční práce s mládeží.</t>
  </si>
  <si>
    <t xml:space="preserve">KUKVX0089HMK</t>
  </si>
  <si>
    <t xml:space="preserve">146</t>
  </si>
  <si>
    <t xml:space="preserve">Tenisový klub Sokolov z.s.</t>
  </si>
  <si>
    <t xml:space="preserve">18248624</t>
  </si>
  <si>
    <t xml:space="preserve">Zajištění celoroční tréninkové přípravy dětí a mládeže</t>
  </si>
  <si>
    <t xml:space="preserve">KUKVX008A9FQ</t>
  </si>
  <si>
    <t xml:space="preserve">190</t>
  </si>
  <si>
    <t xml:space="preserve">Tenisový klub TC Gejzírpark Karlovy Vary, z.s.</t>
  </si>
  <si>
    <t xml:space="preserve">00519243</t>
  </si>
  <si>
    <t xml:space="preserve">Podpora sportovních aktivit dětí a mládeže v klubu - pravidelná činnost.</t>
  </si>
  <si>
    <t xml:space="preserve">KUKVX0089Y4R</t>
  </si>
  <si>
    <t xml:space="preserve">99</t>
  </si>
  <si>
    <t xml:space="preserve">TJ Jiskra Nejdek, z.s.</t>
  </si>
  <si>
    <t xml:space="preserve">18227813</t>
  </si>
  <si>
    <t xml:space="preserve">Celoroční činnost oddílů dětí a mládeže TJ Jiskra Nejdek,  z. s.</t>
  </si>
  <si>
    <t xml:space="preserve">KUKVX0088X4B</t>
  </si>
  <si>
    <t xml:space="preserve">8</t>
  </si>
  <si>
    <t xml:space="preserve">TJ Lokomotiva Karlovy Vary z.s.</t>
  </si>
  <si>
    <t xml:space="preserve">14703670</t>
  </si>
  <si>
    <t xml:space="preserve">TJ Lokomotiva Karlovy Vary z.s. - celoroční činnost mládeže a dětí.</t>
  </si>
  <si>
    <t xml:space="preserve">KUKVX0089YLE</t>
  </si>
  <si>
    <t xml:space="preserve">73</t>
  </si>
  <si>
    <t xml:space="preserve">TJ Luby, z.s.</t>
  </si>
  <si>
    <t xml:space="preserve">47722690</t>
  </si>
  <si>
    <t xml:space="preserve">Luby</t>
  </si>
  <si>
    <t xml:space="preserve">Činnost 2020.</t>
  </si>
  <si>
    <t xml:space="preserve">KUKVX0088DC3</t>
  </si>
  <si>
    <t xml:space="preserve">63</t>
  </si>
  <si>
    <t xml:space="preserve">TJ Slovan Karlovy Vary, z.s.</t>
  </si>
  <si>
    <t xml:space="preserve">00520179</t>
  </si>
  <si>
    <t xml:space="preserve">Podpora dětí a mládeže v oddílech TJ Slovan Karlovy Vary.</t>
  </si>
  <si>
    <t xml:space="preserve">KUKVX0089X99</t>
  </si>
  <si>
    <t xml:space="preserve">39</t>
  </si>
  <si>
    <t xml:space="preserve">TJ Sokol Chyše, z.s.</t>
  </si>
  <si>
    <t xml:space="preserve">47701960</t>
  </si>
  <si>
    <t xml:space="preserve">Chyše</t>
  </si>
  <si>
    <t xml:space="preserve">Podpora mládežnického fotbalu v Sokole Chyše.</t>
  </si>
  <si>
    <t xml:space="preserve">KUKVX008ADBI</t>
  </si>
  <si>
    <t xml:space="preserve">132</t>
  </si>
  <si>
    <t xml:space="preserve">TJ Sokol Lázně Kynžvart, z.s.</t>
  </si>
  <si>
    <t xml:space="preserve">47723670</t>
  </si>
  <si>
    <t xml:space="preserve">Lázně Kynžvart</t>
  </si>
  <si>
    <t xml:space="preserve">Podpora sportovní činnosti dětí a mládeže pro rok 2020.</t>
  </si>
  <si>
    <t xml:space="preserve">KUKVX0088HGR</t>
  </si>
  <si>
    <t xml:space="preserve">13</t>
  </si>
  <si>
    <t xml:space="preserve">TJ Thermia Karlovy Vary z.s.</t>
  </si>
  <si>
    <t xml:space="preserve">47701871</t>
  </si>
  <si>
    <t xml:space="preserve">Podpora mládeže v basketbalu, celostátní mistrovské soutěže, kroužky na ZŠ.</t>
  </si>
  <si>
    <t xml:space="preserve">KUKVX0089TBR</t>
  </si>
  <si>
    <t xml:space="preserve">54</t>
  </si>
  <si>
    <t xml:space="preserve">Triatlet Karlovy Vary z.s.</t>
  </si>
  <si>
    <t xml:space="preserve">26991632</t>
  </si>
  <si>
    <t xml:space="preserve">Atletická mládež Triatlet Karlovy Vary.</t>
  </si>
  <si>
    <t xml:space="preserve">KUKVX0088UH3</t>
  </si>
  <si>
    <t xml:space="preserve">176</t>
  </si>
  <si>
    <t xml:space="preserve">VK Karlovarsko, z.s.</t>
  </si>
  <si>
    <t xml:space="preserve">02720132</t>
  </si>
  <si>
    <t xml:space="preserve">Podpora mládežnického volejbalu VK Karlovarsko z.s.</t>
  </si>
  <si>
    <t xml:space="preserve">KUKVX0088JP4</t>
  </si>
  <si>
    <t xml:space="preserve">111</t>
  </si>
  <si>
    <t xml:space="preserve">Volejbal Sokolov, z.s.</t>
  </si>
  <si>
    <t xml:space="preserve">70858110</t>
  </si>
  <si>
    <t xml:space="preserve">Podpora sportovní přípravy dětí a mládeže pro rok 2020.</t>
  </si>
  <si>
    <t xml:space="preserve">KUKVX0089P68</t>
  </si>
  <si>
    <t xml:space="preserve">53</t>
  </si>
  <si>
    <t xml:space="preserve">Volejbalový klub Aš z.s.</t>
  </si>
  <si>
    <t xml:space="preserve">47724021</t>
  </si>
  <si>
    <t xml:space="preserve">Celoroční činnost oddílu Badminton VK Aš</t>
  </si>
  <si>
    <t xml:space="preserve">KUKVX008A1H0</t>
  </si>
  <si>
    <t xml:space="preserve">68</t>
  </si>
  <si>
    <t xml:space="preserve">Volejbalový klub Karlovy Vary z.s.</t>
  </si>
  <si>
    <t xml:space="preserve">63555271</t>
  </si>
  <si>
    <t xml:space="preserve">Volejbalový klub Karlovy Vary z.s. - pravidelná činnost dětí a mládeže.</t>
  </si>
  <si>
    <t xml:space="preserve">KUKVX008ACRH</t>
  </si>
  <si>
    <t xml:space="preserve">129</t>
  </si>
  <si>
    <t xml:space="preserve">Volejbalový sportovní klub Baník Sokolov, z.s.</t>
  </si>
  <si>
    <t xml:space="preserve">40522148</t>
  </si>
  <si>
    <t xml:space="preserve">KUKVX0088W5D</t>
  </si>
  <si>
    <t xml:space="preserve">44</t>
  </si>
  <si>
    <t xml:space="preserve">X-Team BaNo K. Vary z.s.</t>
  </si>
  <si>
    <t xml:space="preserve">27048438</t>
  </si>
  <si>
    <t xml:space="preserve">TRÉNINKOVÁ A ZÁVODNÍ ČINNOST X-TEAMU BANO.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true" outlineLevel="0" max="12" min="12" style="0" width="20.85"/>
    <col collapsed="false" customWidth="false" hidden="true" outlineLevel="0" max="15" min="13" style="0" width="8.96"/>
    <col collapsed="false" customWidth="true" hidden="false" outlineLevel="0" max="16" min="16" style="0" width="18.14"/>
    <col collapsed="false" customWidth="true" hidden="false" outlineLevel="0" max="17" min="17" style="0" width="20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3" t="s">
        <v>2</v>
      </c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5" t="n">
        <v>17500000</v>
      </c>
      <c r="D4" s="2"/>
      <c r="E4" s="2"/>
    </row>
    <row r="5" customFormat="false" ht="15.75" hidden="false" customHeight="false" outlineLevel="0" collapsed="false">
      <c r="A5" s="1"/>
      <c r="B5" s="1"/>
      <c r="C5" s="6"/>
      <c r="D5" s="2"/>
      <c r="E5" s="2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10"/>
      <c r="I6" s="7" t="s">
        <v>11</v>
      </c>
      <c r="J6" s="7"/>
      <c r="K6" s="7"/>
      <c r="L6" s="7" t="s">
        <v>12</v>
      </c>
      <c r="M6" s="7" t="s">
        <v>13</v>
      </c>
      <c r="N6" s="7"/>
      <c r="O6" s="7"/>
      <c r="P6" s="7" t="s">
        <v>14</v>
      </c>
      <c r="Q6" s="7" t="s">
        <v>15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11" t="s">
        <v>16</v>
      </c>
      <c r="H7" s="12" t="s">
        <v>17</v>
      </c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/>
    </row>
    <row r="8" s="22" customFormat="true" ht="42.75" hidden="false" customHeight="false" outlineLevel="0" collapsed="false">
      <c r="A8" s="13" t="s">
        <v>21</v>
      </c>
      <c r="B8" s="14" t="s">
        <v>22</v>
      </c>
      <c r="C8" s="15" t="s">
        <v>23</v>
      </c>
      <c r="D8" s="16" t="s">
        <v>24</v>
      </c>
      <c r="E8" s="16" t="s">
        <v>25</v>
      </c>
      <c r="F8" s="16" t="s">
        <v>26</v>
      </c>
      <c r="G8" s="17" t="n">
        <v>215000</v>
      </c>
      <c r="H8" s="18" t="n">
        <v>90000</v>
      </c>
      <c r="I8" s="19"/>
      <c r="J8" s="19"/>
      <c r="K8" s="19"/>
      <c r="L8" s="20"/>
      <c r="M8" s="19"/>
      <c r="N8" s="19"/>
      <c r="O8" s="19"/>
      <c r="P8" s="21" t="n">
        <v>90000</v>
      </c>
      <c r="Q8" s="18" t="n">
        <v>90000</v>
      </c>
    </row>
    <row r="9" s="22" customFormat="true" ht="38.25" hidden="false" customHeight="false" outlineLevel="0" collapsed="false">
      <c r="A9" s="13" t="s">
        <v>27</v>
      </c>
      <c r="B9" s="14" t="s">
        <v>28</v>
      </c>
      <c r="C9" s="15" t="s">
        <v>29</v>
      </c>
      <c r="D9" s="16" t="s">
        <v>30</v>
      </c>
      <c r="E9" s="16" t="s">
        <v>31</v>
      </c>
      <c r="F9" s="16" t="s">
        <v>32</v>
      </c>
      <c r="G9" s="17" t="n">
        <v>300000</v>
      </c>
      <c r="H9" s="18" t="n">
        <v>105000</v>
      </c>
      <c r="I9" s="19"/>
      <c r="J9" s="19"/>
      <c r="K9" s="19"/>
      <c r="L9" s="20"/>
      <c r="M9" s="19"/>
      <c r="N9" s="19"/>
      <c r="O9" s="19"/>
      <c r="P9" s="21" t="n">
        <v>105000</v>
      </c>
      <c r="Q9" s="18" t="n">
        <v>105000</v>
      </c>
    </row>
    <row r="10" s="22" customFormat="true" ht="28.5" hidden="false" customHeight="false" outlineLevel="0" collapsed="false">
      <c r="A10" s="13" t="s">
        <v>33</v>
      </c>
      <c r="B10" s="14" t="s">
        <v>34</v>
      </c>
      <c r="C10" s="15" t="s">
        <v>35</v>
      </c>
      <c r="D10" s="16" t="s">
        <v>36</v>
      </c>
      <c r="E10" s="16" t="s">
        <v>31</v>
      </c>
      <c r="F10" s="16" t="s">
        <v>37</v>
      </c>
      <c r="G10" s="17" t="n">
        <v>500000</v>
      </c>
      <c r="H10" s="18" t="n">
        <v>100000</v>
      </c>
      <c r="I10" s="19"/>
      <c r="J10" s="19"/>
      <c r="K10" s="19"/>
      <c r="L10" s="20"/>
      <c r="M10" s="19"/>
      <c r="N10" s="19"/>
      <c r="O10" s="19"/>
      <c r="P10" s="21" t="n">
        <v>100000</v>
      </c>
      <c r="Q10" s="18" t="n">
        <v>100000</v>
      </c>
    </row>
    <row r="11" s="22" customFormat="true" ht="25.5" hidden="false" customHeight="false" outlineLevel="0" collapsed="false">
      <c r="A11" s="13" t="s">
        <v>38</v>
      </c>
      <c r="B11" s="14" t="s">
        <v>39</v>
      </c>
      <c r="C11" s="15" t="s">
        <v>40</v>
      </c>
      <c r="D11" s="16" t="s">
        <v>41</v>
      </c>
      <c r="E11" s="16" t="s">
        <v>31</v>
      </c>
      <c r="F11" s="16" t="s">
        <v>42</v>
      </c>
      <c r="G11" s="17" t="n">
        <v>455000</v>
      </c>
      <c r="H11" s="18" t="n">
        <v>100000</v>
      </c>
      <c r="I11" s="19"/>
      <c r="J11" s="19"/>
      <c r="K11" s="19"/>
      <c r="L11" s="20"/>
      <c r="M11" s="19"/>
      <c r="N11" s="19"/>
      <c r="O11" s="19"/>
      <c r="P11" s="21" t="n">
        <v>100000</v>
      </c>
      <c r="Q11" s="18" t="n">
        <v>100000</v>
      </c>
    </row>
    <row r="12" s="22" customFormat="true" ht="28.5" hidden="false" customHeight="false" outlineLevel="0" collapsed="false">
      <c r="A12" s="13" t="s">
        <v>43</v>
      </c>
      <c r="B12" s="14" t="s">
        <v>44</v>
      </c>
      <c r="C12" s="15" t="s">
        <v>45</v>
      </c>
      <c r="D12" s="16" t="s">
        <v>46</v>
      </c>
      <c r="E12" s="16" t="s">
        <v>47</v>
      </c>
      <c r="F12" s="16" t="s">
        <v>48</v>
      </c>
      <c r="G12" s="17" t="n">
        <v>650000</v>
      </c>
      <c r="H12" s="18" t="n">
        <v>170000</v>
      </c>
      <c r="I12" s="19"/>
      <c r="J12" s="19"/>
      <c r="K12" s="19"/>
      <c r="L12" s="20"/>
      <c r="M12" s="19"/>
      <c r="N12" s="19"/>
      <c r="O12" s="19"/>
      <c r="P12" s="21" t="n">
        <v>170000</v>
      </c>
      <c r="Q12" s="18" t="n">
        <v>170000</v>
      </c>
    </row>
    <row r="13" s="22" customFormat="true" ht="28.5" hidden="false" customHeight="false" outlineLevel="0" collapsed="false">
      <c r="A13" s="13" t="s">
        <v>49</v>
      </c>
      <c r="B13" s="14" t="s">
        <v>50</v>
      </c>
      <c r="C13" s="15" t="s">
        <v>51</v>
      </c>
      <c r="D13" s="16" t="s">
        <v>52</v>
      </c>
      <c r="E13" s="16" t="s">
        <v>53</v>
      </c>
      <c r="F13" s="16" t="s">
        <v>54</v>
      </c>
      <c r="G13" s="17" t="n">
        <v>550000</v>
      </c>
      <c r="H13" s="18" t="n">
        <v>50000</v>
      </c>
      <c r="I13" s="19"/>
      <c r="J13" s="19"/>
      <c r="K13" s="19"/>
      <c r="L13" s="20"/>
      <c r="M13" s="19"/>
      <c r="N13" s="19"/>
      <c r="O13" s="19"/>
      <c r="P13" s="21" t="n">
        <v>50000</v>
      </c>
      <c r="Q13" s="18" t="n">
        <v>50000</v>
      </c>
    </row>
    <row r="14" s="22" customFormat="true" ht="51" hidden="false" customHeight="false" outlineLevel="0" collapsed="false">
      <c r="A14" s="13" t="s">
        <v>55</v>
      </c>
      <c r="B14" s="14" t="s">
        <v>56</v>
      </c>
      <c r="C14" s="15" t="s">
        <v>57</v>
      </c>
      <c r="D14" s="16" t="s">
        <v>58</v>
      </c>
      <c r="E14" s="16" t="s">
        <v>59</v>
      </c>
      <c r="F14" s="16" t="s">
        <v>60</v>
      </c>
      <c r="G14" s="17" t="n">
        <v>250000</v>
      </c>
      <c r="H14" s="18" t="n">
        <v>30000</v>
      </c>
      <c r="I14" s="19"/>
      <c r="J14" s="19"/>
      <c r="K14" s="19"/>
      <c r="L14" s="20"/>
      <c r="M14" s="19"/>
      <c r="N14" s="19"/>
      <c r="O14" s="19"/>
      <c r="P14" s="21" t="n">
        <v>30000</v>
      </c>
      <c r="Q14" s="18" t="n">
        <v>30000</v>
      </c>
    </row>
    <row r="15" s="22" customFormat="true" ht="38.25" hidden="false" customHeight="false" outlineLevel="0" collapsed="false">
      <c r="A15" s="13" t="s">
        <v>61</v>
      </c>
      <c r="B15" s="14" t="s">
        <v>62</v>
      </c>
      <c r="C15" s="15" t="s">
        <v>63</v>
      </c>
      <c r="D15" s="16" t="s">
        <v>64</v>
      </c>
      <c r="E15" s="16" t="s">
        <v>65</v>
      </c>
      <c r="F15" s="16" t="s">
        <v>66</v>
      </c>
      <c r="G15" s="17" t="n">
        <v>500000</v>
      </c>
      <c r="H15" s="18" t="n">
        <v>80000</v>
      </c>
      <c r="I15" s="19"/>
      <c r="J15" s="19"/>
      <c r="K15" s="19"/>
      <c r="L15" s="20"/>
      <c r="M15" s="19"/>
      <c r="N15" s="19"/>
      <c r="O15" s="19"/>
      <c r="P15" s="21" t="n">
        <v>80000</v>
      </c>
      <c r="Q15" s="18" t="n">
        <v>80000</v>
      </c>
    </row>
    <row r="16" s="22" customFormat="true" ht="38.25" hidden="false" customHeight="false" outlineLevel="0" collapsed="false">
      <c r="A16" s="13" t="s">
        <v>67</v>
      </c>
      <c r="B16" s="14" t="s">
        <v>68</v>
      </c>
      <c r="C16" s="15" t="s">
        <v>69</v>
      </c>
      <c r="D16" s="16" t="s">
        <v>70</v>
      </c>
      <c r="E16" s="16" t="s">
        <v>71</v>
      </c>
      <c r="F16" s="16" t="s">
        <v>72</v>
      </c>
      <c r="G16" s="17" t="n">
        <v>500000</v>
      </c>
      <c r="H16" s="18" t="n">
        <v>170000</v>
      </c>
      <c r="I16" s="19"/>
      <c r="J16" s="19"/>
      <c r="K16" s="19"/>
      <c r="L16" s="20"/>
      <c r="M16" s="19"/>
      <c r="N16" s="19"/>
      <c r="O16" s="19"/>
      <c r="P16" s="21" t="n">
        <v>170000</v>
      </c>
      <c r="Q16" s="18" t="n">
        <v>170000</v>
      </c>
    </row>
    <row r="17" s="22" customFormat="true" ht="28.5" hidden="false" customHeight="false" outlineLevel="0" collapsed="false">
      <c r="A17" s="13" t="s">
        <v>73</v>
      </c>
      <c r="B17" s="14" t="s">
        <v>74</v>
      </c>
      <c r="C17" s="15" t="s">
        <v>75</v>
      </c>
      <c r="D17" s="16" t="s">
        <v>76</v>
      </c>
      <c r="E17" s="16" t="s">
        <v>71</v>
      </c>
      <c r="F17" s="16" t="s">
        <v>77</v>
      </c>
      <c r="G17" s="17" t="n">
        <v>2500000</v>
      </c>
      <c r="H17" s="18" t="n">
        <v>310000</v>
      </c>
      <c r="I17" s="19"/>
      <c r="J17" s="19"/>
      <c r="K17" s="19"/>
      <c r="L17" s="20"/>
      <c r="M17" s="19"/>
      <c r="N17" s="19"/>
      <c r="O17" s="19"/>
      <c r="P17" s="21" t="n">
        <v>355000</v>
      </c>
      <c r="Q17" s="18" t="n">
        <v>355000</v>
      </c>
    </row>
    <row r="18" s="22" customFormat="true" ht="28.5" hidden="false" customHeight="false" outlineLevel="0" collapsed="false">
      <c r="A18" s="13" t="s">
        <v>78</v>
      </c>
      <c r="B18" s="14" t="s">
        <v>79</v>
      </c>
      <c r="C18" s="15" t="s">
        <v>80</v>
      </c>
      <c r="D18" s="16" t="s">
        <v>81</v>
      </c>
      <c r="E18" s="16" t="s">
        <v>82</v>
      </c>
      <c r="F18" s="16" t="s">
        <v>83</v>
      </c>
      <c r="G18" s="17" t="n">
        <v>400000</v>
      </c>
      <c r="H18" s="18" t="n">
        <v>30000</v>
      </c>
      <c r="I18" s="19"/>
      <c r="J18" s="19"/>
      <c r="K18" s="19"/>
      <c r="L18" s="20"/>
      <c r="M18" s="19"/>
      <c r="N18" s="19"/>
      <c r="O18" s="19"/>
      <c r="P18" s="21" t="n">
        <v>40000</v>
      </c>
      <c r="Q18" s="18" t="n">
        <v>40000</v>
      </c>
    </row>
    <row r="19" s="22" customFormat="true" ht="25.5" hidden="false" customHeight="false" outlineLevel="0" collapsed="false">
      <c r="A19" s="13" t="s">
        <v>84</v>
      </c>
      <c r="B19" s="14" t="s">
        <v>85</v>
      </c>
      <c r="C19" s="15" t="s">
        <v>86</v>
      </c>
      <c r="D19" s="16" t="s">
        <v>87</v>
      </c>
      <c r="E19" s="16" t="s">
        <v>25</v>
      </c>
      <c r="F19" s="16" t="s">
        <v>88</v>
      </c>
      <c r="G19" s="17" t="n">
        <v>1200000</v>
      </c>
      <c r="H19" s="18" t="n">
        <v>220000</v>
      </c>
      <c r="I19" s="19"/>
      <c r="J19" s="19"/>
      <c r="K19" s="19"/>
      <c r="L19" s="20"/>
      <c r="M19" s="19"/>
      <c r="N19" s="19"/>
      <c r="O19" s="19"/>
      <c r="P19" s="21" t="n">
        <v>220000</v>
      </c>
      <c r="Q19" s="18" t="n">
        <v>220000</v>
      </c>
    </row>
    <row r="20" s="22" customFormat="true" ht="25.5" hidden="false" customHeight="false" outlineLevel="0" collapsed="false">
      <c r="A20" s="13" t="s">
        <v>89</v>
      </c>
      <c r="B20" s="14" t="s">
        <v>90</v>
      </c>
      <c r="C20" s="15" t="s">
        <v>91</v>
      </c>
      <c r="D20" s="16" t="s">
        <v>92</v>
      </c>
      <c r="E20" s="16" t="s">
        <v>93</v>
      </c>
      <c r="F20" s="16" t="s">
        <v>94</v>
      </c>
      <c r="G20" s="17" t="n">
        <v>235000</v>
      </c>
      <c r="H20" s="18" t="n">
        <v>35000</v>
      </c>
      <c r="I20" s="19"/>
      <c r="J20" s="19"/>
      <c r="K20" s="19"/>
      <c r="L20" s="20"/>
      <c r="M20" s="19"/>
      <c r="N20" s="19"/>
      <c r="O20" s="19"/>
      <c r="P20" s="21" t="n">
        <v>30000</v>
      </c>
      <c r="Q20" s="18" t="n">
        <v>30000</v>
      </c>
    </row>
    <row r="21" s="22" customFormat="true" ht="42.75" hidden="false" customHeight="false" outlineLevel="0" collapsed="false">
      <c r="A21" s="13" t="s">
        <v>95</v>
      </c>
      <c r="B21" s="14" t="s">
        <v>96</v>
      </c>
      <c r="C21" s="15" t="s">
        <v>97</v>
      </c>
      <c r="D21" s="16" t="s">
        <v>98</v>
      </c>
      <c r="E21" s="16" t="s">
        <v>99</v>
      </c>
      <c r="F21" s="16" t="s">
        <v>100</v>
      </c>
      <c r="G21" s="17" t="n">
        <v>301000</v>
      </c>
      <c r="H21" s="18" t="n">
        <v>45000</v>
      </c>
      <c r="I21" s="19"/>
      <c r="J21" s="19"/>
      <c r="K21" s="19"/>
      <c r="L21" s="20"/>
      <c r="M21" s="19"/>
      <c r="N21" s="19"/>
      <c r="O21" s="19"/>
      <c r="P21" s="21" t="n">
        <v>35000</v>
      </c>
      <c r="Q21" s="18" t="n">
        <v>35000</v>
      </c>
    </row>
    <row r="22" s="22" customFormat="true" ht="28.5" hidden="false" customHeight="false" outlineLevel="0" collapsed="false">
      <c r="A22" s="13" t="s">
        <v>101</v>
      </c>
      <c r="B22" s="14" t="s">
        <v>102</v>
      </c>
      <c r="C22" s="15" t="s">
        <v>103</v>
      </c>
      <c r="D22" s="16" t="s">
        <v>104</v>
      </c>
      <c r="E22" s="16" t="s">
        <v>31</v>
      </c>
      <c r="F22" s="16" t="s">
        <v>105</v>
      </c>
      <c r="G22" s="17" t="n">
        <v>3000000</v>
      </c>
      <c r="H22" s="18" t="n">
        <v>2000000</v>
      </c>
      <c r="I22" s="19"/>
      <c r="J22" s="19"/>
      <c r="K22" s="19"/>
      <c r="L22" s="20"/>
      <c r="M22" s="19"/>
      <c r="N22" s="19"/>
      <c r="O22" s="19"/>
      <c r="P22" s="21" t="n">
        <v>2000000</v>
      </c>
      <c r="Q22" s="18" t="n">
        <v>2000000</v>
      </c>
    </row>
    <row r="23" s="22" customFormat="true" ht="28.5" hidden="false" customHeight="false" outlineLevel="0" collapsed="false">
      <c r="A23" s="13" t="s">
        <v>106</v>
      </c>
      <c r="B23" s="14" t="s">
        <v>107</v>
      </c>
      <c r="C23" s="15" t="s">
        <v>108</v>
      </c>
      <c r="D23" s="16" t="s">
        <v>109</v>
      </c>
      <c r="E23" s="16" t="s">
        <v>25</v>
      </c>
      <c r="F23" s="16" t="s">
        <v>110</v>
      </c>
      <c r="G23" s="17" t="n">
        <v>490000</v>
      </c>
      <c r="H23" s="18" t="n">
        <v>180000</v>
      </c>
      <c r="I23" s="19"/>
      <c r="J23" s="19"/>
      <c r="K23" s="19"/>
      <c r="L23" s="20"/>
      <c r="M23" s="19"/>
      <c r="N23" s="19"/>
      <c r="O23" s="19"/>
      <c r="P23" s="21" t="n">
        <v>180000</v>
      </c>
      <c r="Q23" s="18" t="n">
        <v>180000</v>
      </c>
    </row>
    <row r="24" s="22" customFormat="true" ht="38.25" hidden="false" customHeight="false" outlineLevel="0" collapsed="false">
      <c r="A24" s="13" t="s">
        <v>111</v>
      </c>
      <c r="B24" s="14" t="s">
        <v>112</v>
      </c>
      <c r="C24" s="15" t="s">
        <v>113</v>
      </c>
      <c r="D24" s="16" t="s">
        <v>114</v>
      </c>
      <c r="E24" s="16" t="s">
        <v>115</v>
      </c>
      <c r="F24" s="16" t="s">
        <v>116</v>
      </c>
      <c r="G24" s="17" t="n">
        <v>410000</v>
      </c>
      <c r="H24" s="18" t="n">
        <v>170000</v>
      </c>
      <c r="I24" s="19"/>
      <c r="J24" s="19"/>
      <c r="K24" s="19"/>
      <c r="L24" s="20"/>
      <c r="M24" s="19"/>
      <c r="N24" s="19"/>
      <c r="O24" s="19"/>
      <c r="P24" s="21" t="n">
        <v>170000</v>
      </c>
      <c r="Q24" s="18" t="n">
        <v>170000</v>
      </c>
    </row>
    <row r="25" s="22" customFormat="true" ht="25.5" hidden="false" customHeight="false" outlineLevel="0" collapsed="false">
      <c r="A25" s="13" t="s">
        <v>117</v>
      </c>
      <c r="B25" s="14" t="s">
        <v>118</v>
      </c>
      <c r="C25" s="15" t="s">
        <v>119</v>
      </c>
      <c r="D25" s="16" t="s">
        <v>120</v>
      </c>
      <c r="E25" s="16" t="s">
        <v>31</v>
      </c>
      <c r="F25" s="16" t="s">
        <v>121</v>
      </c>
      <c r="G25" s="17" t="n">
        <v>3000000</v>
      </c>
      <c r="H25" s="18" t="n">
        <v>750000</v>
      </c>
      <c r="I25" s="19"/>
      <c r="J25" s="19"/>
      <c r="K25" s="19"/>
      <c r="L25" s="20"/>
      <c r="M25" s="19"/>
      <c r="N25" s="19"/>
      <c r="O25" s="19"/>
      <c r="P25" s="21" t="n">
        <v>800000</v>
      </c>
      <c r="Q25" s="18" t="n">
        <v>800000</v>
      </c>
    </row>
    <row r="26" s="22" customFormat="true" ht="25.5" hidden="false" customHeight="false" outlineLevel="0" collapsed="false">
      <c r="A26" s="13" t="s">
        <v>122</v>
      </c>
      <c r="B26" s="14" t="s">
        <v>123</v>
      </c>
      <c r="C26" s="15" t="s">
        <v>124</v>
      </c>
      <c r="D26" s="16" t="s">
        <v>125</v>
      </c>
      <c r="E26" s="16" t="s">
        <v>115</v>
      </c>
      <c r="F26" s="16" t="s">
        <v>126</v>
      </c>
      <c r="G26" s="17" t="n">
        <v>525000</v>
      </c>
      <c r="H26" s="18" t="n">
        <v>155000</v>
      </c>
      <c r="I26" s="19"/>
      <c r="J26" s="19"/>
      <c r="K26" s="19"/>
      <c r="L26" s="20"/>
      <c r="M26" s="19"/>
      <c r="N26" s="19"/>
      <c r="O26" s="19"/>
      <c r="P26" s="21" t="n">
        <v>155000</v>
      </c>
      <c r="Q26" s="18" t="n">
        <v>155000</v>
      </c>
    </row>
    <row r="27" s="22" customFormat="true" ht="28.5" hidden="false" customHeight="false" outlineLevel="0" collapsed="false">
      <c r="A27" s="13" t="s">
        <v>127</v>
      </c>
      <c r="B27" s="14" t="s">
        <v>128</v>
      </c>
      <c r="C27" s="15" t="s">
        <v>129</v>
      </c>
      <c r="D27" s="16" t="s">
        <v>130</v>
      </c>
      <c r="E27" s="16" t="s">
        <v>71</v>
      </c>
      <c r="F27" s="16" t="s">
        <v>131</v>
      </c>
      <c r="G27" s="17" t="n">
        <v>4000000</v>
      </c>
      <c r="H27" s="18" t="n">
        <v>2400000</v>
      </c>
      <c r="I27" s="19"/>
      <c r="J27" s="19"/>
      <c r="K27" s="19"/>
      <c r="L27" s="20"/>
      <c r="M27" s="19"/>
      <c r="N27" s="19"/>
      <c r="O27" s="19"/>
      <c r="P27" s="21" t="n">
        <v>2500000</v>
      </c>
      <c r="Q27" s="18" t="n">
        <v>2500000</v>
      </c>
    </row>
    <row r="28" s="22" customFormat="true" ht="38.25" hidden="false" customHeight="false" outlineLevel="0" collapsed="false">
      <c r="A28" s="13" t="s">
        <v>132</v>
      </c>
      <c r="B28" s="14" t="s">
        <v>133</v>
      </c>
      <c r="C28" s="15" t="s">
        <v>134</v>
      </c>
      <c r="D28" s="16" t="s">
        <v>135</v>
      </c>
      <c r="E28" s="16" t="s">
        <v>82</v>
      </c>
      <c r="F28" s="16" t="s">
        <v>136</v>
      </c>
      <c r="G28" s="17" t="n">
        <v>650000</v>
      </c>
      <c r="H28" s="18" t="n">
        <v>155000</v>
      </c>
      <c r="I28" s="19"/>
      <c r="J28" s="19"/>
      <c r="K28" s="19"/>
      <c r="L28" s="20"/>
      <c r="M28" s="19"/>
      <c r="N28" s="19"/>
      <c r="O28" s="19"/>
      <c r="P28" s="21" t="n">
        <v>155000</v>
      </c>
      <c r="Q28" s="18" t="n">
        <v>155000</v>
      </c>
    </row>
    <row r="29" s="22" customFormat="true" ht="28.5" hidden="false" customHeight="false" outlineLevel="0" collapsed="false">
      <c r="A29" s="13" t="s">
        <v>137</v>
      </c>
      <c r="B29" s="14" t="s">
        <v>138</v>
      </c>
      <c r="C29" s="15" t="s">
        <v>139</v>
      </c>
      <c r="D29" s="16" t="s">
        <v>140</v>
      </c>
      <c r="E29" s="16" t="s">
        <v>141</v>
      </c>
      <c r="F29" s="16" t="s">
        <v>142</v>
      </c>
      <c r="G29" s="17" t="n">
        <v>400000</v>
      </c>
      <c r="H29" s="18" t="n">
        <v>95000</v>
      </c>
      <c r="I29" s="19"/>
      <c r="J29" s="19"/>
      <c r="K29" s="19"/>
      <c r="L29" s="20"/>
      <c r="M29" s="19"/>
      <c r="N29" s="19"/>
      <c r="O29" s="19"/>
      <c r="P29" s="21" t="n">
        <v>85000</v>
      </c>
      <c r="Q29" s="18" t="n">
        <v>85000</v>
      </c>
    </row>
    <row r="30" s="22" customFormat="true" ht="28.5" hidden="false" customHeight="false" outlineLevel="0" collapsed="false">
      <c r="A30" s="13" t="s">
        <v>143</v>
      </c>
      <c r="B30" s="14" t="s">
        <v>144</v>
      </c>
      <c r="C30" s="15" t="s">
        <v>145</v>
      </c>
      <c r="D30" s="16" t="s">
        <v>146</v>
      </c>
      <c r="E30" s="16" t="s">
        <v>25</v>
      </c>
      <c r="F30" s="16" t="s">
        <v>147</v>
      </c>
      <c r="G30" s="17" t="n">
        <v>1000000</v>
      </c>
      <c r="H30" s="18" t="n">
        <v>225000</v>
      </c>
      <c r="I30" s="19"/>
      <c r="J30" s="19"/>
      <c r="K30" s="19"/>
      <c r="L30" s="20"/>
      <c r="M30" s="19"/>
      <c r="N30" s="19"/>
      <c r="O30" s="19"/>
      <c r="P30" s="21" t="n">
        <v>200000</v>
      </c>
      <c r="Q30" s="18" t="n">
        <v>200000</v>
      </c>
    </row>
    <row r="31" s="22" customFormat="true" ht="25.5" hidden="false" customHeight="false" outlineLevel="0" collapsed="false">
      <c r="A31" s="13" t="s">
        <v>148</v>
      </c>
      <c r="B31" s="14" t="s">
        <v>149</v>
      </c>
      <c r="C31" s="15" t="s">
        <v>150</v>
      </c>
      <c r="D31" s="16" t="s">
        <v>151</v>
      </c>
      <c r="E31" s="16" t="s">
        <v>25</v>
      </c>
      <c r="F31" s="16" t="s">
        <v>152</v>
      </c>
      <c r="G31" s="17" t="n">
        <v>325000</v>
      </c>
      <c r="H31" s="18" t="n">
        <v>35000</v>
      </c>
      <c r="I31" s="19"/>
      <c r="J31" s="19"/>
      <c r="K31" s="19"/>
      <c r="L31" s="20"/>
      <c r="M31" s="19"/>
      <c r="N31" s="19"/>
      <c r="O31" s="19"/>
      <c r="P31" s="21" t="n">
        <v>35000</v>
      </c>
      <c r="Q31" s="18" t="n">
        <v>35000</v>
      </c>
    </row>
    <row r="32" s="22" customFormat="true" ht="38.25" hidden="false" customHeight="false" outlineLevel="0" collapsed="false">
      <c r="A32" s="13" t="s">
        <v>153</v>
      </c>
      <c r="B32" s="14" t="s">
        <v>154</v>
      </c>
      <c r="C32" s="15" t="s">
        <v>155</v>
      </c>
      <c r="D32" s="16" t="s">
        <v>156</v>
      </c>
      <c r="E32" s="16" t="s">
        <v>71</v>
      </c>
      <c r="F32" s="16" t="s">
        <v>157</v>
      </c>
      <c r="G32" s="17" t="n">
        <v>400000</v>
      </c>
      <c r="H32" s="18" t="n">
        <v>45000</v>
      </c>
      <c r="I32" s="19"/>
      <c r="J32" s="19"/>
      <c r="K32" s="19"/>
      <c r="L32" s="20"/>
      <c r="M32" s="19"/>
      <c r="N32" s="19"/>
      <c r="O32" s="19"/>
      <c r="P32" s="21" t="n">
        <v>35000</v>
      </c>
      <c r="Q32" s="18" t="n">
        <v>35000</v>
      </c>
    </row>
    <row r="33" s="22" customFormat="true" ht="38.25" hidden="false" customHeight="false" outlineLevel="0" collapsed="false">
      <c r="A33" s="13" t="s">
        <v>158</v>
      </c>
      <c r="B33" s="14" t="s">
        <v>159</v>
      </c>
      <c r="C33" s="15" t="s">
        <v>160</v>
      </c>
      <c r="D33" s="16" t="s">
        <v>161</v>
      </c>
      <c r="E33" s="16" t="s">
        <v>162</v>
      </c>
      <c r="F33" s="16" t="s">
        <v>163</v>
      </c>
      <c r="G33" s="17" t="n">
        <v>300000</v>
      </c>
      <c r="H33" s="18" t="n">
        <v>50000</v>
      </c>
      <c r="I33" s="19"/>
      <c r="J33" s="19"/>
      <c r="K33" s="19"/>
      <c r="L33" s="20"/>
      <c r="M33" s="19"/>
      <c r="N33" s="19"/>
      <c r="O33" s="19"/>
      <c r="P33" s="21" t="n">
        <v>50000</v>
      </c>
      <c r="Q33" s="18" t="n">
        <v>50000</v>
      </c>
    </row>
    <row r="34" s="22" customFormat="true" ht="28.5" hidden="false" customHeight="false" outlineLevel="0" collapsed="false">
      <c r="A34" s="13" t="s">
        <v>164</v>
      </c>
      <c r="B34" s="14" t="s">
        <v>165</v>
      </c>
      <c r="C34" s="15" t="s">
        <v>166</v>
      </c>
      <c r="D34" s="16" t="s">
        <v>167</v>
      </c>
      <c r="E34" s="16" t="s">
        <v>71</v>
      </c>
      <c r="F34" s="16" t="s">
        <v>168</v>
      </c>
      <c r="G34" s="17" t="n">
        <v>278666</v>
      </c>
      <c r="H34" s="18" t="n">
        <v>120000</v>
      </c>
      <c r="I34" s="19"/>
      <c r="J34" s="19"/>
      <c r="K34" s="19"/>
      <c r="L34" s="20"/>
      <c r="M34" s="19"/>
      <c r="N34" s="19"/>
      <c r="O34" s="19"/>
      <c r="P34" s="21" t="n">
        <v>120000</v>
      </c>
      <c r="Q34" s="18" t="n">
        <v>120000</v>
      </c>
    </row>
    <row r="35" s="22" customFormat="true" ht="38.25" hidden="false" customHeight="false" outlineLevel="0" collapsed="false">
      <c r="A35" s="13" t="s">
        <v>169</v>
      </c>
      <c r="B35" s="14" t="s">
        <v>170</v>
      </c>
      <c r="C35" s="15" t="s">
        <v>171</v>
      </c>
      <c r="D35" s="16" t="s">
        <v>172</v>
      </c>
      <c r="E35" s="16" t="s">
        <v>25</v>
      </c>
      <c r="F35" s="16" t="s">
        <v>173</v>
      </c>
      <c r="G35" s="17" t="n">
        <v>210000</v>
      </c>
      <c r="H35" s="18" t="n">
        <v>60000</v>
      </c>
      <c r="I35" s="19"/>
      <c r="J35" s="19"/>
      <c r="K35" s="19"/>
      <c r="L35" s="20"/>
      <c r="M35" s="19"/>
      <c r="N35" s="19"/>
      <c r="O35" s="19"/>
      <c r="P35" s="21" t="n">
        <v>60000</v>
      </c>
      <c r="Q35" s="18" t="n">
        <v>60000</v>
      </c>
    </row>
    <row r="36" s="22" customFormat="true" ht="25.5" hidden="false" customHeight="false" outlineLevel="0" collapsed="false">
      <c r="A36" s="13" t="s">
        <v>174</v>
      </c>
      <c r="B36" s="14" t="s">
        <v>175</v>
      </c>
      <c r="C36" s="15" t="s">
        <v>176</v>
      </c>
      <c r="D36" s="16" t="s">
        <v>177</v>
      </c>
      <c r="E36" s="16" t="s">
        <v>59</v>
      </c>
      <c r="F36" s="16" t="s">
        <v>178</v>
      </c>
      <c r="G36" s="17" t="n">
        <v>220000</v>
      </c>
      <c r="H36" s="18" t="n">
        <v>65000</v>
      </c>
      <c r="I36" s="19"/>
      <c r="J36" s="19"/>
      <c r="K36" s="19"/>
      <c r="L36" s="20"/>
      <c r="M36" s="19"/>
      <c r="N36" s="19"/>
      <c r="O36" s="19"/>
      <c r="P36" s="21" t="n">
        <v>65000</v>
      </c>
      <c r="Q36" s="18" t="n">
        <v>65000</v>
      </c>
    </row>
    <row r="37" s="22" customFormat="true" ht="25.5" hidden="false" customHeight="false" outlineLevel="0" collapsed="false">
      <c r="A37" s="13" t="s">
        <v>179</v>
      </c>
      <c r="B37" s="14" t="s">
        <v>180</v>
      </c>
      <c r="C37" s="15" t="s">
        <v>181</v>
      </c>
      <c r="D37" s="16" t="s">
        <v>182</v>
      </c>
      <c r="E37" s="16" t="s">
        <v>71</v>
      </c>
      <c r="F37" s="16" t="s">
        <v>183</v>
      </c>
      <c r="G37" s="17" t="n">
        <v>840000</v>
      </c>
      <c r="H37" s="18" t="n">
        <v>250000</v>
      </c>
      <c r="I37" s="19"/>
      <c r="J37" s="19"/>
      <c r="K37" s="19"/>
      <c r="L37" s="20"/>
      <c r="M37" s="19"/>
      <c r="N37" s="19"/>
      <c r="O37" s="19"/>
      <c r="P37" s="21" t="n">
        <v>250000</v>
      </c>
      <c r="Q37" s="18" t="n">
        <v>250000</v>
      </c>
    </row>
    <row r="38" s="22" customFormat="true" ht="25.5" hidden="false" customHeight="false" outlineLevel="0" collapsed="false">
      <c r="A38" s="13" t="s">
        <v>184</v>
      </c>
      <c r="B38" s="14" t="s">
        <v>185</v>
      </c>
      <c r="C38" s="15" t="s">
        <v>186</v>
      </c>
      <c r="D38" s="16" t="s">
        <v>187</v>
      </c>
      <c r="E38" s="16" t="s">
        <v>162</v>
      </c>
      <c r="F38" s="16" t="s">
        <v>188</v>
      </c>
      <c r="G38" s="17" t="n">
        <v>1200000</v>
      </c>
      <c r="H38" s="18" t="n">
        <v>45000</v>
      </c>
      <c r="I38" s="19"/>
      <c r="J38" s="19"/>
      <c r="K38" s="19"/>
      <c r="L38" s="20"/>
      <c r="M38" s="19"/>
      <c r="N38" s="19"/>
      <c r="O38" s="19"/>
      <c r="P38" s="21" t="n">
        <v>45000</v>
      </c>
      <c r="Q38" s="18" t="n">
        <v>45000</v>
      </c>
    </row>
    <row r="39" s="22" customFormat="true" ht="38.25" hidden="false" customHeight="false" outlineLevel="0" collapsed="false">
      <c r="A39" s="13" t="s">
        <v>189</v>
      </c>
      <c r="B39" s="14" t="s">
        <v>190</v>
      </c>
      <c r="C39" s="15" t="s">
        <v>191</v>
      </c>
      <c r="D39" s="16" t="s">
        <v>192</v>
      </c>
      <c r="E39" s="16" t="s">
        <v>193</v>
      </c>
      <c r="F39" s="16" t="s">
        <v>194</v>
      </c>
      <c r="G39" s="17" t="n">
        <v>1050000</v>
      </c>
      <c r="H39" s="18" t="n">
        <v>120000</v>
      </c>
      <c r="I39" s="19"/>
      <c r="J39" s="19"/>
      <c r="K39" s="19"/>
      <c r="L39" s="20"/>
      <c r="M39" s="19"/>
      <c r="N39" s="19"/>
      <c r="O39" s="19"/>
      <c r="P39" s="21" t="n">
        <v>120000</v>
      </c>
      <c r="Q39" s="18" t="n">
        <v>120000</v>
      </c>
    </row>
    <row r="40" s="22" customFormat="true" ht="28.5" hidden="false" customHeight="false" outlineLevel="0" collapsed="false">
      <c r="A40" s="13" t="s">
        <v>195</v>
      </c>
      <c r="B40" s="14" t="s">
        <v>196</v>
      </c>
      <c r="C40" s="15" t="s">
        <v>197</v>
      </c>
      <c r="D40" s="16" t="s">
        <v>198</v>
      </c>
      <c r="E40" s="16" t="s">
        <v>82</v>
      </c>
      <c r="F40" s="16" t="s">
        <v>199</v>
      </c>
      <c r="G40" s="17" t="n">
        <v>300000</v>
      </c>
      <c r="H40" s="18" t="n">
        <v>140000</v>
      </c>
      <c r="I40" s="19"/>
      <c r="J40" s="19"/>
      <c r="K40" s="19"/>
      <c r="L40" s="20"/>
      <c r="M40" s="19"/>
      <c r="N40" s="19"/>
      <c r="O40" s="19"/>
      <c r="P40" s="21" t="n">
        <v>140000</v>
      </c>
      <c r="Q40" s="18" t="n">
        <v>140000</v>
      </c>
    </row>
    <row r="41" s="22" customFormat="true" ht="38.25" hidden="false" customHeight="false" outlineLevel="0" collapsed="false">
      <c r="A41" s="13" t="s">
        <v>200</v>
      </c>
      <c r="B41" s="14" t="s">
        <v>201</v>
      </c>
      <c r="C41" s="15" t="s">
        <v>202</v>
      </c>
      <c r="D41" s="16" t="s">
        <v>203</v>
      </c>
      <c r="E41" s="16" t="s">
        <v>47</v>
      </c>
      <c r="F41" s="16" t="s">
        <v>204</v>
      </c>
      <c r="G41" s="17" t="n">
        <v>340000</v>
      </c>
      <c r="H41" s="18" t="n">
        <v>15000</v>
      </c>
      <c r="I41" s="19"/>
      <c r="J41" s="19"/>
      <c r="K41" s="19"/>
      <c r="L41" s="20"/>
      <c r="M41" s="19"/>
      <c r="N41" s="19"/>
      <c r="O41" s="19"/>
      <c r="P41" s="21" t="n">
        <v>15000</v>
      </c>
      <c r="Q41" s="18" t="n">
        <v>15000</v>
      </c>
    </row>
    <row r="42" s="22" customFormat="true" ht="25.5" hidden="false" customHeight="false" outlineLevel="0" collapsed="false">
      <c r="A42" s="13" t="s">
        <v>205</v>
      </c>
      <c r="B42" s="14" t="s">
        <v>206</v>
      </c>
      <c r="C42" s="15" t="s">
        <v>207</v>
      </c>
      <c r="D42" s="16" t="s">
        <v>208</v>
      </c>
      <c r="E42" s="16" t="s">
        <v>71</v>
      </c>
      <c r="F42" s="16" t="s">
        <v>209</v>
      </c>
      <c r="G42" s="17" t="n">
        <v>300000</v>
      </c>
      <c r="H42" s="18" t="n">
        <v>70000</v>
      </c>
      <c r="I42" s="19"/>
      <c r="J42" s="19"/>
      <c r="K42" s="19"/>
      <c r="L42" s="20"/>
      <c r="M42" s="19"/>
      <c r="N42" s="19"/>
      <c r="O42" s="19"/>
      <c r="P42" s="21" t="n">
        <v>70000</v>
      </c>
      <c r="Q42" s="18" t="n">
        <v>70000</v>
      </c>
    </row>
    <row r="43" s="22" customFormat="true" ht="42.75" hidden="false" customHeight="false" outlineLevel="0" collapsed="false">
      <c r="A43" s="13" t="s">
        <v>210</v>
      </c>
      <c r="B43" s="14" t="s">
        <v>211</v>
      </c>
      <c r="C43" s="15" t="s">
        <v>212</v>
      </c>
      <c r="D43" s="16" t="s">
        <v>213</v>
      </c>
      <c r="E43" s="16" t="s">
        <v>214</v>
      </c>
      <c r="F43" s="16" t="s">
        <v>215</v>
      </c>
      <c r="G43" s="17" t="n">
        <v>400000</v>
      </c>
      <c r="H43" s="18" t="n">
        <v>400000</v>
      </c>
      <c r="I43" s="19"/>
      <c r="J43" s="19"/>
      <c r="K43" s="19"/>
      <c r="L43" s="20"/>
      <c r="M43" s="19"/>
      <c r="N43" s="19"/>
      <c r="O43" s="19"/>
      <c r="P43" s="21" t="n">
        <v>400000</v>
      </c>
      <c r="Q43" s="18" t="n">
        <v>400000</v>
      </c>
    </row>
    <row r="44" s="22" customFormat="true" ht="28.5" hidden="false" customHeight="false" outlineLevel="0" collapsed="false">
      <c r="A44" s="13" t="s">
        <v>216</v>
      </c>
      <c r="B44" s="14" t="s">
        <v>217</v>
      </c>
      <c r="C44" s="15" t="s">
        <v>218</v>
      </c>
      <c r="D44" s="16" t="s">
        <v>219</v>
      </c>
      <c r="E44" s="16" t="s">
        <v>71</v>
      </c>
      <c r="F44" s="16" t="s">
        <v>220</v>
      </c>
      <c r="G44" s="17" t="n">
        <v>300000</v>
      </c>
      <c r="H44" s="18" t="n">
        <v>170000</v>
      </c>
      <c r="I44" s="19"/>
      <c r="J44" s="19"/>
      <c r="K44" s="19"/>
      <c r="L44" s="20"/>
      <c r="M44" s="19"/>
      <c r="N44" s="19"/>
      <c r="O44" s="19"/>
      <c r="P44" s="21" t="n">
        <v>170000</v>
      </c>
      <c r="Q44" s="18" t="n">
        <v>170000</v>
      </c>
    </row>
    <row r="45" s="22" customFormat="true" ht="38.25" hidden="false" customHeight="false" outlineLevel="0" collapsed="false">
      <c r="A45" s="13" t="s">
        <v>221</v>
      </c>
      <c r="B45" s="14" t="s">
        <v>222</v>
      </c>
      <c r="C45" s="15" t="s">
        <v>223</v>
      </c>
      <c r="D45" s="16" t="s">
        <v>224</v>
      </c>
      <c r="E45" s="16" t="s">
        <v>31</v>
      </c>
      <c r="F45" s="16" t="s">
        <v>225</v>
      </c>
      <c r="G45" s="17" t="n">
        <v>456000</v>
      </c>
      <c r="H45" s="18" t="n">
        <v>110000</v>
      </c>
      <c r="I45" s="19"/>
      <c r="J45" s="19"/>
      <c r="K45" s="19"/>
      <c r="L45" s="20"/>
      <c r="M45" s="19"/>
      <c r="N45" s="19"/>
      <c r="O45" s="19"/>
      <c r="P45" s="21" t="n">
        <v>110000</v>
      </c>
      <c r="Q45" s="18" t="n">
        <v>110000</v>
      </c>
    </row>
    <row r="46" s="22" customFormat="true" ht="38.25" hidden="false" customHeight="false" outlineLevel="0" collapsed="false">
      <c r="A46" s="13" t="s">
        <v>226</v>
      </c>
      <c r="B46" s="14" t="s">
        <v>227</v>
      </c>
      <c r="C46" s="15" t="s">
        <v>228</v>
      </c>
      <c r="D46" s="16" t="s">
        <v>229</v>
      </c>
      <c r="E46" s="16" t="s">
        <v>71</v>
      </c>
      <c r="F46" s="16" t="s">
        <v>230</v>
      </c>
      <c r="G46" s="17" t="n">
        <v>300000</v>
      </c>
      <c r="H46" s="18" t="n">
        <v>40000</v>
      </c>
      <c r="I46" s="19"/>
      <c r="J46" s="19"/>
      <c r="K46" s="19"/>
      <c r="L46" s="20"/>
      <c r="M46" s="19"/>
      <c r="N46" s="19"/>
      <c r="O46" s="19"/>
      <c r="P46" s="21" t="n">
        <v>35000</v>
      </c>
      <c r="Q46" s="18" t="n">
        <v>35000</v>
      </c>
    </row>
    <row r="47" s="22" customFormat="true" ht="38.25" hidden="false" customHeight="false" outlineLevel="0" collapsed="false">
      <c r="A47" s="13" t="s">
        <v>231</v>
      </c>
      <c r="B47" s="14" t="s">
        <v>232</v>
      </c>
      <c r="C47" s="15" t="s">
        <v>233</v>
      </c>
      <c r="D47" s="16" t="s">
        <v>234</v>
      </c>
      <c r="E47" s="16" t="s">
        <v>25</v>
      </c>
      <c r="F47" s="16" t="s">
        <v>235</v>
      </c>
      <c r="G47" s="17" t="n">
        <v>500000</v>
      </c>
      <c r="H47" s="18" t="n">
        <v>105000</v>
      </c>
      <c r="I47" s="19"/>
      <c r="J47" s="19"/>
      <c r="K47" s="19"/>
      <c r="L47" s="20"/>
      <c r="M47" s="19"/>
      <c r="N47" s="19"/>
      <c r="O47" s="19"/>
      <c r="P47" s="21" t="n">
        <v>105000</v>
      </c>
      <c r="Q47" s="18" t="n">
        <v>105000</v>
      </c>
    </row>
    <row r="48" s="22" customFormat="true" ht="38.25" hidden="false" customHeight="false" outlineLevel="0" collapsed="false">
      <c r="A48" s="13" t="s">
        <v>236</v>
      </c>
      <c r="B48" s="14" t="s">
        <v>237</v>
      </c>
      <c r="C48" s="15" t="s">
        <v>238</v>
      </c>
      <c r="D48" s="16" t="s">
        <v>239</v>
      </c>
      <c r="E48" s="16" t="s">
        <v>240</v>
      </c>
      <c r="F48" s="16" t="s">
        <v>241</v>
      </c>
      <c r="G48" s="17" t="n">
        <v>215000</v>
      </c>
      <c r="H48" s="18" t="n">
        <v>30000</v>
      </c>
      <c r="I48" s="19"/>
      <c r="J48" s="19"/>
      <c r="K48" s="19"/>
      <c r="L48" s="20"/>
      <c r="M48" s="19"/>
      <c r="N48" s="19"/>
      <c r="O48" s="19"/>
      <c r="P48" s="21" t="n">
        <v>30000</v>
      </c>
      <c r="Q48" s="18" t="n">
        <v>30000</v>
      </c>
    </row>
    <row r="49" s="22" customFormat="true" ht="38.25" hidden="false" customHeight="false" outlineLevel="0" collapsed="false">
      <c r="A49" s="13" t="s">
        <v>242</v>
      </c>
      <c r="B49" s="14" t="s">
        <v>243</v>
      </c>
      <c r="C49" s="15" t="s">
        <v>244</v>
      </c>
      <c r="D49" s="16" t="s">
        <v>245</v>
      </c>
      <c r="E49" s="16" t="s">
        <v>71</v>
      </c>
      <c r="F49" s="16" t="s">
        <v>246</v>
      </c>
      <c r="G49" s="17" t="n">
        <v>590000</v>
      </c>
      <c r="H49" s="18" t="n">
        <v>180000</v>
      </c>
      <c r="I49" s="19"/>
      <c r="J49" s="19"/>
      <c r="K49" s="19"/>
      <c r="L49" s="20"/>
      <c r="M49" s="19"/>
      <c r="N49" s="19"/>
      <c r="O49" s="19"/>
      <c r="P49" s="21" t="n">
        <v>180000</v>
      </c>
      <c r="Q49" s="18" t="n">
        <v>180000</v>
      </c>
    </row>
    <row r="50" s="22" customFormat="true" ht="28.5" hidden="false" customHeight="false" outlineLevel="0" collapsed="false">
      <c r="A50" s="13" t="s">
        <v>247</v>
      </c>
      <c r="B50" s="14" t="s">
        <v>248</v>
      </c>
      <c r="C50" s="15" t="s">
        <v>249</v>
      </c>
      <c r="D50" s="16" t="s">
        <v>250</v>
      </c>
      <c r="E50" s="16" t="s">
        <v>71</v>
      </c>
      <c r="F50" s="16" t="s">
        <v>251</v>
      </c>
      <c r="G50" s="17" t="n">
        <v>450000</v>
      </c>
      <c r="H50" s="18" t="n">
        <v>250000</v>
      </c>
      <c r="I50" s="19"/>
      <c r="J50" s="19"/>
      <c r="K50" s="19"/>
      <c r="L50" s="20"/>
      <c r="M50" s="19"/>
      <c r="N50" s="19"/>
      <c r="O50" s="19"/>
      <c r="P50" s="21" t="n">
        <v>220000</v>
      </c>
      <c r="Q50" s="18" t="n">
        <v>220000</v>
      </c>
    </row>
    <row r="51" s="22" customFormat="true" ht="28.5" hidden="false" customHeight="false" outlineLevel="0" collapsed="false">
      <c r="A51" s="13" t="s">
        <v>252</v>
      </c>
      <c r="B51" s="14" t="s">
        <v>253</v>
      </c>
      <c r="C51" s="15" t="s">
        <v>254</v>
      </c>
      <c r="D51" s="16" t="s">
        <v>255</v>
      </c>
      <c r="E51" s="16" t="s">
        <v>25</v>
      </c>
      <c r="F51" s="16" t="s">
        <v>256</v>
      </c>
      <c r="G51" s="17" t="n">
        <v>400000</v>
      </c>
      <c r="H51" s="18" t="n">
        <v>40000</v>
      </c>
      <c r="I51" s="19"/>
      <c r="J51" s="19"/>
      <c r="K51" s="19"/>
      <c r="L51" s="20"/>
      <c r="M51" s="19"/>
      <c r="N51" s="19"/>
      <c r="O51" s="19"/>
      <c r="P51" s="21" t="n">
        <v>40000</v>
      </c>
      <c r="Q51" s="18" t="n">
        <v>40000</v>
      </c>
    </row>
    <row r="52" s="22" customFormat="true" ht="38.25" hidden="false" customHeight="false" outlineLevel="0" collapsed="false">
      <c r="A52" s="13" t="s">
        <v>257</v>
      </c>
      <c r="B52" s="14" t="s">
        <v>258</v>
      </c>
      <c r="C52" s="15" t="s">
        <v>259</v>
      </c>
      <c r="D52" s="16" t="s">
        <v>260</v>
      </c>
      <c r="E52" s="16" t="s">
        <v>82</v>
      </c>
      <c r="F52" s="16" t="s">
        <v>261</v>
      </c>
      <c r="G52" s="17" t="n">
        <v>400000</v>
      </c>
      <c r="H52" s="18" t="n">
        <v>75000</v>
      </c>
      <c r="I52" s="19"/>
      <c r="J52" s="19"/>
      <c r="K52" s="19"/>
      <c r="L52" s="20"/>
      <c r="M52" s="19"/>
      <c r="N52" s="19"/>
      <c r="O52" s="19"/>
      <c r="P52" s="21" t="n">
        <v>75000</v>
      </c>
      <c r="Q52" s="18" t="n">
        <v>75000</v>
      </c>
    </row>
    <row r="53" s="22" customFormat="true" ht="28.5" hidden="false" customHeight="false" outlineLevel="0" collapsed="false">
      <c r="A53" s="13" t="s">
        <v>262</v>
      </c>
      <c r="B53" s="14" t="s">
        <v>263</v>
      </c>
      <c r="C53" s="15" t="s">
        <v>264</v>
      </c>
      <c r="D53" s="16" t="s">
        <v>265</v>
      </c>
      <c r="E53" s="16" t="s">
        <v>82</v>
      </c>
      <c r="F53" s="16" t="s">
        <v>266</v>
      </c>
      <c r="G53" s="17" t="n">
        <v>290000</v>
      </c>
      <c r="H53" s="18" t="n">
        <v>40000</v>
      </c>
      <c r="I53" s="19"/>
      <c r="J53" s="19"/>
      <c r="K53" s="19"/>
      <c r="L53" s="20"/>
      <c r="M53" s="19"/>
      <c r="N53" s="19"/>
      <c r="O53" s="19"/>
      <c r="P53" s="21" t="n">
        <v>40000</v>
      </c>
      <c r="Q53" s="18" t="n">
        <v>40000</v>
      </c>
    </row>
    <row r="54" s="22" customFormat="true" ht="28.5" hidden="false" customHeight="false" outlineLevel="0" collapsed="false">
      <c r="A54" s="13" t="s">
        <v>267</v>
      </c>
      <c r="B54" s="14" t="s">
        <v>268</v>
      </c>
      <c r="C54" s="15" t="s">
        <v>269</v>
      </c>
      <c r="D54" s="16" t="s">
        <v>270</v>
      </c>
      <c r="E54" s="16" t="s">
        <v>47</v>
      </c>
      <c r="F54" s="16" t="s">
        <v>271</v>
      </c>
      <c r="G54" s="17" t="n">
        <v>300000</v>
      </c>
      <c r="H54" s="18" t="n">
        <v>120000</v>
      </c>
      <c r="I54" s="19"/>
      <c r="J54" s="19"/>
      <c r="K54" s="19"/>
      <c r="L54" s="20"/>
      <c r="M54" s="19"/>
      <c r="N54" s="19"/>
      <c r="O54" s="19"/>
      <c r="P54" s="21" t="n">
        <v>120000</v>
      </c>
      <c r="Q54" s="18" t="n">
        <v>120000</v>
      </c>
    </row>
    <row r="55" s="22" customFormat="true" ht="57" hidden="false" customHeight="false" outlineLevel="0" collapsed="false">
      <c r="A55" s="13" t="s">
        <v>272</v>
      </c>
      <c r="B55" s="14" t="s">
        <v>273</v>
      </c>
      <c r="C55" s="15" t="s">
        <v>274</v>
      </c>
      <c r="D55" s="16" t="s">
        <v>275</v>
      </c>
      <c r="E55" s="16" t="s">
        <v>71</v>
      </c>
      <c r="F55" s="16" t="s">
        <v>276</v>
      </c>
      <c r="G55" s="17" t="n">
        <v>400000</v>
      </c>
      <c r="H55" s="18" t="n">
        <v>90000</v>
      </c>
      <c r="I55" s="19"/>
      <c r="J55" s="19"/>
      <c r="K55" s="19"/>
      <c r="L55" s="20"/>
      <c r="M55" s="19"/>
      <c r="N55" s="19"/>
      <c r="O55" s="19"/>
      <c r="P55" s="21" t="n">
        <v>70000</v>
      </c>
      <c r="Q55" s="18" t="n">
        <v>70000</v>
      </c>
    </row>
    <row r="56" s="22" customFormat="true" ht="28.5" hidden="false" customHeight="false" outlineLevel="0" collapsed="false">
      <c r="A56" s="13" t="s">
        <v>277</v>
      </c>
      <c r="B56" s="14" t="s">
        <v>278</v>
      </c>
      <c r="C56" s="15" t="s">
        <v>279</v>
      </c>
      <c r="D56" s="16" t="s">
        <v>280</v>
      </c>
      <c r="E56" s="16" t="s">
        <v>59</v>
      </c>
      <c r="F56" s="16" t="s">
        <v>281</v>
      </c>
      <c r="G56" s="17" t="n">
        <v>310000</v>
      </c>
      <c r="H56" s="18" t="n">
        <v>95000</v>
      </c>
      <c r="I56" s="19"/>
      <c r="J56" s="19"/>
      <c r="K56" s="19"/>
      <c r="L56" s="20"/>
      <c r="M56" s="19"/>
      <c r="N56" s="19"/>
      <c r="O56" s="19"/>
      <c r="P56" s="21" t="n">
        <v>95000</v>
      </c>
      <c r="Q56" s="18" t="n">
        <v>95000</v>
      </c>
    </row>
    <row r="57" s="22" customFormat="true" ht="25.5" hidden="false" customHeight="false" outlineLevel="0" collapsed="false">
      <c r="A57" s="13" t="s">
        <v>282</v>
      </c>
      <c r="B57" s="14" t="s">
        <v>283</v>
      </c>
      <c r="C57" s="15" t="s">
        <v>284</v>
      </c>
      <c r="D57" s="16" t="s">
        <v>285</v>
      </c>
      <c r="E57" s="16" t="s">
        <v>31</v>
      </c>
      <c r="F57" s="16" t="s">
        <v>286</v>
      </c>
      <c r="G57" s="17" t="n">
        <v>958000</v>
      </c>
      <c r="H57" s="18" t="n">
        <v>70000</v>
      </c>
      <c r="I57" s="19"/>
      <c r="J57" s="19"/>
      <c r="K57" s="19"/>
      <c r="L57" s="20"/>
      <c r="M57" s="19"/>
      <c r="N57" s="19"/>
      <c r="O57" s="19"/>
      <c r="P57" s="21" t="n">
        <v>70000</v>
      </c>
      <c r="Q57" s="18" t="n">
        <v>70000</v>
      </c>
    </row>
    <row r="58" s="22" customFormat="true" ht="42.75" hidden="false" customHeight="false" outlineLevel="0" collapsed="false">
      <c r="A58" s="13" t="s">
        <v>287</v>
      </c>
      <c r="B58" s="14" t="s">
        <v>288</v>
      </c>
      <c r="C58" s="15" t="s">
        <v>289</v>
      </c>
      <c r="D58" s="16" t="s">
        <v>290</v>
      </c>
      <c r="E58" s="16" t="s">
        <v>71</v>
      </c>
      <c r="F58" s="16" t="s">
        <v>291</v>
      </c>
      <c r="G58" s="17" t="n">
        <v>260000</v>
      </c>
      <c r="H58" s="18" t="n">
        <v>70000</v>
      </c>
      <c r="I58" s="19"/>
      <c r="J58" s="19"/>
      <c r="K58" s="19"/>
      <c r="L58" s="20"/>
      <c r="M58" s="19"/>
      <c r="N58" s="19"/>
      <c r="O58" s="19"/>
      <c r="P58" s="21" t="n">
        <v>70000</v>
      </c>
      <c r="Q58" s="18" t="n">
        <v>70000</v>
      </c>
    </row>
    <row r="59" s="22" customFormat="true" ht="25.5" hidden="false" customHeight="false" outlineLevel="0" collapsed="false">
      <c r="A59" s="13" t="s">
        <v>292</v>
      </c>
      <c r="B59" s="14" t="s">
        <v>293</v>
      </c>
      <c r="C59" s="15" t="s">
        <v>294</v>
      </c>
      <c r="D59" s="16" t="s">
        <v>295</v>
      </c>
      <c r="E59" s="16" t="s">
        <v>141</v>
      </c>
      <c r="F59" s="16" t="s">
        <v>296</v>
      </c>
      <c r="G59" s="17" t="n">
        <v>390000</v>
      </c>
      <c r="H59" s="18" t="n">
        <v>70000</v>
      </c>
      <c r="I59" s="19"/>
      <c r="J59" s="19"/>
      <c r="K59" s="19"/>
      <c r="L59" s="20"/>
      <c r="M59" s="19"/>
      <c r="N59" s="19"/>
      <c r="O59" s="19"/>
      <c r="P59" s="21" t="n">
        <v>70000</v>
      </c>
      <c r="Q59" s="18" t="n">
        <v>70000</v>
      </c>
    </row>
    <row r="60" s="22" customFormat="true" ht="38.25" hidden="false" customHeight="false" outlineLevel="0" collapsed="false">
      <c r="A60" s="13" t="s">
        <v>297</v>
      </c>
      <c r="B60" s="14" t="s">
        <v>298</v>
      </c>
      <c r="C60" s="15" t="s">
        <v>299</v>
      </c>
      <c r="D60" s="16" t="s">
        <v>300</v>
      </c>
      <c r="E60" s="16" t="s">
        <v>71</v>
      </c>
      <c r="F60" s="16" t="s">
        <v>301</v>
      </c>
      <c r="G60" s="17" t="n">
        <v>355000</v>
      </c>
      <c r="H60" s="18" t="n">
        <v>25000</v>
      </c>
      <c r="I60" s="19"/>
      <c r="J60" s="19"/>
      <c r="K60" s="19"/>
      <c r="L60" s="20"/>
      <c r="M60" s="19"/>
      <c r="N60" s="19"/>
      <c r="O60" s="19"/>
      <c r="P60" s="21" t="n">
        <v>35000</v>
      </c>
      <c r="Q60" s="18" t="n">
        <v>35000</v>
      </c>
    </row>
    <row r="61" s="22" customFormat="true" ht="15" hidden="false" customHeight="false" outlineLevel="0" collapsed="false">
      <c r="A61" s="13" t="s">
        <v>302</v>
      </c>
      <c r="B61" s="14" t="s">
        <v>303</v>
      </c>
      <c r="C61" s="15" t="s">
        <v>304</v>
      </c>
      <c r="D61" s="16" t="s">
        <v>305</v>
      </c>
      <c r="E61" s="16" t="s">
        <v>306</v>
      </c>
      <c r="F61" s="16" t="s">
        <v>307</v>
      </c>
      <c r="G61" s="17" t="n">
        <v>201200</v>
      </c>
      <c r="H61" s="18" t="n">
        <v>55000</v>
      </c>
      <c r="I61" s="19"/>
      <c r="J61" s="19"/>
      <c r="K61" s="19"/>
      <c r="L61" s="20"/>
      <c r="M61" s="19"/>
      <c r="N61" s="19"/>
      <c r="O61" s="19"/>
      <c r="P61" s="21" t="n">
        <v>55000</v>
      </c>
      <c r="Q61" s="18" t="n">
        <v>55000</v>
      </c>
    </row>
    <row r="62" s="22" customFormat="true" ht="38.25" hidden="false" customHeight="false" outlineLevel="0" collapsed="false">
      <c r="A62" s="13" t="s">
        <v>308</v>
      </c>
      <c r="B62" s="14" t="s">
        <v>309</v>
      </c>
      <c r="C62" s="15" t="s">
        <v>310</v>
      </c>
      <c r="D62" s="16" t="s">
        <v>311</v>
      </c>
      <c r="E62" s="16" t="s">
        <v>71</v>
      </c>
      <c r="F62" s="16" t="s">
        <v>312</v>
      </c>
      <c r="G62" s="17" t="n">
        <v>930000</v>
      </c>
      <c r="H62" s="18" t="n">
        <v>250000</v>
      </c>
      <c r="I62" s="19"/>
      <c r="J62" s="19"/>
      <c r="K62" s="19"/>
      <c r="L62" s="20"/>
      <c r="M62" s="19"/>
      <c r="N62" s="19"/>
      <c r="O62" s="19"/>
      <c r="P62" s="21" t="n">
        <v>250000</v>
      </c>
      <c r="Q62" s="18" t="n">
        <v>250000</v>
      </c>
    </row>
    <row r="63" s="22" customFormat="true" ht="25.5" hidden="false" customHeight="false" outlineLevel="0" collapsed="false">
      <c r="A63" s="13" t="s">
        <v>313</v>
      </c>
      <c r="B63" s="14" t="s">
        <v>314</v>
      </c>
      <c r="C63" s="15" t="s">
        <v>315</v>
      </c>
      <c r="D63" s="16" t="s">
        <v>316</v>
      </c>
      <c r="E63" s="16" t="s">
        <v>317</v>
      </c>
      <c r="F63" s="16" t="s">
        <v>318</v>
      </c>
      <c r="G63" s="17" t="n">
        <v>275000</v>
      </c>
      <c r="H63" s="18" t="n">
        <v>40000</v>
      </c>
      <c r="I63" s="19"/>
      <c r="J63" s="19"/>
      <c r="K63" s="19"/>
      <c r="L63" s="20"/>
      <c r="M63" s="19"/>
      <c r="N63" s="19"/>
      <c r="O63" s="19"/>
      <c r="P63" s="21" t="n">
        <v>35000</v>
      </c>
      <c r="Q63" s="18" t="n">
        <v>35000</v>
      </c>
    </row>
    <row r="64" s="22" customFormat="true" ht="28.5" hidden="false" customHeight="false" outlineLevel="0" collapsed="false">
      <c r="A64" s="13" t="s">
        <v>319</v>
      </c>
      <c r="B64" s="14" t="s">
        <v>320</v>
      </c>
      <c r="C64" s="15" t="s">
        <v>321</v>
      </c>
      <c r="D64" s="16" t="s">
        <v>322</v>
      </c>
      <c r="E64" s="16" t="s">
        <v>323</v>
      </c>
      <c r="F64" s="16" t="s">
        <v>324</v>
      </c>
      <c r="G64" s="17" t="n">
        <v>250000</v>
      </c>
      <c r="H64" s="18" t="n">
        <v>120000</v>
      </c>
      <c r="I64" s="19"/>
      <c r="J64" s="19"/>
      <c r="K64" s="19"/>
      <c r="L64" s="20"/>
      <c r="M64" s="19"/>
      <c r="N64" s="19"/>
      <c r="O64" s="19"/>
      <c r="P64" s="21" t="n">
        <v>120000</v>
      </c>
      <c r="Q64" s="18" t="n">
        <v>120000</v>
      </c>
    </row>
    <row r="65" s="22" customFormat="true" ht="38.25" hidden="false" customHeight="false" outlineLevel="0" collapsed="false">
      <c r="A65" s="13" t="s">
        <v>325</v>
      </c>
      <c r="B65" s="14" t="s">
        <v>326</v>
      </c>
      <c r="C65" s="15" t="s">
        <v>327</v>
      </c>
      <c r="D65" s="16" t="s">
        <v>328</v>
      </c>
      <c r="E65" s="16" t="s">
        <v>71</v>
      </c>
      <c r="F65" s="16" t="s">
        <v>329</v>
      </c>
      <c r="G65" s="17" t="n">
        <v>220000</v>
      </c>
      <c r="H65" s="18" t="n">
        <v>95000</v>
      </c>
      <c r="I65" s="19"/>
      <c r="J65" s="19"/>
      <c r="K65" s="19"/>
      <c r="L65" s="20"/>
      <c r="M65" s="19"/>
      <c r="N65" s="19"/>
      <c r="O65" s="19"/>
      <c r="P65" s="21" t="n">
        <v>110000</v>
      </c>
      <c r="Q65" s="18" t="n">
        <v>110000</v>
      </c>
    </row>
    <row r="66" s="22" customFormat="true" ht="25.5" hidden="false" customHeight="false" outlineLevel="0" collapsed="false">
      <c r="A66" s="13" t="s">
        <v>330</v>
      </c>
      <c r="B66" s="14" t="s">
        <v>331</v>
      </c>
      <c r="C66" s="15" t="s">
        <v>332</v>
      </c>
      <c r="D66" s="16" t="s">
        <v>333</v>
      </c>
      <c r="E66" s="16" t="s">
        <v>71</v>
      </c>
      <c r="F66" s="16" t="s">
        <v>334</v>
      </c>
      <c r="G66" s="17" t="n">
        <v>450000</v>
      </c>
      <c r="H66" s="18" t="n">
        <v>230000</v>
      </c>
      <c r="I66" s="19"/>
      <c r="J66" s="19"/>
      <c r="K66" s="19"/>
      <c r="L66" s="20"/>
      <c r="M66" s="19"/>
      <c r="N66" s="19"/>
      <c r="O66" s="19"/>
      <c r="P66" s="21" t="n">
        <v>230000</v>
      </c>
      <c r="Q66" s="18" t="n">
        <v>230000</v>
      </c>
    </row>
    <row r="67" s="22" customFormat="true" ht="25.5" hidden="false" customHeight="false" outlineLevel="0" collapsed="false">
      <c r="A67" s="13" t="s">
        <v>335</v>
      </c>
      <c r="B67" s="14" t="s">
        <v>336</v>
      </c>
      <c r="C67" s="15" t="s">
        <v>337</v>
      </c>
      <c r="D67" s="16" t="s">
        <v>338</v>
      </c>
      <c r="E67" s="16" t="s">
        <v>71</v>
      </c>
      <c r="F67" s="16" t="s">
        <v>339</v>
      </c>
      <c r="G67" s="17" t="n">
        <v>1000000</v>
      </c>
      <c r="H67" s="18" t="n">
        <v>250000</v>
      </c>
      <c r="I67" s="19"/>
      <c r="J67" s="19"/>
      <c r="K67" s="19"/>
      <c r="L67" s="20"/>
      <c r="M67" s="19"/>
      <c r="N67" s="19"/>
      <c r="O67" s="19"/>
      <c r="P67" s="21" t="n">
        <v>200000</v>
      </c>
      <c r="Q67" s="18" t="n">
        <v>200000</v>
      </c>
    </row>
    <row r="68" s="22" customFormat="true" ht="25.5" hidden="false" customHeight="false" outlineLevel="0" collapsed="false">
      <c r="A68" s="13" t="s">
        <v>340</v>
      </c>
      <c r="B68" s="14" t="s">
        <v>341</v>
      </c>
      <c r="C68" s="15" t="s">
        <v>342</v>
      </c>
      <c r="D68" s="16" t="s">
        <v>343</v>
      </c>
      <c r="E68" s="16" t="s">
        <v>31</v>
      </c>
      <c r="F68" s="16" t="s">
        <v>344</v>
      </c>
      <c r="G68" s="17" t="n">
        <v>210000</v>
      </c>
      <c r="H68" s="18" t="n">
        <v>90000</v>
      </c>
      <c r="I68" s="19"/>
      <c r="J68" s="19"/>
      <c r="K68" s="19"/>
      <c r="L68" s="20"/>
      <c r="M68" s="19"/>
      <c r="N68" s="19"/>
      <c r="O68" s="19"/>
      <c r="P68" s="21" t="n">
        <v>90000</v>
      </c>
      <c r="Q68" s="18" t="n">
        <v>90000</v>
      </c>
    </row>
    <row r="69" s="22" customFormat="true" ht="25.5" hidden="false" customHeight="false" outlineLevel="0" collapsed="false">
      <c r="A69" s="13" t="s">
        <v>345</v>
      </c>
      <c r="B69" s="14" t="s">
        <v>346</v>
      </c>
      <c r="C69" s="15" t="s">
        <v>347</v>
      </c>
      <c r="D69" s="16" t="s">
        <v>348</v>
      </c>
      <c r="E69" s="16" t="s">
        <v>59</v>
      </c>
      <c r="F69" s="16" t="s">
        <v>349</v>
      </c>
      <c r="G69" s="17" t="n">
        <v>300000</v>
      </c>
      <c r="H69" s="18" t="n">
        <v>50000</v>
      </c>
      <c r="I69" s="19"/>
      <c r="J69" s="19"/>
      <c r="K69" s="19"/>
      <c r="L69" s="20"/>
      <c r="M69" s="19"/>
      <c r="N69" s="19"/>
      <c r="O69" s="19"/>
      <c r="P69" s="21" t="n">
        <v>50000</v>
      </c>
      <c r="Q69" s="18" t="n">
        <v>50000</v>
      </c>
    </row>
    <row r="70" s="22" customFormat="true" ht="38.25" hidden="false" customHeight="false" outlineLevel="0" collapsed="false">
      <c r="A70" s="13" t="s">
        <v>350</v>
      </c>
      <c r="B70" s="14" t="s">
        <v>351</v>
      </c>
      <c r="C70" s="15" t="s">
        <v>352</v>
      </c>
      <c r="D70" s="16" t="s">
        <v>353</v>
      </c>
      <c r="E70" s="16" t="s">
        <v>71</v>
      </c>
      <c r="F70" s="16" t="s">
        <v>354</v>
      </c>
      <c r="G70" s="17" t="n">
        <v>500000</v>
      </c>
      <c r="H70" s="18" t="n">
        <v>135000</v>
      </c>
      <c r="I70" s="19"/>
      <c r="J70" s="19"/>
      <c r="K70" s="19"/>
      <c r="L70" s="20"/>
      <c r="M70" s="19"/>
      <c r="N70" s="19"/>
      <c r="O70" s="19"/>
      <c r="P70" s="21" t="n">
        <v>135000</v>
      </c>
      <c r="Q70" s="18" t="n">
        <v>135000</v>
      </c>
    </row>
    <row r="71" s="22" customFormat="true" ht="28.5" hidden="false" customHeight="false" outlineLevel="0" collapsed="false">
      <c r="A71" s="13" t="s">
        <v>355</v>
      </c>
      <c r="B71" s="14" t="s">
        <v>356</v>
      </c>
      <c r="C71" s="15" t="s">
        <v>357</v>
      </c>
      <c r="D71" s="16" t="s">
        <v>358</v>
      </c>
      <c r="E71" s="16" t="s">
        <v>31</v>
      </c>
      <c r="F71" s="16" t="s">
        <v>121</v>
      </c>
      <c r="G71" s="17" t="n">
        <v>350000</v>
      </c>
      <c r="H71" s="18" t="n">
        <v>85000</v>
      </c>
      <c r="I71" s="19"/>
      <c r="J71" s="19"/>
      <c r="K71" s="19"/>
      <c r="L71" s="20"/>
      <c r="M71" s="19"/>
      <c r="N71" s="19"/>
      <c r="O71" s="19"/>
      <c r="P71" s="21" t="n">
        <v>85000</v>
      </c>
      <c r="Q71" s="18" t="n">
        <v>85000</v>
      </c>
    </row>
    <row r="72" s="22" customFormat="true" ht="25.5" hidden="false" customHeight="false" outlineLevel="0" collapsed="false">
      <c r="A72" s="13" t="s">
        <v>359</v>
      </c>
      <c r="B72" s="14" t="s">
        <v>360</v>
      </c>
      <c r="C72" s="15" t="s">
        <v>361</v>
      </c>
      <c r="D72" s="16" t="s">
        <v>362</v>
      </c>
      <c r="E72" s="16" t="s">
        <v>71</v>
      </c>
      <c r="F72" s="16" t="s">
        <v>363</v>
      </c>
      <c r="G72" s="17" t="n">
        <v>560000</v>
      </c>
      <c r="H72" s="18" t="n">
        <v>70000</v>
      </c>
      <c r="I72" s="19"/>
      <c r="J72" s="19"/>
      <c r="K72" s="19"/>
      <c r="L72" s="20"/>
      <c r="M72" s="19"/>
      <c r="N72" s="19"/>
      <c r="O72" s="19"/>
      <c r="P72" s="21" t="n">
        <v>70000</v>
      </c>
      <c r="Q72" s="18" t="n">
        <v>70000</v>
      </c>
    </row>
    <row r="73" customFormat="false" ht="15" hidden="false" customHeight="false" outlineLevel="0" collapsed="false">
      <c r="F73" s="23" t="s">
        <v>364</v>
      </c>
      <c r="G73" s="23"/>
      <c r="H73" s="24"/>
      <c r="I73" s="24"/>
      <c r="J73" s="24"/>
      <c r="K73" s="24"/>
      <c r="L73" s="24" t="n">
        <f aca="false">SUM(L$4:L72)</f>
        <v>0</v>
      </c>
      <c r="M73" s="24"/>
      <c r="N73" s="24"/>
      <c r="O73" s="24"/>
      <c r="P73" s="24" t="n">
        <f aca="false">SUM(P$4:P72)</f>
        <v>12190000</v>
      </c>
      <c r="Q73" s="24" t="n">
        <f aca="false">SUM(Q$4:Q72)</f>
        <v>12190000</v>
      </c>
    </row>
    <row r="74" customFormat="false" ht="15" hidden="false" customHeight="false" outlineLevel="0" collapsed="false"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29" customFormat="true" ht="15" hidden="false" customHeight="true" outlineLevel="0" collapsed="false">
      <c r="A75" s="27"/>
      <c r="B75" s="27"/>
      <c r="C75" s="27"/>
      <c r="D75" s="27"/>
      <c r="E75" s="27"/>
      <c r="F75" s="28" t="s">
        <v>365</v>
      </c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s="29" customFormat="tru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</sheetData>
  <autoFilter ref="A6:Q7"/>
  <mergeCells count="12">
    <mergeCell ref="A4:B4"/>
    <mergeCell ref="A6:A7"/>
    <mergeCell ref="B6:B7"/>
    <mergeCell ref="C6:C7"/>
    <mergeCell ref="D6:D7"/>
    <mergeCell ref="E6:E7"/>
    <mergeCell ref="F6:F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cp:lastPrinted>2020-06-04T07:12:23Z</cp:lastPrinted>
  <dcterms:modified xsi:type="dcterms:W3CDTF">2020-06-08T07:48:45Z</dcterms:modified>
  <cp:revision>0</cp:revision>
  <dc:subject/>
  <dc:title>Příloha č. 2 k usnesení z 203. zasedání Rady Karlovarského kraje, které se uskutečnilo dne 1.6. a 5.6.2020 (k bodu č. 2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