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ANONYMIZOVANÁ!$A$6:$Q$7</definedName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Příloha 1 - ANONYMIZOVANÁ</t>
  </si>
  <si>
    <t xml:space="preserve">Dotační program:</t>
  </si>
  <si>
    <t xml:space="preserve">Podpora vrcholového sportu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9Y0B</t>
  </si>
  <si>
    <t xml:space="preserve">40</t>
  </si>
  <si>
    <t xml:space="preserve">FB Hurrican, z.s.</t>
  </si>
  <si>
    <t xml:space="preserve">26518571</t>
  </si>
  <si>
    <t xml:space="preserve">Karlovy Vary</t>
  </si>
  <si>
    <t xml:space="preserve">Podpora vrcholového sportu.</t>
  </si>
  <si>
    <t xml:space="preserve">KUKVX008A9NM</t>
  </si>
  <si>
    <t xml:space="preserve">12</t>
  </si>
  <si>
    <t xml:space="preserve">FK Baník Sokolov a.s.</t>
  </si>
  <si>
    <t xml:space="preserve">26407833</t>
  </si>
  <si>
    <t xml:space="preserve">Sokolov</t>
  </si>
  <si>
    <t xml:space="preserve">Podpora FK Baník Sokolov a.s.</t>
  </si>
  <si>
    <t xml:space="preserve">KUKVX008AJFS</t>
  </si>
  <si>
    <t xml:space="preserve">41</t>
  </si>
  <si>
    <t xml:space="preserve">FK HVĚZDA CHEB, z.s.</t>
  </si>
  <si>
    <t xml:space="preserve">22865110</t>
  </si>
  <si>
    <t xml:space="preserve">Cheb</t>
  </si>
  <si>
    <t xml:space="preserve">Celoroční činnost družstva házené žen - II. celostátní liga</t>
  </si>
  <si>
    <t xml:space="preserve">KUKVX0088GF3</t>
  </si>
  <si>
    <t xml:space="preserve">2</t>
  </si>
  <si>
    <t xml:space="preserve">HC Energie Karlovy Vary s.r.o.</t>
  </si>
  <si>
    <t xml:space="preserve">02466996</t>
  </si>
  <si>
    <t xml:space="preserve">HC Energie - vrcholový sport</t>
  </si>
  <si>
    <t xml:space="preserve">KUKVX008A7DE</t>
  </si>
  <si>
    <t xml:space="preserve">18</t>
  </si>
  <si>
    <t xml:space="preserve">HC STADION CHEB, spolek</t>
  </si>
  <si>
    <t xml:space="preserve">22731407</t>
  </si>
  <si>
    <t xml:space="preserve">Podpora soutěže 2. ligy ČR v ledním hokeji v Karlovarském kraje</t>
  </si>
  <si>
    <t xml:space="preserve">KUKVX008AA6S</t>
  </si>
  <si>
    <t xml:space="preserve">20</t>
  </si>
  <si>
    <t xml:space="preserve">Pegas Děpoltovice z.s.</t>
  </si>
  <si>
    <t xml:space="preserve">47698641</t>
  </si>
  <si>
    <t xml:space="preserve">Děpoltovice</t>
  </si>
  <si>
    <t xml:space="preserve">Příprava a kvalifikace na MČR 2020 pony a vel.koně,účast na mezinár.záv.  kat.jednotlivci,držstva</t>
  </si>
  <si>
    <t xml:space="preserve">KUKVX0089GMR</t>
  </si>
  <si>
    <t xml:space="preserve">5</t>
  </si>
  <si>
    <t xml:space="preserve">SK Liapor - Witte Karlovy Vary z.s.</t>
  </si>
  <si>
    <t xml:space="preserve">49750224</t>
  </si>
  <si>
    <t xml:space="preserve">Podpora A mužstva SK Liapor - Witte Karlovy Vary z.s. v roce 2020</t>
  </si>
  <si>
    <t xml:space="preserve">KUKVX008A9C5</t>
  </si>
  <si>
    <t xml:space="preserve">26</t>
  </si>
  <si>
    <t xml:space="preserve">SK vzpírání Sokolov, z.s.</t>
  </si>
  <si>
    <t xml:space="preserve">02037114</t>
  </si>
  <si>
    <t xml:space="preserve">Celoroční činnost dospělých SK vzpírání Sokolov, z.s. - vrcholový sport</t>
  </si>
  <si>
    <t xml:space="preserve">KUKVX008AL1C</t>
  </si>
  <si>
    <t xml:space="preserve">43</t>
  </si>
  <si>
    <t xml:space="preserve">Sportovní klub stolního tenisu Cheb, z.s.</t>
  </si>
  <si>
    <t xml:space="preserve">64840271</t>
  </si>
  <si>
    <t xml:space="preserve">Františkovy Lázně</t>
  </si>
  <si>
    <t xml:space="preserve">Podpora startu družstva mužů v extralize ČR stolního tenisu a v poháru ETTU</t>
  </si>
  <si>
    <t xml:space="preserve">KUKVX0089B8O</t>
  </si>
  <si>
    <t xml:space="preserve">29</t>
  </si>
  <si>
    <t xml:space="preserve">Sportovní klub vozíčkářů Sharks, z.s.</t>
  </si>
  <si>
    <t xml:space="preserve">26629429</t>
  </si>
  <si>
    <t xml:space="preserve">Činnost Sportovního klubu vozíčkářů Sharks</t>
  </si>
  <si>
    <t xml:space="preserve">KUKVX0088UPZ</t>
  </si>
  <si>
    <t xml:space="preserve">36</t>
  </si>
  <si>
    <t xml:space="preserve">VK Karlovarsko 2014 s.r.o.</t>
  </si>
  <si>
    <t xml:space="preserve">02950634</t>
  </si>
  <si>
    <t xml:space="preserve">Úhrada nákladů provozu volejbalového klubu VK Karlovarsko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: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5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7" customFormat="true" ht="12.7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400000</v>
      </c>
      <c r="H8" s="14" t="n">
        <v>180000</v>
      </c>
      <c r="I8" s="11" t="n">
        <v>7</v>
      </c>
      <c r="J8" s="11" t="n">
        <v>0</v>
      </c>
      <c r="K8" s="11" t="n">
        <v>3</v>
      </c>
      <c r="L8" s="15"/>
      <c r="M8" s="16"/>
      <c r="N8" s="16"/>
      <c r="O8" s="16"/>
      <c r="P8" s="14" t="n">
        <v>200000</v>
      </c>
      <c r="Q8" s="14" t="n">
        <v>200000</v>
      </c>
    </row>
    <row r="9" s="17" customFormat="true" ht="12.7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000000</v>
      </c>
      <c r="H9" s="14" t="n">
        <v>500000</v>
      </c>
      <c r="I9" s="11" t="n">
        <v>8</v>
      </c>
      <c r="J9" s="11" t="n">
        <v>0</v>
      </c>
      <c r="K9" s="11" t="n">
        <v>2</v>
      </c>
      <c r="L9" s="15"/>
      <c r="M9" s="16"/>
      <c r="N9" s="16"/>
      <c r="O9" s="16"/>
      <c r="P9" s="14" t="n">
        <v>500000</v>
      </c>
      <c r="Q9" s="14" t="n">
        <v>500000</v>
      </c>
    </row>
    <row r="10" s="17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350000</v>
      </c>
      <c r="H10" s="14" t="n">
        <v>50000</v>
      </c>
      <c r="I10" s="11" t="n">
        <v>10</v>
      </c>
      <c r="J10" s="11" t="n">
        <v>0</v>
      </c>
      <c r="K10" s="11" t="n">
        <v>0</v>
      </c>
      <c r="L10" s="15"/>
      <c r="M10" s="16"/>
      <c r="N10" s="16"/>
      <c r="O10" s="16"/>
      <c r="P10" s="14" t="n">
        <v>50000</v>
      </c>
      <c r="Q10" s="14" t="n">
        <v>50000</v>
      </c>
    </row>
    <row r="11" s="17" customFormat="true" ht="12.7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25</v>
      </c>
      <c r="F11" s="12" t="s">
        <v>43</v>
      </c>
      <c r="G11" s="13" t="n">
        <v>2000000</v>
      </c>
      <c r="H11" s="14" t="n">
        <v>1800000</v>
      </c>
      <c r="I11" s="11" t="n">
        <v>7</v>
      </c>
      <c r="J11" s="11" t="n">
        <v>0</v>
      </c>
      <c r="K11" s="11" t="n">
        <v>3</v>
      </c>
      <c r="L11" s="15"/>
      <c r="M11" s="16"/>
      <c r="N11" s="16"/>
      <c r="O11" s="16"/>
      <c r="P11" s="14" t="n">
        <v>1900000</v>
      </c>
      <c r="Q11" s="14" t="n">
        <v>1900000</v>
      </c>
    </row>
    <row r="12" s="17" customFormat="true" ht="38.25" hidden="false" customHeight="false" outlineLevel="0" collapsed="false">
      <c r="A12" s="10" t="s">
        <v>44</v>
      </c>
      <c r="B12" s="11" t="s">
        <v>45</v>
      </c>
      <c r="C12" s="12" t="s">
        <v>46</v>
      </c>
      <c r="D12" s="12" t="s">
        <v>47</v>
      </c>
      <c r="E12" s="12" t="s">
        <v>37</v>
      </c>
      <c r="F12" s="12" t="s">
        <v>48</v>
      </c>
      <c r="G12" s="13" t="n">
        <v>1000000</v>
      </c>
      <c r="H12" s="14" t="n">
        <v>400000</v>
      </c>
      <c r="I12" s="11" t="n">
        <v>10</v>
      </c>
      <c r="J12" s="11" t="n">
        <v>0</v>
      </c>
      <c r="K12" s="11" t="n">
        <v>0</v>
      </c>
      <c r="L12" s="15"/>
      <c r="M12" s="16"/>
      <c r="N12" s="16"/>
      <c r="O12" s="16"/>
      <c r="P12" s="14" t="n">
        <v>400000</v>
      </c>
      <c r="Q12" s="14" t="n">
        <v>400000</v>
      </c>
    </row>
    <row r="13" s="17" customFormat="true" ht="51" hidden="false" customHeight="false" outlineLevel="0" collapsed="false">
      <c r="A13" s="10" t="s">
        <v>49</v>
      </c>
      <c r="B13" s="11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3" t="n">
        <v>441000</v>
      </c>
      <c r="H13" s="14" t="n">
        <v>30000</v>
      </c>
      <c r="I13" s="11" t="n">
        <v>10</v>
      </c>
      <c r="J13" s="11" t="n">
        <v>0</v>
      </c>
      <c r="K13" s="11" t="n">
        <v>0</v>
      </c>
      <c r="L13" s="15"/>
      <c r="M13" s="16"/>
      <c r="N13" s="16"/>
      <c r="O13" s="16"/>
      <c r="P13" s="14" t="n">
        <v>30000</v>
      </c>
      <c r="Q13" s="14" t="n">
        <v>30000</v>
      </c>
    </row>
    <row r="14" s="17" customFormat="true" ht="38.25" hidden="false" customHeight="false" outlineLevel="0" collapsed="false">
      <c r="A14" s="10" t="s">
        <v>55</v>
      </c>
      <c r="B14" s="11" t="s">
        <v>56</v>
      </c>
      <c r="C14" s="12" t="s">
        <v>57</v>
      </c>
      <c r="D14" s="12" t="s">
        <v>58</v>
      </c>
      <c r="E14" s="12" t="s">
        <v>25</v>
      </c>
      <c r="F14" s="12" t="s">
        <v>59</v>
      </c>
      <c r="G14" s="13" t="n">
        <v>300000</v>
      </c>
      <c r="H14" s="14" t="n">
        <v>95000</v>
      </c>
      <c r="I14" s="11" t="n">
        <v>10</v>
      </c>
      <c r="J14" s="11" t="n">
        <v>0</v>
      </c>
      <c r="K14" s="11" t="n">
        <v>0</v>
      </c>
      <c r="L14" s="15"/>
      <c r="M14" s="16"/>
      <c r="N14" s="16"/>
      <c r="O14" s="16"/>
      <c r="P14" s="14" t="n">
        <v>95000</v>
      </c>
      <c r="Q14" s="14" t="n">
        <v>95000</v>
      </c>
    </row>
    <row r="15" s="17" customFormat="true" ht="38.25" hidden="false" customHeight="false" outlineLevel="0" collapsed="false">
      <c r="A15" s="10" t="s">
        <v>60</v>
      </c>
      <c r="B15" s="11" t="s">
        <v>61</v>
      </c>
      <c r="C15" s="12" t="s">
        <v>62</v>
      </c>
      <c r="D15" s="12" t="s">
        <v>63</v>
      </c>
      <c r="E15" s="12" t="s">
        <v>31</v>
      </c>
      <c r="F15" s="12" t="s">
        <v>64</v>
      </c>
      <c r="G15" s="13" t="n">
        <v>300000</v>
      </c>
      <c r="H15" s="14" t="n">
        <v>45000</v>
      </c>
      <c r="I15" s="11" t="n">
        <v>10</v>
      </c>
      <c r="J15" s="11" t="n">
        <v>0</v>
      </c>
      <c r="K15" s="11" t="n">
        <v>0</v>
      </c>
      <c r="L15" s="15"/>
      <c r="M15" s="16"/>
      <c r="N15" s="16"/>
      <c r="O15" s="16"/>
      <c r="P15" s="14" t="n">
        <v>50000</v>
      </c>
      <c r="Q15" s="14" t="n">
        <v>50000</v>
      </c>
    </row>
    <row r="16" s="17" customFormat="true" ht="38.25" hidden="false" customHeight="false" outlineLevel="0" collapsed="false">
      <c r="A16" s="10" t="s">
        <v>65</v>
      </c>
      <c r="B16" s="11" t="s">
        <v>66</v>
      </c>
      <c r="C16" s="12" t="s">
        <v>67</v>
      </c>
      <c r="D16" s="12" t="s">
        <v>68</v>
      </c>
      <c r="E16" s="12" t="s">
        <v>69</v>
      </c>
      <c r="F16" s="12" t="s">
        <v>70</v>
      </c>
      <c r="G16" s="13" t="n">
        <v>750000</v>
      </c>
      <c r="H16" s="14" t="n">
        <v>400000</v>
      </c>
      <c r="I16" s="11" t="n">
        <v>6</v>
      </c>
      <c r="J16" s="11" t="n">
        <v>2</v>
      </c>
      <c r="K16" s="11" t="n">
        <v>2</v>
      </c>
      <c r="L16" s="15"/>
      <c r="M16" s="16"/>
      <c r="N16" s="16"/>
      <c r="O16" s="16"/>
      <c r="P16" s="14" t="n">
        <v>250000</v>
      </c>
      <c r="Q16" s="14" t="n">
        <v>250000</v>
      </c>
    </row>
    <row r="17" s="17" customFormat="true" ht="25.5" hidden="false" customHeight="false" outlineLevel="0" collapsed="false">
      <c r="A17" s="10" t="s">
        <v>71</v>
      </c>
      <c r="B17" s="11" t="s">
        <v>72</v>
      </c>
      <c r="C17" s="12" t="s">
        <v>73</v>
      </c>
      <c r="D17" s="12" t="s">
        <v>74</v>
      </c>
      <c r="E17" s="12" t="s">
        <v>25</v>
      </c>
      <c r="F17" s="12" t="s">
        <v>75</v>
      </c>
      <c r="G17" s="13" t="n">
        <v>450000</v>
      </c>
      <c r="H17" s="14" t="n">
        <v>200000</v>
      </c>
      <c r="I17" s="11" t="n">
        <v>10</v>
      </c>
      <c r="J17" s="11" t="n">
        <v>0</v>
      </c>
      <c r="K17" s="11" t="n">
        <v>0</v>
      </c>
      <c r="L17" s="15"/>
      <c r="M17" s="16"/>
      <c r="N17" s="16"/>
      <c r="O17" s="16"/>
      <c r="P17" s="14" t="n">
        <v>200000</v>
      </c>
      <c r="Q17" s="14" t="n">
        <v>200000</v>
      </c>
    </row>
    <row r="18" s="17" customFormat="true" ht="38.25" hidden="false" customHeight="false" outlineLevel="0" collapsed="false">
      <c r="A18" s="10" t="s">
        <v>76</v>
      </c>
      <c r="B18" s="11" t="s">
        <v>77</v>
      </c>
      <c r="C18" s="12" t="s">
        <v>78</v>
      </c>
      <c r="D18" s="12" t="s">
        <v>79</v>
      </c>
      <c r="E18" s="12" t="s">
        <v>25</v>
      </c>
      <c r="F18" s="12" t="s">
        <v>80</v>
      </c>
      <c r="G18" s="13" t="n">
        <v>700000</v>
      </c>
      <c r="H18" s="14" t="n">
        <v>640000</v>
      </c>
      <c r="I18" s="11" t="n">
        <v>10</v>
      </c>
      <c r="J18" s="11" t="n">
        <v>0</v>
      </c>
      <c r="K18" s="11" t="n">
        <v>0</v>
      </c>
      <c r="L18" s="15"/>
      <c r="M18" s="16"/>
      <c r="N18" s="16"/>
      <c r="O18" s="16"/>
      <c r="P18" s="14" t="n">
        <v>570000</v>
      </c>
      <c r="Q18" s="14" t="n">
        <v>570000</v>
      </c>
    </row>
    <row r="19" customFormat="false" ht="15" hidden="false" customHeight="false" outlineLevel="0" collapsed="false">
      <c r="F19" s="18" t="s">
        <v>81</v>
      </c>
      <c r="G19" s="18"/>
      <c r="H19" s="19" t="n">
        <f aca="false">SUM(H$4:H18)</f>
        <v>4340000</v>
      </c>
      <c r="I19" s="19"/>
      <c r="J19" s="19"/>
      <c r="K19" s="19"/>
      <c r="L19" s="19" t="n">
        <f aca="false">SUM(L$4:L18)</f>
        <v>0</v>
      </c>
      <c r="M19" s="19"/>
      <c r="N19" s="19"/>
      <c r="O19" s="19"/>
      <c r="P19" s="19" t="n">
        <f aca="false">SUM(P$4:P18)</f>
        <v>4245000</v>
      </c>
      <c r="Q19" s="19" t="n">
        <f aca="false">SUM(Q$4:Q18)</f>
        <v>4245000</v>
      </c>
    </row>
    <row r="20" customFormat="false" ht="15" hidden="false" customHeight="false" outlineLevel="0" collapsed="false">
      <c r="F20" s="20"/>
      <c r="G20" s="20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24" customFormat="true" ht="15" hidden="false" customHeight="true" outlineLevel="0" collapsed="false">
      <c r="A21" s="22"/>
      <c r="B21" s="22"/>
      <c r="C21" s="22"/>
      <c r="D21" s="22"/>
      <c r="E21" s="22"/>
      <c r="F21" s="23" t="s">
        <v>82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s="24" customFormat="tru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</sheetData>
  <autoFilter ref="A6:Q7"/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dcterms:modified xsi:type="dcterms:W3CDTF">2020-06-08T07:45:56Z</dcterms:modified>
  <cp:revision>0</cp:revision>
  <dc:subject/>
  <dc:title>Příloha č. 2 k usnesení z 203. zasedání Rady Karlovarského kraje, které se uskutečnilo dne 1.6. a 5.6.2020 (k bodu č. 2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