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Příloha 1 - ANONYMIZOVANÁ</t>
  </si>
  <si>
    <t xml:space="preserve">Dotační program:</t>
  </si>
  <si>
    <t xml:space="preserve">Podpora přípravy účastníků olympiády dětí a mládeže</t>
  </si>
  <si>
    <t xml:space="preserve">Alokovaná částka v Kč:</t>
  </si>
  <si>
    <t xml:space="preserve">Identifikátor žádosti</t>
  </si>
  <si>
    <t xml:space="preserve">Žadatel</t>
  </si>
  <si>
    <t xml:space="preserve">Právní statut</t>
  </si>
  <si>
    <t xml:space="preserve">IČO</t>
  </si>
  <si>
    <t xml:space="preserve">Město/obec</t>
  </si>
  <si>
    <t xml:space="preserve">Navrhované prostředky - rada kraje (Kč)</t>
  </si>
  <si>
    <t xml:space="preserve">KUKVX00816FK</t>
  </si>
  <si>
    <t xml:space="preserve">Základní umělecká škola Sokolov, Staré náměstí 37</t>
  </si>
  <si>
    <t xml:space="preserve">Příspěvková organizace</t>
  </si>
  <si>
    <t xml:space="preserve">69978972</t>
  </si>
  <si>
    <t xml:space="preserve">Sokolov</t>
  </si>
  <si>
    <t xml:space="preserve">KUKVX00810WD</t>
  </si>
  <si>
    <t xml:space="preserve">Biatlon Karlovarsko, z.s.</t>
  </si>
  <si>
    <t xml:space="preserve">Spolek</t>
  </si>
  <si>
    <t xml:space="preserve">07607857</t>
  </si>
  <si>
    <t xml:space="preserve">KUKVX0081EPM</t>
  </si>
  <si>
    <t xml:space="preserve">Karlovarský krajský svaz ČSOS</t>
  </si>
  <si>
    <t xml:space="preserve">Pobočný spolek</t>
  </si>
  <si>
    <t xml:space="preserve">05124247</t>
  </si>
  <si>
    <t xml:space="preserve">KUKVX00819KA</t>
  </si>
  <si>
    <t xml:space="preserve">Klub Krušných hor, z.s.</t>
  </si>
  <si>
    <t xml:space="preserve">26643880</t>
  </si>
  <si>
    <t xml:space="preserve">Boží Dar</t>
  </si>
  <si>
    <t xml:space="preserve">KUKVX0081FGO</t>
  </si>
  <si>
    <t xml:space="preserve">LK Slovan K.Vary z.s.</t>
  </si>
  <si>
    <t xml:space="preserve">49751956</t>
  </si>
  <si>
    <t xml:space="preserve">Karlovy Vary</t>
  </si>
  <si>
    <t xml:space="preserve">KUKVX0080XFO</t>
  </si>
  <si>
    <t xml:space="preserve">Karlovarská krajská organizace ČUS</t>
  </si>
  <si>
    <t xml:space="preserve">70926611</t>
  </si>
  <si>
    <t xml:space="preserve">KUKVX0081DKI</t>
  </si>
  <si>
    <t xml:space="preserve">Xtreme Sport Karlovy Vary z.s.</t>
  </si>
  <si>
    <t xml:space="preserve">05812399</t>
  </si>
  <si>
    <t xml:space="preserve">Otovice</t>
  </si>
  <si>
    <t xml:space="preserve">KUKVX0081MKR</t>
  </si>
  <si>
    <t xml:space="preserve">Svaz Karate Karlovarského Kraje z.s.</t>
  </si>
  <si>
    <t xml:space="preserve">26605414</t>
  </si>
  <si>
    <t xml:space="preserve">Chodov</t>
  </si>
  <si>
    <t xml:space="preserve">KUKVX0081LMO</t>
  </si>
  <si>
    <t xml:space="preserve">TJ Jiskra Nejdek, z.s.</t>
  </si>
  <si>
    <t xml:space="preserve">18227813</t>
  </si>
  <si>
    <t xml:space="preserve">Nejdek</t>
  </si>
  <si>
    <t xml:space="preserve">KUKVX0081NV1</t>
  </si>
  <si>
    <t xml:space="preserve">Český krasobruslařský svaz, z.s.</t>
  </si>
  <si>
    <t xml:space="preserve">62937839</t>
  </si>
  <si>
    <t xml:space="preserve">Praha</t>
  </si>
  <si>
    <t xml:space="preserve">KUKVX0081OE7</t>
  </si>
  <si>
    <t xml:space="preserve">Krajský šachový svaz Karlovy Vary</t>
  </si>
  <si>
    <t xml:space="preserve">70965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5.56"/>
    <col collapsed="false" customWidth="true" hidden="false" outlineLevel="0" max="3" min="3" style="0" width="26.84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/>
    </row>
    <row r="4" customFormat="false" ht="15" hidden="false" customHeight="false" outlineLevel="0" collapsed="false">
      <c r="A4" s="5" t="s">
        <v>3</v>
      </c>
      <c r="B4" s="6" t="n">
        <v>550000</v>
      </c>
      <c r="C4" s="4"/>
    </row>
    <row r="5" customFormat="false" ht="9.75" hidden="false" customHeight="true" outlineLevel="0" collapsed="false">
      <c r="A5" s="1"/>
      <c r="B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8"/>
    </row>
    <row r="8" customFormat="false" ht="94.5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10" t="n">
        <v>1500</v>
      </c>
      <c r="G8" s="11"/>
    </row>
    <row r="9" s="15" customFormat="true" ht="64.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4</v>
      </c>
      <c r="F9" s="13" t="n">
        <v>11880</v>
      </c>
      <c r="G9" s="14"/>
    </row>
    <row r="10" customFormat="false" ht="112.5" hidden="false" customHeight="tru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14</v>
      </c>
      <c r="F10" s="16" t="n">
        <v>11880</v>
      </c>
    </row>
    <row r="11" customFormat="false" ht="48.75" hidden="false" customHeight="true" outlineLevel="0" collapsed="false">
      <c r="A11" s="9" t="s">
        <v>23</v>
      </c>
      <c r="B11" s="9" t="s">
        <v>24</v>
      </c>
      <c r="C11" s="9" t="s">
        <v>17</v>
      </c>
      <c r="D11" s="9" t="s">
        <v>25</v>
      </c>
      <c r="E11" s="9" t="s">
        <v>26</v>
      </c>
      <c r="F11" s="16" t="n">
        <v>11880</v>
      </c>
    </row>
    <row r="12" customFormat="false" ht="81.75" hidden="false" customHeight="true" outlineLevel="0" collapsed="false">
      <c r="A12" s="9" t="s">
        <v>27</v>
      </c>
      <c r="B12" s="9" t="s">
        <v>28</v>
      </c>
      <c r="C12" s="9" t="s">
        <v>17</v>
      </c>
      <c r="D12" s="9" t="s">
        <v>29</v>
      </c>
      <c r="E12" s="9" t="s">
        <v>30</v>
      </c>
      <c r="F12" s="16" t="n">
        <v>11880</v>
      </c>
    </row>
    <row r="13" customFormat="false" ht="105.75" hidden="false" customHeight="true" outlineLevel="0" collapsed="false">
      <c r="A13" s="9" t="s">
        <v>31</v>
      </c>
      <c r="B13" s="9" t="s">
        <v>32</v>
      </c>
      <c r="C13" s="9" t="s">
        <v>21</v>
      </c>
      <c r="D13" s="9" t="s">
        <v>33</v>
      </c>
      <c r="E13" s="9" t="s">
        <v>30</v>
      </c>
      <c r="F13" s="16" t="n">
        <v>44550</v>
      </c>
    </row>
    <row r="14" customFormat="false" ht="71.25" hidden="false" customHeight="true" outlineLevel="0" collapsed="false">
      <c r="A14" s="9" t="s">
        <v>34</v>
      </c>
      <c r="B14" s="9" t="s">
        <v>35</v>
      </c>
      <c r="C14" s="9" t="s">
        <v>17</v>
      </c>
      <c r="D14" s="9" t="s">
        <v>36</v>
      </c>
      <c r="E14" s="9" t="s">
        <v>37</v>
      </c>
      <c r="F14" s="16" t="n">
        <v>11880</v>
      </c>
    </row>
    <row r="15" customFormat="false" ht="111" hidden="false" customHeight="true" outlineLevel="0" collapsed="false">
      <c r="A15" s="9" t="s">
        <v>38</v>
      </c>
      <c r="B15" s="9" t="s">
        <v>39</v>
      </c>
      <c r="C15" s="9" t="s">
        <v>17</v>
      </c>
      <c r="D15" s="9" t="s">
        <v>40</v>
      </c>
      <c r="E15" s="9" t="s">
        <v>41</v>
      </c>
      <c r="F15" s="16" t="n">
        <v>11880</v>
      </c>
    </row>
    <row r="16" customFormat="false" ht="55.5" hidden="false" customHeight="true" outlineLevel="0" collapsed="false">
      <c r="A16" s="9" t="s">
        <v>42</v>
      </c>
      <c r="B16" s="9" t="s">
        <v>43</v>
      </c>
      <c r="C16" s="9" t="s">
        <v>17</v>
      </c>
      <c r="D16" s="9" t="s">
        <v>44</v>
      </c>
      <c r="E16" s="9" t="s">
        <v>45</v>
      </c>
      <c r="F16" s="16" t="n">
        <v>17820</v>
      </c>
    </row>
    <row r="17" customFormat="false" ht="126" hidden="false" customHeight="true" outlineLevel="0" collapsed="false">
      <c r="A17" s="9" t="s">
        <v>46</v>
      </c>
      <c r="B17" s="9" t="s">
        <v>47</v>
      </c>
      <c r="C17" s="9" t="s">
        <v>17</v>
      </c>
      <c r="D17" s="9" t="s">
        <v>48</v>
      </c>
      <c r="E17" s="9" t="s">
        <v>49</v>
      </c>
      <c r="F17" s="16" t="n">
        <v>8910</v>
      </c>
    </row>
    <row r="18" customFormat="false" ht="119.25" hidden="false" customHeight="true" outlineLevel="0" collapsed="false">
      <c r="A18" s="9" t="s">
        <v>50</v>
      </c>
      <c r="B18" s="9" t="s">
        <v>51</v>
      </c>
      <c r="C18" s="9" t="s">
        <v>21</v>
      </c>
      <c r="D18" s="9" t="s">
        <v>52</v>
      </c>
      <c r="E18" s="9" t="s">
        <v>30</v>
      </c>
      <c r="F18" s="16" t="n">
        <v>5940</v>
      </c>
    </row>
    <row r="19" customFormat="false" ht="42" hidden="false" customHeight="true" outlineLevel="0" collapsed="false">
      <c r="A19" s="17"/>
      <c r="B19" s="17"/>
      <c r="C19" s="17"/>
      <c r="D19" s="17"/>
      <c r="E19" s="17"/>
      <c r="F19" s="18" t="n">
        <f aca="false">SUM(F8:F18)</f>
        <v>150000</v>
      </c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Ančincová Barbora</dc:creator>
  <dc:description/>
  <dc:language>en-US</dc:language>
  <cp:lastModifiedBy>Lukášová Jana</cp:lastModifiedBy>
  <cp:lastPrinted>2019-10-24T08:43:21Z</cp:lastPrinted>
  <dcterms:modified xsi:type="dcterms:W3CDTF">2019-12-04T06:47:11Z</dcterms:modified>
  <cp:revision>0</cp:revision>
  <dc:subject/>
  <dc:title>Příloha č. 1 k usnesení ze 172. zasedání Rady Karlovarského kraje, které se uskutečnilo dne 2.12.2019 (k bodu č. 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