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Připravované žádosti o dotaci - projekty 2020 příspěvkové organizace Karlovarského kraje</t>
  </si>
  <si>
    <t xml:space="preserve">Název subjektu</t>
  </si>
  <si>
    <t xml:space="preserve">Název projektu</t>
  </si>
  <si>
    <t xml:space="preserve">Celkové náklady</t>
  </si>
  <si>
    <t xml:space="preserve">Předpok. dotace</t>
  </si>
  <si>
    <t xml:space="preserve">Spoluúčast</t>
  </si>
  <si>
    <t xml:space="preserve">Poskytovatel</t>
  </si>
  <si>
    <t xml:space="preserve">Muzeum Cheb, příspěvková organizace Karlovarského kraje</t>
  </si>
  <si>
    <t xml:space="preserve">Tradiční lidová kultura</t>
  </si>
  <si>
    <t xml:space="preserve">Ministerstvo kultury ČR</t>
  </si>
  <si>
    <t xml:space="preserve">Dílna houslaře</t>
  </si>
  <si>
    <t xml:space="preserve">Z Chebu křížem krážem</t>
  </si>
  <si>
    <t xml:space="preserve">Město Cheb</t>
  </si>
  <si>
    <t xml:space="preserve">Velikonoce v muzeu</t>
  </si>
  <si>
    <t xml:space="preserve">Podzimní slavnosti v muzeu</t>
  </si>
  <si>
    <t xml:space="preserve">CELKEM</t>
  </si>
  <si>
    <t xml:space="preserve">Krajská knihovna Karlovy Vary, příspěvková organizace Karlovarského kraje, Závodní 378/84, 360 06 Karlovy Vary</t>
  </si>
  <si>
    <t xml:space="preserve">Implementace RFID technologie v Krajské knihovně Karlovy Vary</t>
  </si>
  <si>
    <t xml:space="preserve">Ministerstvo kultury ČR (VISK 3)</t>
  </si>
  <si>
    <t xml:space="preserve">Doplňování vybraných záznamů článků do báze ANL </t>
  </si>
  <si>
    <t xml:space="preserve">Ministerstvo kultury ČR (VISK 9)</t>
  </si>
  <si>
    <t xml:space="preserve">Galerie 4 - galerie fotografie, příspěvková organizace Karlovarského kraje</t>
  </si>
  <si>
    <t xml:space="preserve">Celoroční činnost Art centra Galerie 4</t>
  </si>
  <si>
    <t xml:space="preserve">Ministerstvo kultury ČR </t>
  </si>
  <si>
    <t xml:space="preserve">Galerie výtvarného umění v Chebu, příspěvková organizace Karlovarského kraje, nám. Krále Jiřího z Poděbrad 16, 35002 Cheb</t>
  </si>
  <si>
    <t xml:space="preserve">Celoroční progam Galerie výtvarného umění v Chebu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;[RED]\-#,##0&quot; Kč&quot;"/>
    <numFmt numFmtId="166" formatCode="#,##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3.56"/>
    <col collapsed="false" customWidth="true" hidden="false" outlineLevel="0" max="3" min="3" style="0" width="13.85"/>
    <col collapsed="false" customWidth="true" hidden="false" outlineLevel="0" max="4" min="4" style="0" width="12.14"/>
    <col collapsed="false" customWidth="true" hidden="false" outlineLevel="0" max="6" min="5" style="0" width="13.28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</row>
    <row r="3" customFormat="false" ht="30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4" t="s">
        <v>5</v>
      </c>
      <c r="F3" s="6" t="s">
        <v>6</v>
      </c>
    </row>
    <row r="4" customFormat="false" ht="4.5" hidden="false" customHeight="true" outlineLevel="0" collapsed="false">
      <c r="A4" s="7"/>
      <c r="B4" s="8"/>
      <c r="C4" s="9"/>
      <c r="D4" s="9"/>
      <c r="E4" s="9"/>
      <c r="F4" s="10"/>
    </row>
    <row r="5" customFormat="false" ht="45" hidden="false" customHeight="true" outlineLevel="0" collapsed="false">
      <c r="A5" s="11" t="s">
        <v>7</v>
      </c>
      <c r="B5" s="12" t="s">
        <v>8</v>
      </c>
      <c r="C5" s="13" t="n">
        <v>22000</v>
      </c>
      <c r="D5" s="13" t="n">
        <v>16000</v>
      </c>
      <c r="E5" s="14" t="n">
        <v>6000</v>
      </c>
      <c r="F5" s="15" t="s">
        <v>9</v>
      </c>
    </row>
    <row r="6" customFormat="false" ht="45" hidden="false" customHeight="true" outlineLevel="0" collapsed="false">
      <c r="A6" s="11" t="s">
        <v>7</v>
      </c>
      <c r="B6" s="12" t="s">
        <v>10</v>
      </c>
      <c r="C6" s="13" t="n">
        <v>80000</v>
      </c>
      <c r="D6" s="13" t="n">
        <v>56000</v>
      </c>
      <c r="E6" s="14" t="n">
        <v>24000</v>
      </c>
      <c r="F6" s="15" t="s">
        <v>9</v>
      </c>
    </row>
    <row r="7" customFormat="false" ht="45" hidden="false" customHeight="true" outlineLevel="0" collapsed="false">
      <c r="A7" s="16" t="s">
        <v>7</v>
      </c>
      <c r="B7" s="12" t="s">
        <v>11</v>
      </c>
      <c r="C7" s="13" t="n">
        <v>50000</v>
      </c>
      <c r="D7" s="13" t="n">
        <v>25000</v>
      </c>
      <c r="E7" s="14" t="n">
        <v>25000</v>
      </c>
      <c r="F7" s="15" t="s">
        <v>12</v>
      </c>
    </row>
    <row r="8" customFormat="false" ht="45" hidden="false" customHeight="true" outlineLevel="0" collapsed="false">
      <c r="A8" s="16" t="s">
        <v>7</v>
      </c>
      <c r="B8" s="12" t="s">
        <v>13</v>
      </c>
      <c r="C8" s="13" t="n">
        <v>44000</v>
      </c>
      <c r="D8" s="13" t="n">
        <v>22000</v>
      </c>
      <c r="E8" s="14" t="n">
        <v>22000</v>
      </c>
      <c r="F8" s="15" t="s">
        <v>12</v>
      </c>
    </row>
    <row r="9" customFormat="false" ht="45" hidden="false" customHeight="true" outlineLevel="0" collapsed="false">
      <c r="A9" s="17" t="s">
        <v>7</v>
      </c>
      <c r="B9" s="18" t="s">
        <v>14</v>
      </c>
      <c r="C9" s="19" t="n">
        <v>30000</v>
      </c>
      <c r="D9" s="19" t="n">
        <v>15000</v>
      </c>
      <c r="E9" s="20" t="n">
        <v>15000</v>
      </c>
      <c r="F9" s="21" t="s">
        <v>12</v>
      </c>
    </row>
    <row r="10" customFormat="false" ht="15.75" hidden="false" customHeight="false" outlineLevel="0" collapsed="false">
      <c r="A10" s="22" t="s">
        <v>15</v>
      </c>
      <c r="B10" s="23"/>
      <c r="C10" s="24" t="n">
        <f aca="false">SUM(C5:C9)</f>
        <v>226000</v>
      </c>
      <c r="D10" s="24" t="n">
        <f aca="false">SUM(D5:D9)</f>
        <v>134000</v>
      </c>
      <c r="E10" s="25" t="n">
        <f aca="false">SUM(E5:E9)</f>
        <v>92000</v>
      </c>
      <c r="F10" s="26"/>
    </row>
    <row r="11" customFormat="false" ht="4.5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105" hidden="false" customHeight="true" outlineLevel="0" collapsed="false">
      <c r="A12" s="28" t="s">
        <v>16</v>
      </c>
      <c r="B12" s="29" t="s">
        <v>17</v>
      </c>
      <c r="C12" s="30" t="n">
        <v>809490</v>
      </c>
      <c r="D12" s="30" t="n">
        <v>566643</v>
      </c>
      <c r="E12" s="31" t="n">
        <v>242847</v>
      </c>
      <c r="F12" s="32" t="s">
        <v>18</v>
      </c>
    </row>
    <row r="13" customFormat="false" ht="105" hidden="false" customHeight="true" outlineLevel="0" collapsed="false">
      <c r="A13" s="33" t="s">
        <v>16</v>
      </c>
      <c r="B13" s="18" t="s">
        <v>19</v>
      </c>
      <c r="C13" s="34" t="n">
        <v>74700</v>
      </c>
      <c r="D13" s="34" t="n">
        <v>52000</v>
      </c>
      <c r="E13" s="20" t="n">
        <v>22700</v>
      </c>
      <c r="F13" s="21" t="s">
        <v>20</v>
      </c>
    </row>
    <row r="14" customFormat="false" ht="15.75" hidden="false" customHeight="false" outlineLevel="0" collapsed="false">
      <c r="A14" s="22" t="s">
        <v>15</v>
      </c>
      <c r="B14" s="23"/>
      <c r="C14" s="24" t="n">
        <f aca="false">SUM(C12:C13)</f>
        <v>884190</v>
      </c>
      <c r="D14" s="24" t="n">
        <f aca="false">SUM(D12:D13)</f>
        <v>618643</v>
      </c>
      <c r="E14" s="25" t="n">
        <f aca="false">SUM(E12:E13)</f>
        <v>265547</v>
      </c>
      <c r="F14" s="26"/>
    </row>
    <row r="15" customFormat="false" ht="4.5" hidden="false" customHeight="true" outlineLevel="0" collapsed="false">
      <c r="A15" s="27"/>
      <c r="B15" s="27"/>
      <c r="C15" s="27"/>
      <c r="D15" s="27"/>
      <c r="E15" s="27"/>
      <c r="F15" s="27"/>
    </row>
    <row r="16" customFormat="false" ht="75.75" hidden="false" customHeight="false" outlineLevel="0" collapsed="false">
      <c r="A16" s="35" t="s">
        <v>21</v>
      </c>
      <c r="B16" s="36" t="s">
        <v>22</v>
      </c>
      <c r="C16" s="37" t="n">
        <v>3791000</v>
      </c>
      <c r="D16" s="37" t="n">
        <v>400000</v>
      </c>
      <c r="E16" s="38" t="n">
        <v>3491000</v>
      </c>
      <c r="F16" s="39" t="s">
        <v>23</v>
      </c>
    </row>
    <row r="17" customFormat="false" ht="15.75" hidden="false" customHeight="false" outlineLevel="0" collapsed="false">
      <c r="A17" s="22" t="s">
        <v>15</v>
      </c>
      <c r="B17" s="23"/>
      <c r="C17" s="24" t="n">
        <f aca="false">SUM(C16:C16)</f>
        <v>3791000</v>
      </c>
      <c r="D17" s="24" t="n">
        <f aca="false">SUM(D16:D16)</f>
        <v>400000</v>
      </c>
      <c r="E17" s="25" t="n">
        <f aca="false">SUM(E16:E16)</f>
        <v>3491000</v>
      </c>
      <c r="F17" s="26"/>
    </row>
    <row r="18" customFormat="false" ht="4.5" hidden="false" customHeight="true" outlineLevel="0" collapsed="false">
      <c r="A18" s="27"/>
      <c r="B18" s="27"/>
      <c r="C18" s="27"/>
      <c r="D18" s="27"/>
      <c r="E18" s="27"/>
      <c r="F18" s="27"/>
    </row>
    <row r="19" customFormat="false" ht="15" hidden="false" customHeight="true" outlineLevel="0" collapsed="false">
      <c r="A19" s="40" t="s">
        <v>24</v>
      </c>
      <c r="B19" s="41" t="s">
        <v>25</v>
      </c>
      <c r="C19" s="37" t="n">
        <v>2300000</v>
      </c>
      <c r="D19" s="30" t="n">
        <v>50000</v>
      </c>
      <c r="E19" s="38" t="n">
        <v>1350000</v>
      </c>
      <c r="F19" s="32" t="s">
        <v>12</v>
      </c>
    </row>
    <row r="20" customFormat="false" ht="30.75" hidden="false" customHeight="false" outlineLevel="0" collapsed="false">
      <c r="A20" s="40"/>
      <c r="B20" s="41"/>
      <c r="C20" s="37"/>
      <c r="D20" s="42" t="n">
        <v>900000</v>
      </c>
      <c r="E20" s="38"/>
      <c r="F20" s="43" t="s">
        <v>23</v>
      </c>
    </row>
    <row r="21" customFormat="false" ht="15.75" hidden="false" customHeight="false" outlineLevel="0" collapsed="false">
      <c r="A21" s="22" t="s">
        <v>15</v>
      </c>
      <c r="B21" s="23"/>
      <c r="C21" s="24" t="n">
        <f aca="false">SUM(C19:C19)</f>
        <v>2300000</v>
      </c>
      <c r="D21" s="24" t="n">
        <f aca="false">SUM(D19:D20)</f>
        <v>950000</v>
      </c>
      <c r="E21" s="25" t="n">
        <f aca="false">SUM(E19:E19)</f>
        <v>1350000</v>
      </c>
      <c r="F21" s="26"/>
    </row>
  </sheetData>
  <mergeCells count="9">
    <mergeCell ref="A1:F1"/>
    <mergeCell ref="A2:F2"/>
    <mergeCell ref="A11:F11"/>
    <mergeCell ref="A15:F15"/>
    <mergeCell ref="A18:F18"/>
    <mergeCell ref="A19:A20"/>
    <mergeCell ref="B19:B20"/>
    <mergeCell ref="C19:C20"/>
    <mergeCell ref="E19:E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09:06:43Z</dcterms:created>
  <dc:creator>Těžká Jana</dc:creator>
  <dc:description/>
  <dc:language>en-US</dc:language>
  <cp:lastModifiedBy>Burešová Lenka</cp:lastModifiedBy>
  <cp:lastPrinted>2019-10-30T08:55:25Z</cp:lastPrinted>
  <dcterms:modified xsi:type="dcterms:W3CDTF">2019-11-12T12:50:14Z</dcterms:modified>
  <cp:revision>0</cp:revision>
  <dc:subject/>
  <dc:title>Příloha č. 1 k usnesení ze 168. zasedání Rady Karlovarského kraje, které se uskutečnilo dne 11.11.2019 (k bodu č. 28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