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ouhrn 2019" sheetId="1" state="visible" r:id="rId2"/>
  </sheets>
  <definedNames>
    <definedName function="false" hidden="true" localSheetId="0" name="_xlnm._FilterDatabase" vbProcedure="false">'souhrn 2019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ávrh na rozdělení finančních prostředků na zajištění sociálních služeb v rámci projektu Podpora vybraných služeb sociální prevence II na období od 1.9.2019 do 31.12.2019 - ANONYMIZOVANÁ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- neinvestiční dotace 3 (v Kč)</t>
  </si>
  <si>
    <t xml:space="preserve">Navrhované prostředky rada - neinvestiční dotace 2 (v Kč)</t>
  </si>
  <si>
    <t xml:space="preserve">Navrhované prostředky zastupitelstvo - neinvestiční dotace 3 (v Kč)</t>
  </si>
  <si>
    <t xml:space="preserve">Navrhované prostředky zastupitelstvo - neinvestiční dotace 2 (v Kč)</t>
  </si>
  <si>
    <t xml:space="preserve">15. Přední hlídka Royal Rangers Mariánské Lázně</t>
  </si>
  <si>
    <t xml:space="preserve">Olbramov</t>
  </si>
  <si>
    <t xml:space="preserve">sociálně terapeutické dílny, ID 4003834</t>
  </si>
  <si>
    <t xml:space="preserve">Denní centrum Mateřídouška, o.p.s.</t>
  </si>
  <si>
    <t xml:space="preserve">Chodov</t>
  </si>
  <si>
    <t xml:space="preserve">sociálně terapeutické dílny, ID 6794705</t>
  </si>
  <si>
    <t xml:space="preserve">Farní charita Karlovy Vary</t>
  </si>
  <si>
    <t xml:space="preserve">Karlovy Vary</t>
  </si>
  <si>
    <t xml:space="preserve">sociálně terapeutické dílny, ID 9845569</t>
  </si>
  <si>
    <t xml:space="preserve">Joker z.s.</t>
  </si>
  <si>
    <t xml:space="preserve">Cheb</t>
  </si>
  <si>
    <t xml:space="preserve">sociálně terapeutické dílny, ID 4734394</t>
  </si>
  <si>
    <t xml:space="preserve">Pomoc v nouzi, o.p.s.</t>
  </si>
  <si>
    <t xml:space="preserve">Sokolov</t>
  </si>
  <si>
    <t xml:space="preserve">intervenční centra, ID 2575539</t>
  </si>
  <si>
    <t xml:space="preserve">Rytmus - od klienta k občanovi, o.p.s.</t>
  </si>
  <si>
    <t xml:space="preserve">Praha</t>
  </si>
  <si>
    <t xml:space="preserve">podpora samostatného bydlení, ID 3388509</t>
  </si>
  <si>
    <t xml:space="preserve">sociální rehabilitace, ID 1074208</t>
  </si>
  <si>
    <t xml:space="preserve">Společnost Dolmen, z.ú.</t>
  </si>
  <si>
    <t xml:space="preserve">Liberec</t>
  </si>
  <si>
    <t xml:space="preserve">podpora samostatného bydlení, 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8" activeCellId="0" sqref="O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5.13"/>
    <col collapsed="false" customWidth="true" hidden="false" outlineLevel="0" max="6" min="5" style="1" width="10.85"/>
    <col collapsed="false" customWidth="true" hidden="false" outlineLevel="0" max="7" min="7" style="1" width="12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09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36" hidden="false" customHeight="false" outlineLevel="0" collapsed="false">
      <c r="A5" s="4" t="s">
        <v>9</v>
      </c>
      <c r="B5" s="4" t="n">
        <v>68782004</v>
      </c>
      <c r="C5" s="4" t="s">
        <v>10</v>
      </c>
      <c r="D5" s="4" t="s">
        <v>11</v>
      </c>
      <c r="E5" s="5" t="n">
        <v>829500</v>
      </c>
      <c r="F5" s="5" t="n">
        <v>107700</v>
      </c>
      <c r="G5" s="5" t="n">
        <v>829500</v>
      </c>
      <c r="H5" s="5" t="n">
        <v>107700</v>
      </c>
    </row>
    <row r="6" customFormat="false" ht="36" hidden="false" customHeight="false" outlineLevel="0" collapsed="false">
      <c r="A6" s="4" t="s">
        <v>12</v>
      </c>
      <c r="B6" s="4" t="n">
        <v>27989364</v>
      </c>
      <c r="C6" s="4" t="s">
        <v>13</v>
      </c>
      <c r="D6" s="4" t="s">
        <v>14</v>
      </c>
      <c r="E6" s="5" t="n">
        <v>2366800</v>
      </c>
      <c r="F6" s="5" t="n">
        <v>309200</v>
      </c>
      <c r="G6" s="5" t="n">
        <v>2366800</v>
      </c>
      <c r="H6" s="5" t="n">
        <v>309200</v>
      </c>
    </row>
    <row r="7" customFormat="false" ht="36" hidden="false" customHeight="false" outlineLevel="0" collapsed="false">
      <c r="A7" s="4" t="s">
        <v>15</v>
      </c>
      <c r="B7" s="4" t="n">
        <v>49753053</v>
      </c>
      <c r="C7" s="4" t="s">
        <v>16</v>
      </c>
      <c r="D7" s="4" t="s">
        <v>17</v>
      </c>
      <c r="E7" s="5" t="n">
        <v>1413100</v>
      </c>
      <c r="F7" s="5" t="n">
        <v>78500</v>
      </c>
      <c r="G7" s="5" t="n">
        <v>1413100</v>
      </c>
      <c r="H7" s="5" t="n">
        <v>78500</v>
      </c>
    </row>
    <row r="8" customFormat="false" ht="36" hidden="false" customHeight="false" outlineLevel="0" collapsed="false">
      <c r="A8" s="6" t="s">
        <v>18</v>
      </c>
      <c r="B8" s="4" t="n">
        <v>26656892</v>
      </c>
      <c r="C8" s="4" t="s">
        <v>19</v>
      </c>
      <c r="D8" s="4" t="s">
        <v>20</v>
      </c>
      <c r="E8" s="5" t="n">
        <v>2297800</v>
      </c>
      <c r="F8" s="5" t="n">
        <v>261700</v>
      </c>
      <c r="G8" s="5" t="n">
        <v>2297800</v>
      </c>
      <c r="H8" s="5" t="n">
        <v>261700</v>
      </c>
    </row>
    <row r="9" customFormat="false" ht="36" hidden="false" customHeight="false" outlineLevel="0" collapsed="false">
      <c r="A9" s="6" t="s">
        <v>21</v>
      </c>
      <c r="B9" s="4" t="n">
        <v>27991997</v>
      </c>
      <c r="C9" s="4" t="s">
        <v>22</v>
      </c>
      <c r="D9" s="4" t="s">
        <v>23</v>
      </c>
      <c r="E9" s="5" t="n">
        <v>990900</v>
      </c>
      <c r="F9" s="5" t="n">
        <v>76300</v>
      </c>
      <c r="G9" s="5" t="n">
        <v>990900</v>
      </c>
      <c r="H9" s="5" t="n">
        <v>76300</v>
      </c>
    </row>
    <row r="10" customFormat="false" ht="48" hidden="false" customHeight="false" outlineLevel="0" collapsed="false">
      <c r="A10" s="7" t="s">
        <v>24</v>
      </c>
      <c r="B10" s="8" t="n">
        <v>61383783</v>
      </c>
      <c r="C10" s="8" t="s">
        <v>25</v>
      </c>
      <c r="D10" s="8" t="s">
        <v>26</v>
      </c>
      <c r="E10" s="5" t="n">
        <v>2501200</v>
      </c>
      <c r="F10" s="5" t="n">
        <v>363400</v>
      </c>
      <c r="G10" s="5" t="n">
        <v>2501200</v>
      </c>
      <c r="H10" s="5" t="n">
        <v>363400</v>
      </c>
    </row>
    <row r="11" customFormat="false" ht="36" hidden="false" customHeight="false" outlineLevel="0" collapsed="false">
      <c r="A11" s="4" t="s">
        <v>24</v>
      </c>
      <c r="B11" s="4" t="n">
        <v>61383783</v>
      </c>
      <c r="C11" s="4" t="s">
        <v>25</v>
      </c>
      <c r="D11" s="4" t="s">
        <v>27</v>
      </c>
      <c r="E11" s="5" t="n">
        <v>1521100</v>
      </c>
      <c r="F11" s="5" t="n">
        <v>84500</v>
      </c>
      <c r="G11" s="5" t="n">
        <v>1521100</v>
      </c>
      <c r="H11" s="5" t="n">
        <v>84500</v>
      </c>
    </row>
    <row r="12" customFormat="false" ht="48" hidden="false" customHeight="false" outlineLevel="0" collapsed="false">
      <c r="A12" s="8" t="s">
        <v>28</v>
      </c>
      <c r="B12" s="8" t="n">
        <v>27291049</v>
      </c>
      <c r="C12" s="8" t="s">
        <v>29</v>
      </c>
      <c r="D12" s="8" t="s">
        <v>30</v>
      </c>
      <c r="E12" s="5" t="n">
        <v>767000</v>
      </c>
      <c r="F12" s="5" t="n">
        <v>113800</v>
      </c>
      <c r="G12" s="5" t="n">
        <v>767000</v>
      </c>
      <c r="H12" s="5" t="n">
        <v>113800</v>
      </c>
    </row>
    <row r="13" customFormat="false" ht="12" hidden="false" customHeight="false" outlineLevel="0" collapsed="false">
      <c r="E13" s="9" t="n">
        <f aca="false">SUM(E5:E12)</f>
        <v>12687400</v>
      </c>
      <c r="F13" s="9" t="n">
        <f aca="false">SUM(F5:F12)</f>
        <v>1395100</v>
      </c>
      <c r="G13" s="9" t="n">
        <f aca="false">SUM(G5:G12)</f>
        <v>12687400</v>
      </c>
      <c r="H13" s="9" t="n">
        <f aca="false">SUM(H5:H12)</f>
        <v>1395100</v>
      </c>
    </row>
  </sheetData>
  <autoFilter ref="A4:H4"/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Lukášová Jana</cp:lastModifiedBy>
  <cp:lastPrinted>2019-01-21T09:57:55Z</cp:lastPrinted>
  <dcterms:modified xsi:type="dcterms:W3CDTF">2019-10-23T05:34:55Z</dcterms:modified>
  <cp:revision>0</cp:revision>
  <dc:subject/>
  <dc:title>Příloha č. 1 k usnesení ze 164. zasedání Rady Karlovarského kraje, které se uskutečnilo dne 21.10.2019 (k bodu č. 5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