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ANONYMIZOVANÁ</t>
  </si>
  <si>
    <t xml:space="preserve">Příloha č. 2</t>
  </si>
  <si>
    <t xml:space="preserve">Seznam dílčích projektů doporučených Radě Karlovarského kraje ke schválení k zařazení do zásobníku vyhovujících projektů (RKK 21. 10. 2019)</t>
  </si>
  <si>
    <t xml:space="preserve">1.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3_01_624</t>
  </si>
  <si>
    <t xml:space="preserve">KUKVX007WT31</t>
  </si>
  <si>
    <t xml:space="preserve">Karlovy Vary</t>
  </si>
  <si>
    <t xml:space="preserve">3_01_627</t>
  </si>
  <si>
    <t xml:space="preserve">KUKVX007XU9N</t>
  </si>
  <si>
    <t xml:space="preserve">Rotava</t>
  </si>
  <si>
    <t xml:space="preserve">3_01_630</t>
  </si>
  <si>
    <t xml:space="preserve">KUKVX007FHS1</t>
  </si>
  <si>
    <t xml:space="preserve">Mariánské Lázně</t>
  </si>
  <si>
    <t xml:space="preserve">3_01_649</t>
  </si>
  <si>
    <t xml:space="preserve">KUKVX007TKVZ</t>
  </si>
  <si>
    <t xml:space="preserve">Lipová</t>
  </si>
  <si>
    <t xml:space="preserve">3_01_659</t>
  </si>
  <si>
    <t xml:space="preserve">KUKVX007WOO3</t>
  </si>
  <si>
    <t xml:space="preserve">Hájek</t>
  </si>
  <si>
    <t xml:space="preserve">3_01_661</t>
  </si>
  <si>
    <t xml:space="preserve">KUKVX007WY32</t>
  </si>
  <si>
    <t xml:space="preserve">Teplá</t>
  </si>
  <si>
    <t xml:space="preserve">3_01_664</t>
  </si>
  <si>
    <t xml:space="preserve">KUKVX007FHWH</t>
  </si>
  <si>
    <t xml:space="preserve">Pernink</t>
  </si>
  <si>
    <t xml:space="preserve">3_01_666</t>
  </si>
  <si>
    <t xml:space="preserve">KUKVX007VY0U</t>
  </si>
  <si>
    <t xml:space="preserve">Vysoká Pec</t>
  </si>
  <si>
    <t xml:space="preserve">3_01_674</t>
  </si>
  <si>
    <t xml:space="preserve">KUKVX007XECC</t>
  </si>
  <si>
    <t xml:space="preserve">Cheb</t>
  </si>
  <si>
    <t xml:space="preserve">3_01_681</t>
  </si>
  <si>
    <t xml:space="preserve">KUKVX007XTYD</t>
  </si>
  <si>
    <t xml:space="preserve">Kyselka</t>
  </si>
  <si>
    <t xml:space="preserve">3_01_683</t>
  </si>
  <si>
    <t xml:space="preserve">KUKVX007Y1QK</t>
  </si>
  <si>
    <t xml:space="preserve">Aš</t>
  </si>
  <si>
    <t xml:space="preserve">3_01_686</t>
  </si>
  <si>
    <t xml:space="preserve">KUKVX007U0Y3</t>
  </si>
  <si>
    <t xml:space="preserve">Hranice</t>
  </si>
  <si>
    <t xml:space="preserve">3_01_687</t>
  </si>
  <si>
    <t xml:space="preserve">KUKVX007XCKM</t>
  </si>
  <si>
    <t xml:space="preserve">Pšov</t>
  </si>
  <si>
    <t xml:space="preserve">3_01_690</t>
  </si>
  <si>
    <t xml:space="preserve">KUKVX007WY7I</t>
  </si>
  <si>
    <t xml:space="preserve">Žlutice</t>
  </si>
  <si>
    <t xml:space="preserve">3_01_695</t>
  </si>
  <si>
    <t xml:space="preserve">KUKVX007WCWB</t>
  </si>
  <si>
    <t xml:space="preserve">3_01_696</t>
  </si>
  <si>
    <t xml:space="preserve">KUKVX007Y5SI</t>
  </si>
  <si>
    <t xml:space="preserve">Chlum Svaté Maří</t>
  </si>
  <si>
    <t xml:space="preserve">3_01_698</t>
  </si>
  <si>
    <t xml:space="preserve">KUKVX007XDSB</t>
  </si>
  <si>
    <t xml:space="preserve">Krásné Údolí</t>
  </si>
  <si>
    <t xml:space="preserve">3_01_699</t>
  </si>
  <si>
    <t xml:space="preserve">KUKVX007XTWN</t>
  </si>
  <si>
    <t xml:space="preserve">Krásná</t>
  </si>
  <si>
    <t xml:space="preserve">3_01_700</t>
  </si>
  <si>
    <t xml:space="preserve">KUKVX007XB0L</t>
  </si>
  <si>
    <t xml:space="preserve">Jáchymov</t>
  </si>
  <si>
    <t xml:space="preserve">3_01_701</t>
  </si>
  <si>
    <t xml:space="preserve">KUKVX007Y5WY</t>
  </si>
  <si>
    <t xml:space="preserve">Pila</t>
  </si>
  <si>
    <t xml:space="preserve">3_01_702</t>
  </si>
  <si>
    <t xml:space="preserve">KUKVX007Y9H9</t>
  </si>
  <si>
    <t xml:space="preserve">Odrava</t>
  </si>
  <si>
    <t xml:space="preserve">počet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A2</t>
  </si>
  <si>
    <t xml:space="preserve">… kotel na pevná paliva s automatickým přikládáním - výhradně na biomasu</t>
  </si>
  <si>
    <t xml:space="preserve">A3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E1" s="0" t="s">
        <v>0</v>
      </c>
      <c r="F1" s="0" t="s">
        <v>1</v>
      </c>
    </row>
    <row r="3" s="2" customFormat="true" ht="38.4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4</v>
      </c>
      <c r="B6" s="5"/>
      <c r="C6" s="5"/>
      <c r="D6" s="6" t="s">
        <v>5</v>
      </c>
      <c r="E6" s="6"/>
      <c r="F6" s="6"/>
    </row>
    <row r="7" customFormat="false" ht="72" hidden="false" customHeight="true" outlineLevel="0" collapsed="false">
      <c r="A7" s="4"/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1" t="s">
        <v>13</v>
      </c>
      <c r="D8" s="12" t="n">
        <v>0.8</v>
      </c>
      <c r="E8" s="13" t="n">
        <v>120000</v>
      </c>
      <c r="F8" s="14" t="n">
        <v>120000</v>
      </c>
    </row>
    <row r="9" customFormat="false" ht="15" hidden="false" customHeight="false" outlineLevel="0" collapsed="false">
      <c r="A9" s="15" t="s">
        <v>14</v>
      </c>
      <c r="B9" s="10" t="s">
        <v>15</v>
      </c>
      <c r="C9" s="11" t="s">
        <v>16</v>
      </c>
      <c r="D9" s="16" t="n">
        <v>0.75</v>
      </c>
      <c r="E9" s="17" t="n">
        <v>95000</v>
      </c>
      <c r="F9" s="14" t="n">
        <v>95000</v>
      </c>
    </row>
    <row r="10" customFormat="false" ht="15" hidden="false" customHeight="false" outlineLevel="0" collapsed="false">
      <c r="A10" s="15" t="s">
        <v>17</v>
      </c>
      <c r="B10" s="10" t="s">
        <v>18</v>
      </c>
      <c r="C10" s="11" t="s">
        <v>19</v>
      </c>
      <c r="D10" s="16" t="n">
        <v>0.8</v>
      </c>
      <c r="E10" s="17" t="n">
        <v>120000</v>
      </c>
      <c r="F10" s="14" t="n">
        <v>120000</v>
      </c>
    </row>
    <row r="11" customFormat="false" ht="15" hidden="false" customHeight="false" outlineLevel="0" collapsed="false">
      <c r="A11" s="15" t="s">
        <v>20</v>
      </c>
      <c r="B11" s="10" t="s">
        <v>21</v>
      </c>
      <c r="C11" s="11" t="s">
        <v>22</v>
      </c>
      <c r="D11" s="16" t="n">
        <v>0.8</v>
      </c>
      <c r="E11" s="17" t="n">
        <v>120000</v>
      </c>
      <c r="F11" s="14" t="n">
        <v>120000</v>
      </c>
    </row>
    <row r="12" customFormat="false" ht="15" hidden="false" customHeight="false" outlineLevel="0" collapsed="false">
      <c r="A12" s="15" t="s">
        <v>23</v>
      </c>
      <c r="B12" s="10" t="s">
        <v>24</v>
      </c>
      <c r="C12" s="11" t="s">
        <v>25</v>
      </c>
      <c r="D12" s="16" t="n">
        <v>0.8</v>
      </c>
      <c r="E12" s="17" t="n">
        <v>120000</v>
      </c>
      <c r="F12" s="14" t="n">
        <v>120000</v>
      </c>
    </row>
    <row r="13" customFormat="false" ht="15" hidden="false" customHeight="false" outlineLevel="0" collapsed="false">
      <c r="A13" s="15" t="s">
        <v>26</v>
      </c>
      <c r="B13" s="10" t="s">
        <v>27</v>
      </c>
      <c r="C13" s="11" t="s">
        <v>28</v>
      </c>
      <c r="D13" s="16" t="n">
        <v>0.8</v>
      </c>
      <c r="E13" s="17" t="n">
        <v>120000</v>
      </c>
      <c r="F13" s="14" t="n">
        <v>120000</v>
      </c>
    </row>
    <row r="14" customFormat="false" ht="15" hidden="false" customHeight="false" outlineLevel="0" collapsed="false">
      <c r="A14" s="15" t="s">
        <v>29</v>
      </c>
      <c r="B14" s="10" t="s">
        <v>30</v>
      </c>
      <c r="C14" s="11" t="s">
        <v>31</v>
      </c>
      <c r="D14" s="16" t="n">
        <v>0.75</v>
      </c>
      <c r="E14" s="17" t="n">
        <v>95000</v>
      </c>
      <c r="F14" s="14" t="n">
        <v>95000</v>
      </c>
    </row>
    <row r="15" customFormat="false" ht="15" hidden="false" customHeight="false" outlineLevel="0" collapsed="false">
      <c r="A15" s="15" t="s">
        <v>32</v>
      </c>
      <c r="B15" s="10" t="s">
        <v>33</v>
      </c>
      <c r="C15" s="11" t="s">
        <v>34</v>
      </c>
      <c r="D15" s="16" t="n">
        <v>0.8</v>
      </c>
      <c r="E15" s="17" t="n">
        <v>120000</v>
      </c>
      <c r="F15" s="14" t="n">
        <v>120000</v>
      </c>
    </row>
    <row r="16" customFormat="false" ht="15" hidden="false" customHeight="false" outlineLevel="0" collapsed="false">
      <c r="A16" s="15" t="s">
        <v>35</v>
      </c>
      <c r="B16" s="10" t="s">
        <v>36</v>
      </c>
      <c r="C16" s="11" t="s">
        <v>37</v>
      </c>
      <c r="D16" s="16" t="n">
        <v>0.75</v>
      </c>
      <c r="E16" s="17" t="n">
        <v>95000</v>
      </c>
      <c r="F16" s="14" t="n">
        <v>95000</v>
      </c>
    </row>
    <row r="17" customFormat="false" ht="15" hidden="false" customHeight="false" outlineLevel="0" collapsed="false">
      <c r="A17" s="15" t="s">
        <v>38</v>
      </c>
      <c r="B17" s="10" t="s">
        <v>39</v>
      </c>
      <c r="C17" s="11" t="s">
        <v>40</v>
      </c>
      <c r="D17" s="16" t="n">
        <v>0.8</v>
      </c>
      <c r="E17" s="17" t="n">
        <v>120000</v>
      </c>
      <c r="F17" s="14" t="n">
        <v>120000</v>
      </c>
    </row>
    <row r="18" customFormat="false" ht="15" hidden="false" customHeight="false" outlineLevel="0" collapsed="false">
      <c r="A18" s="15" t="s">
        <v>41</v>
      </c>
      <c r="B18" s="10" t="s">
        <v>42</v>
      </c>
      <c r="C18" s="11" t="s">
        <v>43</v>
      </c>
      <c r="D18" s="16" t="n">
        <v>0.75</v>
      </c>
      <c r="E18" s="17" t="n">
        <v>95000</v>
      </c>
      <c r="F18" s="14" t="n">
        <v>94500</v>
      </c>
    </row>
    <row r="19" customFormat="false" ht="15" hidden="false" customHeight="false" outlineLevel="0" collapsed="false">
      <c r="A19" s="15" t="s">
        <v>44</v>
      </c>
      <c r="B19" s="10" t="s">
        <v>45</v>
      </c>
      <c r="C19" s="11" t="s">
        <v>46</v>
      </c>
      <c r="D19" s="16" t="n">
        <v>0.75</v>
      </c>
      <c r="E19" s="17" t="n">
        <v>95000</v>
      </c>
      <c r="F19" s="14" t="n">
        <v>95000</v>
      </c>
    </row>
    <row r="20" customFormat="false" ht="15" hidden="false" customHeight="false" outlineLevel="0" collapsed="false">
      <c r="A20" s="15" t="s">
        <v>47</v>
      </c>
      <c r="B20" s="10" t="s">
        <v>48</v>
      </c>
      <c r="C20" s="11" t="s">
        <v>49</v>
      </c>
      <c r="D20" s="16" t="n">
        <v>0.8</v>
      </c>
      <c r="E20" s="17" t="n">
        <v>120000</v>
      </c>
      <c r="F20" s="14" t="n">
        <v>120000</v>
      </c>
    </row>
    <row r="21" customFormat="false" ht="15" hidden="false" customHeight="false" outlineLevel="0" collapsed="false">
      <c r="A21" s="15" t="s">
        <v>50</v>
      </c>
      <c r="B21" s="10" t="s">
        <v>51</v>
      </c>
      <c r="C21" s="11" t="s">
        <v>52</v>
      </c>
      <c r="D21" s="16" t="n">
        <v>0.8</v>
      </c>
      <c r="E21" s="17" t="n">
        <v>120000</v>
      </c>
      <c r="F21" s="14" t="n">
        <v>120000</v>
      </c>
    </row>
    <row r="22" customFormat="false" ht="15" hidden="false" customHeight="false" outlineLevel="0" collapsed="false">
      <c r="A22" s="15" t="s">
        <v>53</v>
      </c>
      <c r="B22" s="10" t="s">
        <v>54</v>
      </c>
      <c r="C22" s="11" t="s">
        <v>25</v>
      </c>
      <c r="D22" s="16" t="n">
        <v>0.75</v>
      </c>
      <c r="E22" s="17" t="n">
        <v>95000</v>
      </c>
      <c r="F22" s="14" t="n">
        <v>95000</v>
      </c>
    </row>
    <row r="23" customFormat="false" ht="15" hidden="false" customHeight="false" outlineLevel="0" collapsed="false">
      <c r="A23" s="15" t="s">
        <v>55</v>
      </c>
      <c r="B23" s="10" t="s">
        <v>56</v>
      </c>
      <c r="C23" s="11" t="s">
        <v>57</v>
      </c>
      <c r="D23" s="16" t="n">
        <v>0.8</v>
      </c>
      <c r="E23" s="17" t="n">
        <v>120000</v>
      </c>
      <c r="F23" s="14" t="n">
        <v>120000</v>
      </c>
    </row>
    <row r="24" customFormat="false" ht="15" hidden="false" customHeight="false" outlineLevel="0" collapsed="false">
      <c r="A24" s="15" t="s">
        <v>58</v>
      </c>
      <c r="B24" s="10" t="s">
        <v>59</v>
      </c>
      <c r="C24" s="11" t="s">
        <v>60</v>
      </c>
      <c r="D24" s="16" t="n">
        <v>0.75</v>
      </c>
      <c r="E24" s="17" t="n">
        <v>95000</v>
      </c>
      <c r="F24" s="14" t="n">
        <v>95000</v>
      </c>
    </row>
    <row r="25" customFormat="false" ht="15" hidden="false" customHeight="false" outlineLevel="0" collapsed="false">
      <c r="A25" s="15" t="s">
        <v>61</v>
      </c>
      <c r="B25" s="10" t="s">
        <v>62</v>
      </c>
      <c r="C25" s="11" t="s">
        <v>63</v>
      </c>
      <c r="D25" s="16" t="n">
        <v>0.75</v>
      </c>
      <c r="E25" s="17" t="n">
        <v>95000</v>
      </c>
      <c r="F25" s="14" t="n">
        <v>95000</v>
      </c>
    </row>
    <row r="26" customFormat="false" ht="15" hidden="false" customHeight="false" outlineLevel="0" collapsed="false">
      <c r="A26" s="15" t="s">
        <v>64</v>
      </c>
      <c r="B26" s="10" t="s">
        <v>65</v>
      </c>
      <c r="C26" s="11" t="s">
        <v>66</v>
      </c>
      <c r="D26" s="16" t="n">
        <v>0.75</v>
      </c>
      <c r="E26" s="17" t="n">
        <v>95000</v>
      </c>
      <c r="F26" s="14" t="n">
        <v>95000</v>
      </c>
    </row>
    <row r="27" customFormat="false" ht="15" hidden="false" customHeight="false" outlineLevel="0" collapsed="false">
      <c r="A27" s="15" t="s">
        <v>67</v>
      </c>
      <c r="B27" s="10" t="s">
        <v>68</v>
      </c>
      <c r="C27" s="11" t="s">
        <v>69</v>
      </c>
      <c r="D27" s="16" t="n">
        <v>0.8</v>
      </c>
      <c r="E27" s="17" t="n">
        <v>120000</v>
      </c>
      <c r="F27" s="14" t="n">
        <v>120000</v>
      </c>
    </row>
    <row r="28" customFormat="false" ht="15.75" hidden="false" customHeight="false" outlineLevel="0" collapsed="false">
      <c r="A28" s="15" t="s">
        <v>70</v>
      </c>
      <c r="B28" s="10" t="s">
        <v>71</v>
      </c>
      <c r="C28" s="11" t="s">
        <v>72</v>
      </c>
      <c r="D28" s="16" t="n">
        <v>0.8</v>
      </c>
      <c r="E28" s="17" t="n">
        <v>120000</v>
      </c>
      <c r="F28" s="14" t="n">
        <v>120000</v>
      </c>
    </row>
    <row r="29" customFormat="false" ht="15.75" hidden="false" customHeight="false" outlineLevel="0" collapsed="false">
      <c r="A29" s="18" t="s">
        <v>73</v>
      </c>
      <c r="B29" s="19" t="n">
        <f aca="false">SUBTOTAL(103,B8:B28)</f>
        <v>21</v>
      </c>
      <c r="C29" s="20"/>
      <c r="D29" s="21"/>
      <c r="E29" s="22" t="n">
        <f aca="false">SUM(E8:E28)</f>
        <v>2295000</v>
      </c>
      <c r="F29" s="23" t="n">
        <f aca="false">SUM(F8:F28)</f>
        <v>2294500</v>
      </c>
    </row>
    <row r="31" customFormat="false" ht="15" hidden="false" customHeight="false" outlineLevel="0" collapsed="false">
      <c r="A31" s="24" t="s">
        <v>74</v>
      </c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24" t="s">
        <v>75</v>
      </c>
      <c r="B32" s="24" t="s">
        <v>76</v>
      </c>
      <c r="C32" s="25"/>
      <c r="D32" s="25"/>
      <c r="E32" s="25"/>
      <c r="F32" s="25" t="s">
        <v>77</v>
      </c>
    </row>
    <row r="33" customFormat="false" ht="15" hidden="false" customHeight="false" outlineLevel="0" collapsed="false">
      <c r="A33" s="24" t="s">
        <v>78</v>
      </c>
      <c r="B33" s="24" t="s">
        <v>79</v>
      </c>
      <c r="C33" s="25"/>
      <c r="D33" s="25"/>
      <c r="E33" s="25"/>
      <c r="F33" s="25" t="s">
        <v>77</v>
      </c>
    </row>
    <row r="34" customFormat="false" ht="15" hidden="false" customHeight="false" outlineLevel="0" collapsed="false">
      <c r="A34" s="24" t="s">
        <v>80</v>
      </c>
      <c r="B34" s="24" t="s">
        <v>81</v>
      </c>
      <c r="C34" s="26"/>
      <c r="D34" s="27"/>
      <c r="E34" s="28"/>
      <c r="F34" s="25" t="s">
        <v>77</v>
      </c>
    </row>
    <row r="35" customFormat="false" ht="15" hidden="false" customHeight="false" outlineLevel="0" collapsed="false">
      <c r="A35" s="29" t="s">
        <v>82</v>
      </c>
      <c r="B35" s="24" t="s">
        <v>83</v>
      </c>
      <c r="C35" s="26"/>
      <c r="D35" s="27"/>
      <c r="E35" s="28"/>
      <c r="F35" s="25" t="s">
        <v>84</v>
      </c>
    </row>
    <row r="36" customFormat="false" ht="15" hidden="false" customHeight="false" outlineLevel="0" collapsed="false">
      <c r="A36" s="29"/>
    </row>
    <row r="39" customFormat="false" ht="15" hidden="false" customHeight="false" outlineLevel="0" collapsed="false">
      <c r="A39" s="30"/>
      <c r="B39" s="31"/>
      <c r="C39" s="31"/>
      <c r="D39" s="32"/>
      <c r="E39" s="33"/>
      <c r="F39" s="33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</row>
  </sheetData>
  <mergeCells count="5">
    <mergeCell ref="A3:F3"/>
    <mergeCell ref="A4:F4"/>
    <mergeCell ref="A6:A7"/>
    <mergeCell ref="D6:F6"/>
    <mergeCell ref="A46:F46"/>
  </mergeCells>
  <conditionalFormatting sqref="A39">
    <cfRule type="expression" priority="2" aboveAverage="0" equalAverage="0" bottom="0" percent="0" rank="0" text="" dxfId="0">
      <formula>$FF39=TRUE()</formula>
    </cfRule>
    <cfRule type="expression" priority="3" aboveAverage="0" equalAverage="0" bottom="0" percent="0" rank="0" text="" dxfId="1">
      <formula>$FG39=TRUE()</formula>
    </cfRule>
  </conditionalFormatting>
  <conditionalFormatting sqref="A8:A27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conditionalFormatting sqref="A28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3T05:28:27Z</dcterms:modified>
  <cp:revision>0</cp:revision>
  <dc:subject/>
  <dc:title>Příloha č. 2 k usnesení ze 164. zasedání Rady Karlovarského kraje, které se uskutečnilo dne 21.10.2019 (k bodu č. 2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