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7">
  <si>
    <t xml:space="preserve">ANOYMIZOVANÁ</t>
  </si>
  <si>
    <t xml:space="preserve">Příloha č. 1</t>
  </si>
  <si>
    <t xml:space="preserve">Seznam dílčích projektů doporučených Radě Karlovarského kraje ke schválení financování
 (RKK 21. 10. 2019)</t>
  </si>
  <si>
    <t xml:space="preserve">1.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3_01_030</t>
  </si>
  <si>
    <t xml:space="preserve">KUKVX007X7RM</t>
  </si>
  <si>
    <t xml:space="preserve">Černava</t>
  </si>
  <si>
    <t xml:space="preserve">3_01_031</t>
  </si>
  <si>
    <t xml:space="preserve">KUKVX007FCHJ</t>
  </si>
  <si>
    <t xml:space="preserve">Hroznětín</t>
  </si>
  <si>
    <t xml:space="preserve">3_01_032</t>
  </si>
  <si>
    <t xml:space="preserve">KUKVX007WFKE</t>
  </si>
  <si>
    <t xml:space="preserve">Karlovy Vary</t>
  </si>
  <si>
    <t xml:space="preserve">3_01_034</t>
  </si>
  <si>
    <t xml:space="preserve">KUKVX007VPNE</t>
  </si>
  <si>
    <t xml:space="preserve">Aš</t>
  </si>
  <si>
    <t xml:space="preserve">3_01_043</t>
  </si>
  <si>
    <t xml:space="preserve">KUKVX007Y2VO</t>
  </si>
  <si>
    <t xml:space="preserve">Kynšperk nad Ohří</t>
  </si>
  <si>
    <t xml:space="preserve">3_01_051</t>
  </si>
  <si>
    <t xml:space="preserve">KUKVX007VDTW</t>
  </si>
  <si>
    <t xml:space="preserve">Josefov</t>
  </si>
  <si>
    <t xml:space="preserve">3_01_105</t>
  </si>
  <si>
    <t xml:space="preserve">KUKVX007W9LF</t>
  </si>
  <si>
    <t xml:space="preserve">Hranice</t>
  </si>
  <si>
    <t xml:space="preserve">3_01_133</t>
  </si>
  <si>
    <t xml:space="preserve">KUKVX007XJQF</t>
  </si>
  <si>
    <t xml:space="preserve">Křižovatka</t>
  </si>
  <si>
    <t xml:space="preserve">3_01_158</t>
  </si>
  <si>
    <t xml:space="preserve">KUKVX007Y942</t>
  </si>
  <si>
    <t xml:space="preserve">Tři Sekery</t>
  </si>
  <si>
    <t xml:space="preserve">3_01_184</t>
  </si>
  <si>
    <t xml:space="preserve">KUKVX007TTMH</t>
  </si>
  <si>
    <t xml:space="preserve">Plesná</t>
  </si>
  <si>
    <t xml:space="preserve">3_01_190</t>
  </si>
  <si>
    <t xml:space="preserve">KUKVX007X32V</t>
  </si>
  <si>
    <t xml:space="preserve">3_01_239</t>
  </si>
  <si>
    <t xml:space="preserve">KUKVX007Y2GR</t>
  </si>
  <si>
    <t xml:space="preserve">Jáchymov</t>
  </si>
  <si>
    <t xml:space="preserve">3_01_242</t>
  </si>
  <si>
    <t xml:space="preserve">KUKVX007VQMC</t>
  </si>
  <si>
    <t xml:space="preserve">Stará Voda</t>
  </si>
  <si>
    <t xml:space="preserve">3_01_244</t>
  </si>
  <si>
    <t xml:space="preserve">KUKVX007EY1U</t>
  </si>
  <si>
    <t xml:space="preserve">Žlutice</t>
  </si>
  <si>
    <t xml:space="preserve">3_01_248</t>
  </si>
  <si>
    <t xml:space="preserve">KUKVX007VU5X</t>
  </si>
  <si>
    <t xml:space="preserve">Kolová</t>
  </si>
  <si>
    <t xml:space="preserve">3_01_251</t>
  </si>
  <si>
    <t xml:space="preserve">KUKVX007Y7OO</t>
  </si>
  <si>
    <t xml:space="preserve">Nejdek</t>
  </si>
  <si>
    <t xml:space="preserve">3_01_253</t>
  </si>
  <si>
    <t xml:space="preserve">KUKVX007XJCD</t>
  </si>
  <si>
    <t xml:space="preserve">3_01_257</t>
  </si>
  <si>
    <t xml:space="preserve">KUKVX007XLYX</t>
  </si>
  <si>
    <t xml:space="preserve">3_01_260</t>
  </si>
  <si>
    <t xml:space="preserve">KUKVX007Y0PW</t>
  </si>
  <si>
    <t xml:space="preserve">Kraslice</t>
  </si>
  <si>
    <t xml:space="preserve">3_01_343</t>
  </si>
  <si>
    <t xml:space="preserve">KUKVX007WMZY</t>
  </si>
  <si>
    <t xml:space="preserve">Cheb</t>
  </si>
  <si>
    <t xml:space="preserve">3_01_387</t>
  </si>
  <si>
    <t xml:space="preserve">KUKVX007Y5O2</t>
  </si>
  <si>
    <t xml:space="preserve">3_01_412</t>
  </si>
  <si>
    <t xml:space="preserve">KUKVX007XXSF</t>
  </si>
  <si>
    <t xml:space="preserve">3_01_413</t>
  </si>
  <si>
    <t xml:space="preserve">KUKVX007Y0G5</t>
  </si>
  <si>
    <t xml:space="preserve">Praha 8 - Bohnice</t>
  </si>
  <si>
    <t xml:space="preserve">3_01_414</t>
  </si>
  <si>
    <t xml:space="preserve">KUKVX007Y1OU</t>
  </si>
  <si>
    <t xml:space="preserve">Chrast</t>
  </si>
  <si>
    <t xml:space="preserve">3_01_420</t>
  </si>
  <si>
    <t xml:space="preserve">KUKVX007X4K6</t>
  </si>
  <si>
    <t xml:space="preserve">Stanovice</t>
  </si>
  <si>
    <t xml:space="preserve">3_01_431</t>
  </si>
  <si>
    <t xml:space="preserve">KUKVX007WYA3</t>
  </si>
  <si>
    <t xml:space="preserve">Milíkov</t>
  </si>
  <si>
    <t xml:space="preserve">3_01_432</t>
  </si>
  <si>
    <t xml:space="preserve">KUKVX007WFNZ</t>
  </si>
  <si>
    <t xml:space="preserve">Vojkovice</t>
  </si>
  <si>
    <t xml:space="preserve">3_01_433</t>
  </si>
  <si>
    <t xml:space="preserve">KUKVX007XED7</t>
  </si>
  <si>
    <t xml:space="preserve">Otročín</t>
  </si>
  <si>
    <t xml:space="preserve">3_01_434</t>
  </si>
  <si>
    <t xml:space="preserve">KUKVX007TYV9</t>
  </si>
  <si>
    <t xml:space="preserve">K.Vary</t>
  </si>
  <si>
    <t xml:space="preserve">3_01_493</t>
  </si>
  <si>
    <t xml:space="preserve">KUKVX007XJHO</t>
  </si>
  <si>
    <t xml:space="preserve">Luby</t>
  </si>
  <si>
    <t xml:space="preserve">3_01_503</t>
  </si>
  <si>
    <t xml:space="preserve">KUKVX007XVMN</t>
  </si>
  <si>
    <t xml:space="preserve">Krásná</t>
  </si>
  <si>
    <t xml:space="preserve">3_01_507</t>
  </si>
  <si>
    <t xml:space="preserve">KUKVX007WJKM</t>
  </si>
  <si>
    <t xml:space="preserve">Hájek</t>
  </si>
  <si>
    <t xml:space="preserve">3_01_521</t>
  </si>
  <si>
    <t xml:space="preserve">KUKVX007ELI0</t>
  </si>
  <si>
    <t xml:space="preserve">3_01_527</t>
  </si>
  <si>
    <t xml:space="preserve">KUKVX007Y3IA</t>
  </si>
  <si>
    <t xml:space="preserve">Ostrov</t>
  </si>
  <si>
    <t xml:space="preserve">3_01_534</t>
  </si>
  <si>
    <t xml:space="preserve">KUKVX007XTZ8</t>
  </si>
  <si>
    <t xml:space="preserve">3_01_565</t>
  </si>
  <si>
    <t xml:space="preserve">KUKVX007WX9F</t>
  </si>
  <si>
    <t xml:space="preserve">3_01_583</t>
  </si>
  <si>
    <t xml:space="preserve">KUKVX007VDD4</t>
  </si>
  <si>
    <t xml:space="preserve">3_01_603</t>
  </si>
  <si>
    <t xml:space="preserve">KUKVX007VQQS</t>
  </si>
  <si>
    <t xml:space="preserve">počet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A3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56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E1" s="0" t="s">
        <v>0</v>
      </c>
      <c r="F1" s="0" t="s">
        <v>1</v>
      </c>
    </row>
    <row r="3" s="2" customFormat="true" ht="38.4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4</v>
      </c>
      <c r="B6" s="5"/>
      <c r="C6" s="5"/>
      <c r="D6" s="6" t="s">
        <v>5</v>
      </c>
      <c r="E6" s="6"/>
      <c r="F6" s="6"/>
    </row>
    <row r="7" customFormat="false" ht="66" hidden="false" customHeight="true" outlineLevel="0" collapsed="false">
      <c r="A7" s="4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s">
        <v>13</v>
      </c>
      <c r="D8" s="12" t="n">
        <v>0.8</v>
      </c>
      <c r="E8" s="13" t="n">
        <v>120000</v>
      </c>
      <c r="F8" s="14" t="n">
        <v>120000</v>
      </c>
    </row>
    <row r="9" customFormat="false" ht="15" hidden="false" customHeight="false" outlineLevel="0" collapsed="false">
      <c r="A9" s="15" t="s">
        <v>14</v>
      </c>
      <c r="B9" s="10" t="s">
        <v>15</v>
      </c>
      <c r="C9" s="11" t="s">
        <v>16</v>
      </c>
      <c r="D9" s="16" t="n">
        <v>0.8</v>
      </c>
      <c r="E9" s="13" t="n">
        <v>120000</v>
      </c>
      <c r="F9" s="14" t="n">
        <v>120000</v>
      </c>
    </row>
    <row r="10" customFormat="false" ht="15" hidden="false" customHeight="false" outlineLevel="0" collapsed="false">
      <c r="A10" s="15" t="s">
        <v>17</v>
      </c>
      <c r="B10" s="10" t="s">
        <v>18</v>
      </c>
      <c r="C10" s="11" t="s">
        <v>19</v>
      </c>
      <c r="D10" s="16" t="n">
        <v>0.8</v>
      </c>
      <c r="E10" s="13" t="n">
        <v>120000</v>
      </c>
      <c r="F10" s="14" t="n">
        <v>120000</v>
      </c>
    </row>
    <row r="11" customFormat="false" ht="15" hidden="false" customHeight="false" outlineLevel="0" collapsed="false">
      <c r="A11" s="15" t="s">
        <v>20</v>
      </c>
      <c r="B11" s="10" t="s">
        <v>21</v>
      </c>
      <c r="C11" s="11" t="s">
        <v>22</v>
      </c>
      <c r="D11" s="16" t="n">
        <v>0.8</v>
      </c>
      <c r="E11" s="13" t="n">
        <v>120000</v>
      </c>
      <c r="F11" s="14" t="n">
        <v>120000</v>
      </c>
    </row>
    <row r="12" customFormat="false" ht="15" hidden="false" customHeight="false" outlineLevel="0" collapsed="false">
      <c r="A12" s="15" t="s">
        <v>23</v>
      </c>
      <c r="B12" s="10" t="s">
        <v>24</v>
      </c>
      <c r="C12" s="11" t="s">
        <v>25</v>
      </c>
      <c r="D12" s="16" t="n">
        <v>0.8</v>
      </c>
      <c r="E12" s="13" t="n">
        <v>100000</v>
      </c>
      <c r="F12" s="14" t="n">
        <v>76000</v>
      </c>
    </row>
    <row r="13" customFormat="false" ht="15" hidden="false" customHeight="false" outlineLevel="0" collapsed="false">
      <c r="A13" s="15" t="s">
        <v>26</v>
      </c>
      <c r="B13" s="10" t="s">
        <v>27</v>
      </c>
      <c r="C13" s="11" t="s">
        <v>28</v>
      </c>
      <c r="D13" s="16" t="n">
        <v>0.8</v>
      </c>
      <c r="E13" s="13" t="n">
        <v>120000</v>
      </c>
      <c r="F13" s="14" t="n">
        <v>120000</v>
      </c>
    </row>
    <row r="14" customFormat="false" ht="15" hidden="false" customHeight="false" outlineLevel="0" collapsed="false">
      <c r="A14" s="15" t="s">
        <v>29</v>
      </c>
      <c r="B14" s="10" t="s">
        <v>30</v>
      </c>
      <c r="C14" s="11" t="s">
        <v>31</v>
      </c>
      <c r="D14" s="16" t="n">
        <v>0.75</v>
      </c>
      <c r="E14" s="13" t="n">
        <v>95000</v>
      </c>
      <c r="F14" s="14" t="n">
        <v>95000</v>
      </c>
    </row>
    <row r="15" customFormat="false" ht="15" hidden="false" customHeight="false" outlineLevel="0" collapsed="false">
      <c r="A15" s="15" t="s">
        <v>32</v>
      </c>
      <c r="B15" s="10" t="s">
        <v>33</v>
      </c>
      <c r="C15" s="11" t="s">
        <v>34</v>
      </c>
      <c r="D15" s="16" t="n">
        <v>0.75</v>
      </c>
      <c r="E15" s="13" t="n">
        <v>95000</v>
      </c>
      <c r="F15" s="14" t="n">
        <v>90000</v>
      </c>
    </row>
    <row r="16" customFormat="false" ht="15" hidden="false" customHeight="false" outlineLevel="0" collapsed="false">
      <c r="A16" s="15" t="s">
        <v>35</v>
      </c>
      <c r="B16" s="10" t="s">
        <v>36</v>
      </c>
      <c r="C16" s="11" t="s">
        <v>37</v>
      </c>
      <c r="D16" s="16" t="n">
        <v>0.8</v>
      </c>
      <c r="E16" s="13" t="n">
        <v>100000</v>
      </c>
      <c r="F16" s="14" t="n">
        <v>100000</v>
      </c>
    </row>
    <row r="17" customFormat="false" ht="15" hidden="false" customHeight="false" outlineLevel="0" collapsed="false">
      <c r="A17" s="15" t="s">
        <v>38</v>
      </c>
      <c r="B17" s="10" t="s">
        <v>39</v>
      </c>
      <c r="C17" s="11" t="s">
        <v>40</v>
      </c>
      <c r="D17" s="16" t="n">
        <v>0.8</v>
      </c>
      <c r="E17" s="13" t="n">
        <v>120000</v>
      </c>
      <c r="F17" s="14" t="n">
        <v>120000</v>
      </c>
    </row>
    <row r="18" customFormat="false" ht="15" hidden="false" customHeight="false" outlineLevel="0" collapsed="false">
      <c r="A18" s="15" t="s">
        <v>41</v>
      </c>
      <c r="B18" s="10" t="s">
        <v>42</v>
      </c>
      <c r="C18" s="11" t="s">
        <v>22</v>
      </c>
      <c r="D18" s="16" t="n">
        <v>0.8</v>
      </c>
      <c r="E18" s="13" t="n">
        <v>120000</v>
      </c>
      <c r="F18" s="14" t="n">
        <v>120000</v>
      </c>
    </row>
    <row r="19" customFormat="false" ht="15" hidden="false" customHeight="false" outlineLevel="0" collapsed="false">
      <c r="A19" s="15" t="s">
        <v>43</v>
      </c>
      <c r="B19" s="10" t="s">
        <v>44</v>
      </c>
      <c r="C19" s="11" t="s">
        <v>45</v>
      </c>
      <c r="D19" s="16" t="n">
        <v>0.75</v>
      </c>
      <c r="E19" s="13" t="n">
        <v>95000</v>
      </c>
      <c r="F19" s="14" t="n">
        <v>90000</v>
      </c>
    </row>
    <row r="20" customFormat="false" ht="15" hidden="false" customHeight="false" outlineLevel="0" collapsed="false">
      <c r="A20" s="15" t="s">
        <v>46</v>
      </c>
      <c r="B20" s="10" t="s">
        <v>47</v>
      </c>
      <c r="C20" s="11" t="s">
        <v>48</v>
      </c>
      <c r="D20" s="16" t="n">
        <v>0.8</v>
      </c>
      <c r="E20" s="13" t="n">
        <v>120000</v>
      </c>
      <c r="F20" s="14" t="n">
        <v>120000</v>
      </c>
    </row>
    <row r="21" customFormat="false" ht="15" hidden="false" customHeight="false" outlineLevel="0" collapsed="false">
      <c r="A21" s="15" t="s">
        <v>49</v>
      </c>
      <c r="B21" s="10" t="s">
        <v>50</v>
      </c>
      <c r="C21" s="11" t="s">
        <v>51</v>
      </c>
      <c r="D21" s="16" t="n">
        <v>0.8</v>
      </c>
      <c r="E21" s="13" t="n">
        <v>120000</v>
      </c>
      <c r="F21" s="14" t="n">
        <v>120000</v>
      </c>
    </row>
    <row r="22" customFormat="false" ht="15" hidden="false" customHeight="false" outlineLevel="0" collapsed="false">
      <c r="A22" s="15" t="s">
        <v>52</v>
      </c>
      <c r="B22" s="10" t="s">
        <v>53</v>
      </c>
      <c r="C22" s="11" t="s">
        <v>54</v>
      </c>
      <c r="D22" s="16" t="n">
        <v>0.8</v>
      </c>
      <c r="E22" s="13" t="n">
        <v>120000</v>
      </c>
      <c r="F22" s="14" t="n">
        <v>120000</v>
      </c>
    </row>
    <row r="23" customFormat="false" ht="15" hidden="false" customHeight="false" outlineLevel="0" collapsed="false">
      <c r="A23" s="15" t="s">
        <v>55</v>
      </c>
      <c r="B23" s="10" t="s">
        <v>56</v>
      </c>
      <c r="C23" s="11" t="s">
        <v>57</v>
      </c>
      <c r="D23" s="16" t="n">
        <v>0.8</v>
      </c>
      <c r="E23" s="13" t="n">
        <v>120000</v>
      </c>
      <c r="F23" s="14" t="n">
        <v>120000</v>
      </c>
    </row>
    <row r="24" customFormat="false" ht="15" hidden="false" customHeight="false" outlineLevel="0" collapsed="false">
      <c r="A24" s="15" t="s">
        <v>58</v>
      </c>
      <c r="B24" s="10" t="s">
        <v>59</v>
      </c>
      <c r="C24" s="11" t="s">
        <v>22</v>
      </c>
      <c r="D24" s="16" t="n">
        <v>0.75</v>
      </c>
      <c r="E24" s="13" t="n">
        <v>95000</v>
      </c>
      <c r="F24" s="14" t="n">
        <v>95000</v>
      </c>
    </row>
    <row r="25" customFormat="false" ht="15" hidden="false" customHeight="false" outlineLevel="0" collapsed="false">
      <c r="A25" s="15" t="s">
        <v>60</v>
      </c>
      <c r="B25" s="10" t="s">
        <v>61</v>
      </c>
      <c r="C25" s="11" t="s">
        <v>28</v>
      </c>
      <c r="D25" s="16" t="n">
        <v>0.8</v>
      </c>
      <c r="E25" s="13" t="n">
        <v>120000</v>
      </c>
      <c r="F25" s="14" t="n">
        <v>120000</v>
      </c>
    </row>
    <row r="26" customFormat="false" ht="15" hidden="false" customHeight="false" outlineLevel="0" collapsed="false">
      <c r="A26" s="15" t="s">
        <v>62</v>
      </c>
      <c r="B26" s="10" t="s">
        <v>63</v>
      </c>
      <c r="C26" s="11" t="s">
        <v>64</v>
      </c>
      <c r="D26" s="16" t="n">
        <v>0.75</v>
      </c>
      <c r="E26" s="13" t="n">
        <v>95000</v>
      </c>
      <c r="F26" s="14" t="n">
        <v>95000</v>
      </c>
    </row>
    <row r="27" customFormat="false" ht="15" hidden="false" customHeight="false" outlineLevel="0" collapsed="false">
      <c r="A27" s="15" t="s">
        <v>65</v>
      </c>
      <c r="B27" s="10" t="s">
        <v>66</v>
      </c>
      <c r="C27" s="11" t="s">
        <v>67</v>
      </c>
      <c r="D27" s="16" t="n">
        <v>0.75</v>
      </c>
      <c r="E27" s="13" t="n">
        <v>95000</v>
      </c>
      <c r="F27" s="14" t="n">
        <v>95000</v>
      </c>
    </row>
    <row r="28" customFormat="false" ht="15" hidden="false" customHeight="false" outlineLevel="0" collapsed="false">
      <c r="A28" s="15" t="s">
        <v>68</v>
      </c>
      <c r="B28" s="10" t="s">
        <v>69</v>
      </c>
      <c r="C28" s="11" t="s">
        <v>54</v>
      </c>
      <c r="D28" s="16" t="n">
        <v>0.8</v>
      </c>
      <c r="E28" s="13" t="n">
        <v>120000</v>
      </c>
      <c r="F28" s="14" t="n">
        <v>120000</v>
      </c>
    </row>
    <row r="29" customFormat="false" ht="15" hidden="false" customHeight="false" outlineLevel="0" collapsed="false">
      <c r="A29" s="15" t="s">
        <v>70</v>
      </c>
      <c r="B29" s="10" t="s">
        <v>71</v>
      </c>
      <c r="C29" s="11" t="s">
        <v>40</v>
      </c>
      <c r="D29" s="16" t="n">
        <v>0.75</v>
      </c>
      <c r="E29" s="13" t="n">
        <v>95000</v>
      </c>
      <c r="F29" s="14" t="n">
        <v>95000</v>
      </c>
    </row>
    <row r="30" customFormat="false" ht="15" hidden="false" customHeight="false" outlineLevel="0" collapsed="false">
      <c r="A30" s="15" t="s">
        <v>72</v>
      </c>
      <c r="B30" s="10" t="s">
        <v>73</v>
      </c>
      <c r="C30" s="11" t="s">
        <v>74</v>
      </c>
      <c r="D30" s="16" t="n">
        <v>0.75</v>
      </c>
      <c r="E30" s="13" t="n">
        <v>95000</v>
      </c>
      <c r="F30" s="14" t="n">
        <v>95000</v>
      </c>
    </row>
    <row r="31" customFormat="false" ht="15" hidden="false" customHeight="false" outlineLevel="0" collapsed="false">
      <c r="A31" s="15" t="s">
        <v>75</v>
      </c>
      <c r="B31" s="10" t="s">
        <v>76</v>
      </c>
      <c r="C31" s="11" t="s">
        <v>77</v>
      </c>
      <c r="D31" s="16" t="n">
        <v>0.75</v>
      </c>
      <c r="E31" s="13" t="n">
        <v>95000</v>
      </c>
      <c r="F31" s="14" t="n">
        <v>95000</v>
      </c>
    </row>
    <row r="32" customFormat="false" ht="15" hidden="false" customHeight="false" outlineLevel="0" collapsed="false">
      <c r="A32" s="15" t="s">
        <v>78</v>
      </c>
      <c r="B32" s="10" t="s">
        <v>79</v>
      </c>
      <c r="C32" s="11" t="s">
        <v>80</v>
      </c>
      <c r="D32" s="16" t="n">
        <v>0.8</v>
      </c>
      <c r="E32" s="13" t="n">
        <v>120000</v>
      </c>
      <c r="F32" s="14" t="n">
        <v>120000</v>
      </c>
    </row>
    <row r="33" customFormat="false" ht="15" hidden="false" customHeight="false" outlineLevel="0" collapsed="false">
      <c r="A33" s="15" t="s">
        <v>81</v>
      </c>
      <c r="B33" s="10" t="s">
        <v>82</v>
      </c>
      <c r="C33" s="11" t="s">
        <v>83</v>
      </c>
      <c r="D33" s="16" t="n">
        <v>0.8</v>
      </c>
      <c r="E33" s="13" t="n">
        <v>120000</v>
      </c>
      <c r="F33" s="14" t="n">
        <v>120000</v>
      </c>
    </row>
    <row r="34" customFormat="false" ht="15" hidden="false" customHeight="false" outlineLevel="0" collapsed="false">
      <c r="A34" s="15" t="s">
        <v>84</v>
      </c>
      <c r="B34" s="10" t="s">
        <v>85</v>
      </c>
      <c r="C34" s="11" t="s">
        <v>86</v>
      </c>
      <c r="D34" s="16" t="n">
        <v>0.8</v>
      </c>
      <c r="E34" s="13" t="n">
        <v>120000</v>
      </c>
      <c r="F34" s="14" t="n">
        <v>120000</v>
      </c>
    </row>
    <row r="35" customFormat="false" ht="15" hidden="false" customHeight="false" outlineLevel="0" collapsed="false">
      <c r="A35" s="15" t="s">
        <v>87</v>
      </c>
      <c r="B35" s="10" t="s">
        <v>88</v>
      </c>
      <c r="C35" s="11" t="s">
        <v>89</v>
      </c>
      <c r="D35" s="16" t="n">
        <v>0.8</v>
      </c>
      <c r="E35" s="13" t="n">
        <v>120000</v>
      </c>
      <c r="F35" s="14" t="n">
        <v>120000</v>
      </c>
    </row>
    <row r="36" customFormat="false" ht="15" hidden="false" customHeight="false" outlineLevel="0" collapsed="false">
      <c r="A36" s="15" t="s">
        <v>90</v>
      </c>
      <c r="B36" s="10" t="s">
        <v>91</v>
      </c>
      <c r="C36" s="11" t="s">
        <v>92</v>
      </c>
      <c r="D36" s="16" t="n">
        <v>0.8</v>
      </c>
      <c r="E36" s="13" t="n">
        <v>120000</v>
      </c>
      <c r="F36" s="14" t="n">
        <v>120000</v>
      </c>
    </row>
    <row r="37" customFormat="false" ht="15" hidden="false" customHeight="false" outlineLevel="0" collapsed="false">
      <c r="A37" s="15" t="s">
        <v>93</v>
      </c>
      <c r="B37" s="10" t="s">
        <v>94</v>
      </c>
      <c r="C37" s="11" t="s">
        <v>95</v>
      </c>
      <c r="D37" s="16" t="n">
        <v>0.8</v>
      </c>
      <c r="E37" s="13" t="n">
        <v>120000</v>
      </c>
      <c r="F37" s="14" t="n">
        <v>120000</v>
      </c>
    </row>
    <row r="38" customFormat="false" ht="15" hidden="false" customHeight="false" outlineLevel="0" collapsed="false">
      <c r="A38" s="15" t="s">
        <v>96</v>
      </c>
      <c r="B38" s="10" t="s">
        <v>97</v>
      </c>
      <c r="C38" s="11" t="s">
        <v>98</v>
      </c>
      <c r="D38" s="16" t="n">
        <v>0.75</v>
      </c>
      <c r="E38" s="13" t="n">
        <v>95000</v>
      </c>
      <c r="F38" s="14" t="n">
        <v>95000</v>
      </c>
    </row>
    <row r="39" customFormat="false" ht="15" hidden="false" customHeight="false" outlineLevel="0" collapsed="false">
      <c r="A39" s="15" t="s">
        <v>99</v>
      </c>
      <c r="B39" s="10" t="s">
        <v>100</v>
      </c>
      <c r="C39" s="11" t="s">
        <v>101</v>
      </c>
      <c r="D39" s="16" t="n">
        <v>0.75</v>
      </c>
      <c r="E39" s="13" t="n">
        <v>95000</v>
      </c>
      <c r="F39" s="14" t="n">
        <v>95000</v>
      </c>
    </row>
    <row r="40" customFormat="false" ht="15" hidden="false" customHeight="false" outlineLevel="0" collapsed="false">
      <c r="A40" s="15" t="s">
        <v>102</v>
      </c>
      <c r="B40" s="10" t="s">
        <v>103</v>
      </c>
      <c r="C40" s="11" t="s">
        <v>67</v>
      </c>
      <c r="D40" s="16" t="n">
        <v>0.8</v>
      </c>
      <c r="E40" s="13" t="n">
        <v>120000</v>
      </c>
      <c r="F40" s="14" t="n">
        <v>120000</v>
      </c>
    </row>
    <row r="41" customFormat="false" ht="15" hidden="false" customHeight="false" outlineLevel="0" collapsed="false">
      <c r="A41" s="15" t="s">
        <v>104</v>
      </c>
      <c r="B41" s="10" t="s">
        <v>105</v>
      </c>
      <c r="C41" s="11" t="s">
        <v>106</v>
      </c>
      <c r="D41" s="16" t="n">
        <v>0.75</v>
      </c>
      <c r="E41" s="13" t="n">
        <v>95000</v>
      </c>
      <c r="F41" s="14" t="n">
        <v>95000</v>
      </c>
    </row>
    <row r="42" customFormat="false" ht="15" hidden="false" customHeight="false" outlineLevel="0" collapsed="false">
      <c r="A42" s="15" t="s">
        <v>107</v>
      </c>
      <c r="B42" s="10" t="s">
        <v>108</v>
      </c>
      <c r="C42" s="11" t="s">
        <v>64</v>
      </c>
      <c r="D42" s="16" t="n">
        <v>0.75</v>
      </c>
      <c r="E42" s="13" t="n">
        <v>95000</v>
      </c>
      <c r="F42" s="14" t="n">
        <v>95000</v>
      </c>
    </row>
    <row r="43" customFormat="false" ht="15" hidden="false" customHeight="false" outlineLevel="0" collapsed="false">
      <c r="A43" s="15" t="s">
        <v>109</v>
      </c>
      <c r="B43" s="10" t="s">
        <v>110</v>
      </c>
      <c r="C43" s="11" t="s">
        <v>40</v>
      </c>
      <c r="D43" s="16" t="n">
        <v>0.75</v>
      </c>
      <c r="E43" s="13" t="n">
        <v>95000</v>
      </c>
      <c r="F43" s="14" t="n">
        <v>95000</v>
      </c>
    </row>
    <row r="44" customFormat="false" ht="15" hidden="false" customHeight="false" outlineLevel="0" collapsed="false">
      <c r="A44" s="15" t="s">
        <v>111</v>
      </c>
      <c r="B44" s="10" t="s">
        <v>112</v>
      </c>
      <c r="C44" s="11" t="s">
        <v>67</v>
      </c>
      <c r="D44" s="16" t="n">
        <v>0.8</v>
      </c>
      <c r="E44" s="13" t="n">
        <v>120000</v>
      </c>
      <c r="F44" s="14" t="n">
        <v>120000</v>
      </c>
    </row>
    <row r="45" customFormat="false" ht="15.75" hidden="false" customHeight="false" outlineLevel="0" collapsed="false">
      <c r="A45" s="15" t="s">
        <v>113</v>
      </c>
      <c r="B45" s="10" t="s">
        <v>114</v>
      </c>
      <c r="C45" s="11" t="s">
        <v>101</v>
      </c>
      <c r="D45" s="16" t="n">
        <v>0.75</v>
      </c>
      <c r="E45" s="13" t="n">
        <v>95000</v>
      </c>
      <c r="F45" s="14" t="n">
        <v>95000</v>
      </c>
    </row>
    <row r="46" customFormat="false" ht="15.75" hidden="false" customHeight="false" outlineLevel="0" collapsed="false">
      <c r="A46" s="17" t="s">
        <v>115</v>
      </c>
      <c r="B46" s="18" t="n">
        <f aca="false">SUBTOTAL(103,B8:B45)</f>
        <v>38</v>
      </c>
      <c r="C46" s="19"/>
      <c r="D46" s="20"/>
      <c r="E46" s="21" t="n">
        <f aca="false">SUM(E8:E45)</f>
        <v>4145000</v>
      </c>
      <c r="F46" s="22" t="n">
        <f aca="false">SUM(F8:F45)</f>
        <v>4111000</v>
      </c>
    </row>
    <row r="48" customFormat="false" ht="15" hidden="false" customHeight="false" outlineLevel="0" collapsed="false">
      <c r="A48" s="23" t="s">
        <v>116</v>
      </c>
      <c r="B48" s="24"/>
      <c r="C48" s="24"/>
      <c r="D48" s="24"/>
      <c r="E48" s="24"/>
      <c r="F48" s="24"/>
    </row>
    <row r="49" customFormat="false" ht="15" hidden="false" customHeight="false" outlineLevel="0" collapsed="false">
      <c r="A49" s="23" t="s">
        <v>117</v>
      </c>
      <c r="B49" s="23" t="s">
        <v>118</v>
      </c>
      <c r="C49" s="24"/>
      <c r="D49" s="24"/>
      <c r="E49" s="24"/>
      <c r="F49" s="24" t="s">
        <v>119</v>
      </c>
    </row>
    <row r="50" customFormat="false" ht="15" hidden="false" customHeight="false" outlineLevel="0" collapsed="false">
      <c r="A50" s="23" t="s">
        <v>120</v>
      </c>
      <c r="B50" s="23" t="s">
        <v>121</v>
      </c>
      <c r="C50" s="24"/>
      <c r="D50" s="24"/>
      <c r="E50" s="24"/>
      <c r="F50" s="24" t="s">
        <v>119</v>
      </c>
    </row>
    <row r="51" customFormat="false" ht="15" hidden="false" customHeight="false" outlineLevel="0" collapsed="false">
      <c r="A51" s="23" t="s">
        <v>122</v>
      </c>
      <c r="B51" s="23" t="s">
        <v>123</v>
      </c>
      <c r="C51" s="25"/>
      <c r="D51" s="24"/>
      <c r="E51" s="24"/>
      <c r="F51" s="24" t="s">
        <v>119</v>
      </c>
    </row>
    <row r="52" customFormat="false" ht="15" hidden="false" customHeight="false" outlineLevel="0" collapsed="false">
      <c r="A52" s="26" t="s">
        <v>124</v>
      </c>
      <c r="B52" s="23" t="s">
        <v>125</v>
      </c>
      <c r="C52" s="25"/>
      <c r="D52" s="27"/>
      <c r="E52" s="28"/>
      <c r="F52" s="24" t="s">
        <v>126</v>
      </c>
    </row>
    <row r="53" customFormat="false" ht="15" hidden="false" customHeight="false" outlineLevel="0" collapsed="false">
      <c r="A53" s="26"/>
      <c r="B53" s="23"/>
      <c r="C53" s="25"/>
      <c r="D53" s="27"/>
      <c r="E53" s="28"/>
    </row>
    <row r="56" customFormat="false" ht="15" hidden="false" customHeight="false" outlineLevel="0" collapsed="false">
      <c r="A56" s="29"/>
      <c r="B56" s="30"/>
      <c r="C56" s="30"/>
      <c r="D56" s="31"/>
      <c r="E56" s="32"/>
      <c r="F56" s="32"/>
    </row>
    <row r="63" customFormat="false" ht="15" hidden="false" customHeight="true" outlineLevel="0" collapsed="false">
      <c r="A63" s="33"/>
      <c r="B63" s="33"/>
      <c r="C63" s="33"/>
      <c r="D63" s="33"/>
      <c r="E63" s="33"/>
      <c r="F63" s="33"/>
    </row>
  </sheetData>
  <mergeCells count="5">
    <mergeCell ref="A3:F3"/>
    <mergeCell ref="A4:F4"/>
    <mergeCell ref="A6:A7"/>
    <mergeCell ref="D6:F6"/>
    <mergeCell ref="A63:F63"/>
  </mergeCells>
  <conditionalFormatting sqref="A56">
    <cfRule type="expression" priority="2" aboveAverage="0" equalAverage="0" bottom="0" percent="0" rank="0" text="" dxfId="0">
      <formula>$FF56=TRUE()</formula>
    </cfRule>
    <cfRule type="expression" priority="3" aboveAverage="0" equalAverage="0" bottom="0" percent="0" rank="0" text="" dxfId="1">
      <formula>$FG56=TRUE()</formula>
    </cfRule>
  </conditionalFormatting>
  <conditionalFormatting sqref="A8:A44">
    <cfRule type="expression" priority="4" aboveAverage="0" equalAverage="0" bottom="0" percent="0" rank="0" text="" dxfId="2">
      <formula>$FG8=TRUE()</formula>
    </cfRule>
    <cfRule type="expression" priority="5" aboveAverage="0" equalAverage="0" bottom="0" percent="0" rank="0" text="" dxfId="3">
      <formula>$FH8=TRUE()</formula>
    </cfRule>
  </conditionalFormatting>
  <conditionalFormatting sqref="A45">
    <cfRule type="expression" priority="6" aboveAverage="0" equalAverage="0" bottom="0" percent="0" rank="0" text="" dxfId="4">
      <formula>$FG45=TRUE()</formula>
    </cfRule>
    <cfRule type="expression" priority="7" aboveAverage="0" equalAverage="0" bottom="0" percent="0" rank="0" text="" dxfId="5">
      <formula>$FH45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23T05:27:56Z</dcterms:modified>
  <cp:revision>0</cp:revision>
  <dc:subject/>
  <dc:title>Příloha č. 1 k usnesení ze 164. zasedání Rady Karlovarského kraje, které se uskutečnilo dne 21.10.2019 (k bodu č. 2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