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heetId="1" state="visible" r:id="rId2"/>
    <sheet name="A1_KK_vyřazení " sheetId="2" state="visible" r:id="rId3"/>
    <sheet name="A2_PO_vyřazení " sheetId="3" state="visible" r:id="rId4"/>
    <sheet name="B1_KK_sledování " sheetId="4" state="visible" r:id="rId5"/>
    <sheet name="B2_PO_sledován" sheetId="5" state="visible" r:id="rId6"/>
  </sheets>
  <definedNames>
    <definedName function="false" hidden="false" localSheetId="1" name="_xlnm.Print_Titles" vbProcedure="false">'A1_KK_vyřazení '!$4:$5</definedName>
    <definedName function="false" hidden="true" localSheetId="1" name="_xlnm._FilterDatabase" vbProcedure="false">'A1_KK_vyřazení '!$A$5:$Q$87</definedName>
    <definedName function="false" hidden="false" localSheetId="2" name="_xlnm.Print_Titles" vbProcedure="false">'A2_PO_vyřazení '!$4:$5</definedName>
    <definedName function="false" hidden="true" localSheetId="2" name="_xlnm._FilterDatabase" vbProcedure="false">'A2_PO_vyřazení '!$A$5:$Q$54</definedName>
    <definedName function="false" hidden="false" localSheetId="3" name="_xlnm.Print_Titles" vbProcedure="false">'B1_KK_sledování '!$4:$6</definedName>
    <definedName function="false" hidden="true" localSheetId="3" name="_xlnm._FilterDatabase" vbProcedure="false">'B1_KK_sledování '!$A$6:$T$49</definedName>
    <definedName function="false" hidden="false" localSheetId="4" name="_xlnm.Print_Titles" vbProcedure="false">B2_PO_sledován!$4:$6</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873">
  <si>
    <t xml:space="preserve">Rekapitulace - přílohy A1, A2, B1 a B2</t>
  </si>
  <si>
    <t xml:space="preserve">Tabulka č. 1:  Přehled finančních postihů určených k vyřazení ze sledování </t>
  </si>
  <si>
    <t xml:space="preserve">Rekapitulace financování projektů </t>
  </si>
  <si>
    <t xml:space="preserve">Finanční postih v projektech</t>
  </si>
  <si>
    <t xml:space="preserve">Řešení škody</t>
  </si>
  <si>
    <t xml:space="preserve">Příjemce dotace</t>
  </si>
  <si>
    <t xml:space="preserve">Celkový objem projektů včetně nezpůsobilých výdajů</t>
  </si>
  <si>
    <t xml:space="preserve">Poskytnutá dotace celkem 
(EU včetně státního rozpočtu)</t>
  </si>
  <si>
    <t xml:space="preserve">Poměr poskytnuté dotace vůči celkovým výdajům na projekt v %</t>
  </si>
  <si>
    <t xml:space="preserve">Původně zjištěné pochybení v plné výši</t>
  </si>
  <si>
    <t xml:space="preserve">Konečná výše finančního postihu po uskutečněné obraně</t>
  </si>
  <si>
    <r>
      <rPr>
        <b val="true"/>
        <i val="true"/>
        <sz val="11"/>
        <color rgb="FF000000"/>
        <rFont val="Calibri"/>
        <family val="2"/>
        <charset val="238"/>
      </rPr>
      <t xml:space="preserve">Vyčíslení úspěchu v uskutečněné obraně v Kč
</t>
    </r>
    <r>
      <rPr>
        <i val="true"/>
        <sz val="11"/>
        <color rgb="FFFF0000"/>
        <rFont val="Calibri"/>
        <family val="2"/>
        <charset val="238"/>
      </rPr>
      <t xml:space="preserve"> </t>
    </r>
  </si>
  <si>
    <t xml:space="preserve">Úspěch uskutečněné obrany v % 
</t>
  </si>
  <si>
    <t xml:space="preserve">Výše škody</t>
  </si>
  <si>
    <t xml:space="preserve">Vymáhaná částka pro náhradu škody</t>
  </si>
  <si>
    <t xml:space="preserve">sl. 1</t>
  </si>
  <si>
    <t xml:space="preserve">sl. 2</t>
  </si>
  <si>
    <t xml:space="preserve">sl. 3</t>
  </si>
  <si>
    <t xml:space="preserve">sl. 4
(sl.3/ sl. 2)</t>
  </si>
  <si>
    <t xml:space="preserve">sl. 5</t>
  </si>
  <si>
    <t xml:space="preserve">sl. 6</t>
  </si>
  <si>
    <t xml:space="preserve">sl.7
(sl. 5 - sl. 6)</t>
  </si>
  <si>
    <t xml:space="preserve">sl. 8 
(sl. 7/ sl. 5)</t>
  </si>
  <si>
    <t xml:space="preserve">sl. 9</t>
  </si>
  <si>
    <t xml:space="preserve">sl. 10</t>
  </si>
  <si>
    <r>
      <rPr>
        <b val="true"/>
        <sz val="11"/>
        <color rgb="FF000000"/>
        <rFont val="Calibri"/>
        <family val="2"/>
        <charset val="238"/>
      </rPr>
      <t xml:space="preserve">Karlovarský kraj 
</t>
    </r>
    <r>
      <rPr>
        <b val="true"/>
        <sz val="11"/>
        <color rgb="FFFF0000"/>
        <rFont val="Calibri"/>
        <family val="2"/>
        <charset val="238"/>
      </rPr>
      <t xml:space="preserve">- viz příloha A1</t>
    </r>
  </si>
  <si>
    <r>
      <rPr>
        <b val="true"/>
        <sz val="11"/>
        <color rgb="FF000000"/>
        <rFont val="Calibri"/>
        <family val="2"/>
        <charset val="238"/>
      </rPr>
      <t xml:space="preserve">Příspěvkové organizace a KKN a.s. 
</t>
    </r>
    <r>
      <rPr>
        <b val="true"/>
        <sz val="11"/>
        <color rgb="FFFF0000"/>
        <rFont val="Calibri"/>
        <family val="2"/>
        <charset val="238"/>
      </rPr>
      <t xml:space="preserve">- viz příloha A2</t>
    </r>
  </si>
  <si>
    <t xml:space="preserve">CELKEM</t>
  </si>
  <si>
    <t xml:space="preserve">Tabulka č. 2:  Přehled finančních postihů nadále sledovaných</t>
  </si>
  <si>
    <t xml:space="preserve">Celkový objem dotčených projektů</t>
  </si>
  <si>
    <t xml:space="preserve">Původně zjištěné pochybení v plné výši </t>
  </si>
  <si>
    <t xml:space="preserve">Aktuální výše zjištěného pochybení 
vztaženo pouze k dotaci</t>
  </si>
  <si>
    <r>
      <rPr>
        <b val="true"/>
        <i val="true"/>
        <sz val="11"/>
        <color rgb="FF000000"/>
        <rFont val="Calibri"/>
        <family val="2"/>
        <charset val="238"/>
      </rPr>
      <t xml:space="preserve">Aktuální vyčíslení úspěchu v uskutečněné obraně v Kč
</t>
    </r>
    <r>
      <rPr>
        <i val="true"/>
        <sz val="11"/>
        <color rgb="FFFF0000"/>
        <rFont val="Calibri"/>
        <family val="2"/>
        <charset val="238"/>
      </rPr>
      <t xml:space="preserve"> </t>
    </r>
  </si>
  <si>
    <t xml:space="preserve">Aktuální úspěch uskutečněné obrany v % 
</t>
  </si>
  <si>
    <t xml:space="preserve">Celkem</t>
  </si>
  <si>
    <t xml:space="preserve">z toho doručený a uhrazený platební výměr/ vyměřená a uhrazená pokuta ÚOHS/ provedená korekce </t>
  </si>
  <si>
    <t xml:space="preserve"> z toho očekávaný finanční postih - odvod (budoucí PV)/pokuta/ korekce</t>
  </si>
  <si>
    <t xml:space="preserve">sl. 6
(sl. 7 + sl. 8)</t>
  </si>
  <si>
    <t xml:space="preserve">sl.7</t>
  </si>
  <si>
    <t xml:space="preserve">sl. 8 </t>
  </si>
  <si>
    <t xml:space="preserve">sl. 9
(sl.5 - sl. 6)</t>
  </si>
  <si>
    <t xml:space="preserve">sl. 10 
(sl. 9/ sl. 5)</t>
  </si>
  <si>
    <r>
      <rPr>
        <b val="true"/>
        <sz val="11"/>
        <rFont val="Calibri"/>
        <family val="2"/>
        <charset val="238"/>
      </rPr>
      <t xml:space="preserve">Karlovarský kraj 
</t>
    </r>
    <r>
      <rPr>
        <b val="true"/>
        <sz val="11"/>
        <color rgb="FFFF0000"/>
        <rFont val="Calibri"/>
        <family val="2"/>
        <charset val="238"/>
      </rPr>
      <t xml:space="preserve">- viz příloha B1</t>
    </r>
  </si>
  <si>
    <t xml:space="preserve">Všechny projekty nejsou dosud ukončeny, průběžný stav uvádá odbor finanční u jednotlivých finančních postihů v předkládaných materiálech do Rady KK.</t>
  </si>
  <si>
    <r>
      <rPr>
        <b val="true"/>
        <sz val="11"/>
        <color rgb="FF000000"/>
        <rFont val="Calibri"/>
        <family val="2"/>
        <charset val="238"/>
      </rPr>
      <t xml:space="preserve">Příspěvkové organizace a KKN a.s. 
</t>
    </r>
    <r>
      <rPr>
        <b val="true"/>
        <sz val="11"/>
        <color rgb="FFFF0000"/>
        <rFont val="Calibri"/>
        <family val="2"/>
        <charset val="238"/>
      </rPr>
      <t xml:space="preserve">- viz příloha B2</t>
    </r>
  </si>
  <si>
    <r>
      <rPr>
        <b val="true"/>
        <sz val="11"/>
        <color rgb="FF000000"/>
        <rFont val="Calibri"/>
        <family val="2"/>
        <charset val="238"/>
      </rPr>
      <t xml:space="preserve">Vratitelný přeplatek u KSÚS a ISŠTE
</t>
    </r>
    <r>
      <rPr>
        <b val="true"/>
        <sz val="11"/>
        <color rgb="FFFF0000"/>
        <rFont val="Calibri"/>
        <family val="2"/>
        <charset val="238"/>
      </rPr>
      <t xml:space="preserve">- viz příloha B2</t>
    </r>
  </si>
  <si>
    <t xml:space="preserve">-</t>
  </si>
  <si>
    <t xml:space="preserve"> -</t>
  </si>
  <si>
    <t xml:space="preserve">Tabulka  A1</t>
  </si>
  <si>
    <t xml:space="preserve">Přehled finančních postihů určených k vyřazení ze sledování Pracovní skupiny pro finanční postihy - porovnání původně vyměřených sankcí a upravených sankcí po uskutečněných právních obranách - projekty Karlovarského kraje</t>
  </si>
  <si>
    <t xml:space="preserve">Pořadové číslo projektu</t>
  </si>
  <si>
    <t xml:space="preserve">Název a registrační číslo projektu</t>
  </si>
  <si>
    <t xml:space="preserve">Období realizace projektu/ schválení vyúčtování 
v ZKK</t>
  </si>
  <si>
    <t xml:space="preserve">Operační program/ poměr financování</t>
  </si>
  <si>
    <t xml:space="preserve">Celkový objem projektu včetně nezpůsobilých výdajů </t>
  </si>
  <si>
    <t xml:space="preserve">Specifikace finančního postihu</t>
  </si>
  <si>
    <t xml:space="preserve">Identifikované zjištění</t>
  </si>
  <si>
    <t xml:space="preserve">Původní finanční postih za zjištěné pochybení </t>
  </si>
  <si>
    <r>
      <rPr>
        <b val="true"/>
        <i val="true"/>
        <sz val="11"/>
        <rFont val="Calibri"/>
        <family val="2"/>
        <charset val="238"/>
      </rPr>
      <t xml:space="preserve">Vyčíslení úspěchu v uskutečněné obraně v Kč
</t>
    </r>
    <r>
      <rPr>
        <i val="true"/>
        <sz val="11"/>
        <rFont val="Calibri"/>
        <family val="2"/>
        <charset val="238"/>
      </rPr>
      <t xml:space="preserve"> (sl. 10 - sl. 11)</t>
    </r>
  </si>
  <si>
    <r>
      <rPr>
        <b val="true"/>
        <i val="true"/>
        <sz val="11"/>
        <rFont val="Calibri"/>
        <family val="2"/>
        <charset val="238"/>
      </rPr>
      <t xml:space="preserve">Úspěch uskutečněné obrany v % 
</t>
    </r>
    <r>
      <rPr>
        <i val="true"/>
        <sz val="11"/>
        <rFont val="Calibri"/>
        <family val="2"/>
        <charset val="238"/>
      </rPr>
      <t xml:space="preserve">(sl. 12/ sl. 10)</t>
    </r>
  </si>
  <si>
    <t xml:space="preserve">Uskutečněná právní obrana </t>
  </si>
  <si>
    <t xml:space="preserve">Průběh řešení škodního případu</t>
  </si>
  <si>
    <t xml:space="preserve">sl. 4</t>
  </si>
  <si>
    <t xml:space="preserve">sl. 7</t>
  </si>
  <si>
    <t xml:space="preserve">sl. 8</t>
  </si>
  <si>
    <t xml:space="preserve">sl. 11</t>
  </si>
  <si>
    <t xml:space="preserve">sl. 12</t>
  </si>
  <si>
    <t xml:space="preserve">sl. 13</t>
  </si>
  <si>
    <t xml:space="preserve">sl. 14</t>
  </si>
  <si>
    <t xml:space="preserve">sl. 15</t>
  </si>
  <si>
    <t xml:space="preserve">sl. 16</t>
  </si>
  <si>
    <t xml:space="preserve">sl. 17</t>
  </si>
  <si>
    <t xml:space="preserve">KK_01</t>
  </si>
  <si>
    <t xml:space="preserve">Karlovarský kraj</t>
  </si>
  <si>
    <t xml:space="preserve">Atlas zajímavostí v Karlovarském kraji 
CZ.04.1.05/4.132.1/1795
v rámci grantového schématu
Podpora místních a regionálních služeb cestovního ruchu v KK pro veřejné subjekty
CZ.04.1.05/4.132.1</t>
  </si>
  <si>
    <t xml:space="preserve">2005 - 2007</t>
  </si>
  <si>
    <t xml:space="preserve">SROP 
75%
25%</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t xml:space="preserve">Dne 12.10.2013 doručen platební výměr na odvod za porušení rozpočtové kázně ve výši 5.518.441,00 Kč. Dne 10.1.2014 uhrazeno 5. 000,00 Kč; 8.1.2014 podáno odvolání proti platebnímu výměru, 5.6.2015 Rozhodnutím o odvolání snížena částka na 576.277,00 Kč (uhrazeno 12.6.2015). Dne 16.6.2015 doručen platební výměr na penále ve výši 576.277,00 Kč (uhrazeno 22.6.2015). Rada KK usnesením č. 676/07/15 z 13.7.2015 schválila podání správní žaloby, správní žaloba podána 30.7.2015. 19.5.2016 Rozhodnutí o částečném prominutí odvodu ve výši 521.092,00 Kč a prominutí penále ve výši 576.277,00 Kč. Dne 30.6.2016 zaslal KK zpětvzetí správní žaloby a dne 11.7.2016 KK obdržel usnesení Krajského soudu v Plzni - řízení se zastavuje. 14.7.2016 vrácen soudní poplatek ve výši 2.000,00 Kč.</t>
  </si>
  <si>
    <t xml:space="preserve">Dne 4.1.2019 odeslal odbor finanční Ing. Brtkovi žádost o vyhotovení Protokolu o škodě. Protokol o škodě vyhotovil Ing. Brtek  dne 6.2.2019, dne 8.2.2019 byl odeslán k vyjádření OLPaKŽÚ.  Vnitřní sdělení OLPaKŽÚ ze dne 20.5.2019: Dne 4.6.2019 proběhlo jednání škodní komise. která  doporučila škodu nevymáhat. Rozhodnutí zaměstnavatele ze dne 6.6.2019 - škodu nevymáhat.</t>
  </si>
  <si>
    <t xml:space="preserve">FÚ 
penále</t>
  </si>
  <si>
    <t xml:space="preserve">POSTIH ZRUŠEN</t>
  </si>
  <si>
    <t xml:space="preserve">KK_03</t>
  </si>
  <si>
    <t xml:space="preserve">Zvyšování kvality vzdělávání standardizací a zlepšování řídících procesů
CZ.1.07/1.1.00/08.0080</t>
  </si>
  <si>
    <t xml:space="preserve">1.1.2010-31.12.2012
vyúčtování projektu ZK 122/04/14 z 24.4.2014</t>
  </si>
  <si>
    <t xml:space="preserve">OP VK 
100%</t>
  </si>
  <si>
    <t xml:space="preserve">FÚ 
odvod za porušení rozp. kázně</t>
  </si>
  <si>
    <t xml:space="preserve">Mylná platba u finančního partnera Attest s.r.o.</t>
  </si>
  <si>
    <t xml:space="preserve">Dne 5.6.2013 doručeny platební výměry, které KK uhradil v 7/2013 a 9/2013.</t>
  </si>
  <si>
    <t xml:space="preserve">Dne 15.4.2019 odeslal odbor finanční na OŠMT žádost o vyhotovení Protokolu o škodě. Protokol o škodě ze dne 11.7.2019.  Jednání škodní komise proběhlo dne 14.8.2019 s doporučením škodu nevymáhat.  Rozhodnutí zaměstnavatele ze dne 15.8.2019 - škodu nevymáhat.</t>
  </si>
  <si>
    <t xml:space="preserve">FÚ 
penále </t>
  </si>
  <si>
    <t xml:space="preserve">Překročení jednotkových sazeb u mzdových nákladů na straně finančního partnera Attest s.r.o.</t>
  </si>
  <si>
    <t xml:space="preserve">Dne 3.2.2013 doručeny platební výměry, rozhodnutím z 28.4.2014 částečně prominuto, k úhradě 25,16 Kč. 7.10.2015 odeslaná na MŠMT žádost o vratku, vráceno KK zpět 9.396,50 Kč.</t>
  </si>
  <si>
    <t xml:space="preserve">Nejednoznačné vymezení  kritérií (estetická a kvalitativní úroveň vzorků).</t>
  </si>
  <si>
    <t xml:space="preserve">Dne 3.2.2014 doručeny platební výměry, rozhodnutím z 27.8.2014 zamítnuto odvolání proti platebním výměrům.  24.10.2014 byla podána správní žaloba; 9.10.2015 Rozsudek Krajského soudu v Plzni - správní žaloby se zamítají. Kasační stížnost KK nepodával - viz usnesení č. RK 1145/11/15 z 2.11.2015. 24.3.2016 Rozhodnutí o prominutí odvodu ve výši 189.910,00 Kč, prominutá část vrácena zpět na účet KK v 4/2016.</t>
  </si>
  <si>
    <t xml:space="preserve">FÚ 
úrok z posečkání</t>
  </si>
  <si>
    <t xml:space="preserve">Úrok z posečkání se vztahuje i k projektům s č. KK_04 a KK_05.</t>
  </si>
  <si>
    <t xml:space="preserve">Úrok z posečkání uhrazen 16.1.2015.</t>
  </si>
  <si>
    <t xml:space="preserve">Porušení zákazu diskriminace - požadavek na dvoujádrový procesor a frekvenci procesorů - finanční úřad zjištění nepotvrdil;
mylná platba ve výši 2 001 070,- Kč.</t>
  </si>
  <si>
    <t xml:space="preserve">Dne 15.5.2015 doručeny platební výměry na sníženou částku ve výši 8.505,00 Kč a 1.501,00 Kč, 12.6.2015 podáno odvolání. 7.6.2016 Rozhodnutí o odvolání - zamítnuto, viz usnesení Rady KK č. RK 672/06/16. 7.10.2016 odeslána na FÚ žádost o prominutí odvodu ve výši 8.505,00 Kč. 12.9.2017 Rozhodnutí o prominutí daně - promíjí se odvod ve výši 8.505,00 Kč. </t>
  </si>
  <si>
    <t xml:space="preserve">Dne 29.11.2017 vyhotoven Protokol o škodě, jednání škodní komise dne 10.1.2018 - úhrada škody nebude vymáhána. Rozhodnutí zaměstnavatele ze dne 18.1.2018 - vyvinit všechny zaměstnance, nepožadovat žádnou náhradu škody.</t>
  </si>
  <si>
    <t xml:space="preserve">Dne 22.6.2016 doručeny platební výměry na penále. 20.7.2016 KK odeslal odvolání proti PV. Úhrada penále 18.7.2016. 7.10.2016 na FÚ odeslána žádost o prominutí penále. Dne 22.6.2017 Rozhodnutí o odvolání - zamítá se. 12.9.2017 Rozhodnutí o prominutí daně - penále ve výši 1.501,00 Kč a 8.505,00 Kč se promíjí. Dne 13.11.2017 FÚ vrátil prominuté penále celkem ve výši 10.006,00 Kč.</t>
  </si>
  <si>
    <t xml:space="preserve">KK_04</t>
  </si>
  <si>
    <t xml:space="preserve">Krajské vzdělávací centrum pro další vzdělávání pedagogických pracovníků
CZ.1.07/1.3.00/14.0026 </t>
  </si>
  <si>
    <t xml:space="preserve">1.4.2010-31.3.2013
vyúčtování projektu ZK 384/12/13 z 12.12.2013</t>
  </si>
  <si>
    <t xml:space="preserve">Mylná platba u finančního partnera Gymnázium Sokolov.</t>
  </si>
  <si>
    <t xml:space="preserve">Dne 16.11.2012 doručeny platební výměry, uhrazeno v 12/2012 a 2/2013. Rozhodnutím z 13.5.2013 prominuto v plné výši. Vráceno zpět KK v plné výši 8/2013.</t>
  </si>
  <si>
    <t xml:space="preserve">Dne 15.2.2013 doručeny platební výměry, uhrazeno v 3/2013. Rozhodnutím z 13.5.2013 prominuto v plné výši. Vráceno zpět KK v plné výši 8/2013.</t>
  </si>
  <si>
    <t xml:space="preserve">Mylná platba u finančního partnera Gymnázium Sokolov</t>
  </si>
  <si>
    <t xml:space="preserve">Dne 19.12.2012 doručeny platební výměry, uhrazeno v 1-2/2013. Rozhodnutím z 17.7.2013 prominuto v plné výši. Vráceno zpět KK v plné výši 8/2013.</t>
  </si>
  <si>
    <t xml:space="preserve">Dne 21.2.2013 doručeny platební výměry, uhrazeno 3/2013. Rozhodnutím z 17.7.2013 prominuto v plné výši. Vráceno zpět KK v plné výši 8/2013.</t>
  </si>
  <si>
    <t xml:space="preserve">Mylná platba u Karlovarského kraje.</t>
  </si>
  <si>
    <t xml:space="preserve">Dne 20.8.2013 doručeny platební výměry, uhrazeno 9/2013. Rozhodnutím z 20.3.2014 prominuto v plné výši 4/2013.</t>
  </si>
  <si>
    <t xml:space="preserve">Dne 11.7.2013 doručeny platební výměry, uhrazeno 7/2013. Rozhodnutím z 20.3.2014 částečně prominuto. KK v 4/2014 vrácená částka ve výši 202 950,00 Kč. </t>
  </si>
  <si>
    <t xml:space="preserve">Dne 15.4.2019 odeslána žádost o vyhotovení Protokolu o škodě do 21.6.2019, Protokol o škodě ze dne 4.6.2019, jednání škodní komise proběhlo dne 2.7.2019 s doporučením škodu nevymáhat. Rozhodnutí zaměstnavatele ze dne 12.7.2019 - škodu nevymáhat</t>
  </si>
  <si>
    <t xml:space="preserve">Dne 3.2.2014 doručeny platební výměry, rozhodnutím z 3.9.2014 zamítnuto podané odvolání.  29.10.2014 byla podána správní žaloba. 9.10.2015 (odvod do NF)  a 15.3.2016 (odvod do SR) Rozsudek Krajského soudu v Plzni - správní žaloba se zamítá. Kasační stížnost KK nepodával, viz usnesení č. RK 1145/11/15 z 2.11.2015. 24.3.2016 Rozhodnutí o prominutí odvodu ve výši 40.982,00 Kč, uhrazeno 54.643,00 Kč, prominutá část vrácena na účet KK v 4/2016. </t>
  </si>
  <si>
    <t xml:space="preserve">Dne 2.10.2014 doručeny platební výměry, datum úhrady 17.12.2014. 24.3.2016 Rozhodnutí o prominutí penále ve výši 52.107,00 Kč, prominutá část vrácena zpět na účet KK v 4/2016.  </t>
  </si>
  <si>
    <t xml:space="preserve">Nejednoznačné vymezení  kritérií (estetická a kvalitativní úroveň vzorků);
porušení zákazu diskriminace - požadavek na dvoujádrový procesor a frekvenci procesorů - finanční úřad zjištění nepotvrdil.</t>
  </si>
  <si>
    <t xml:space="preserve">10.4.2015 doručen Protokol o ústním jednání z FÚ, 15.5.2015 doručen platební výměr na sníženou částku 13.849,00 Kč, 12.6.2015 podána odvolání proti platebním výměrům. 13.6.2016 Rozhodnutí o odvolání - zamítnuto, viz usnesení č. RK 719/06/16. 23.6.2016 PV uhrazen. 7.10.2016 odeslána na FÚ žádost o prominutí odvodu ve výši 11.771,00 Kč. 12.9.2017 Rozhodnutí o prominutí daně - nepromíjí se odvod ve výši 11.771,00 Kč, ve výši 2.078,00 Kč - nebyla podávána žádost o prominutí z důvodu hospodárnosti.</t>
  </si>
  <si>
    <t xml:space="preserve">Dne 29.11.2017 vyhotoven Protokol o škodě, jednání škodní komise proběhlo dne 10.1.2018 - úhrada škody nebude vymáhána. Rozhodnutí zaměstnavatele ze dne 18.1.2018 - vyvinit všechny zaměstnance, nepožadovat žádnou náhradu škody.</t>
  </si>
  <si>
    <t xml:space="preserve">Dne 27.6.2016 doručeny PV na penále, 20.7.2016 KK odeslal odvolání,  úhrada penále 18.7.2016.  Dne 22.6.2017 Rozhodnutí o odvolání - zamítá se. 12.9.2017 Rozhodnutí o prominutí daně - promíjí se penále ve výši 2.078,- Kč a 9.830,00 Kč z částky 11.771,00 Kč. Dne 13.11.2017 FÚ vrátil prominuté penále ve výši 11.908,00 Kč.</t>
  </si>
  <si>
    <t xml:space="preserve">KK_05</t>
  </si>
  <si>
    <t xml:space="preserve">Inovace školského portálu Karlovarského kraje 
CZ.1.07/1.3.00/14.0024 </t>
  </si>
  <si>
    <t xml:space="preserve">1.4.2010-31.3.2013
vyúčtování projektu ZK 383/12/13 z 12.12.2013</t>
  </si>
  <si>
    <t xml:space="preserve">Dne 30.4.2012 doručeny platební výměry, datum úhrady 5/2012. </t>
  </si>
  <si>
    <t xml:space="preserve">Dne 15.4.2019 odeslána žádost o vyhotovení Protokolu o škodě do 21.6.2019, Protokol o škodě ze dne 4.6.2019, jednání škodní komise proběhlo dne 2.7.2019 s doporučením nevymáhat.  Rozhodnutí zaměstnavatele ze dne 12.7.2019 - škodu nevymáhat.</t>
  </si>
  <si>
    <t xml:space="preserve">Dne 3.2.2014 doručeny platební výměry, rozhodnutím z 3.9.2014 zamítnuto podané odvolání, datum úhrady 23.10.2014. 29.10.2014 byla podána správní žaloba. 26.10.2015 a 14.1.2016 Rozsudek zamítnutí správních žalob. Kasační stížnosti KK nepodával, viz usnesení č. RK 1145/11/15 a RK 18/01/16. 24.3.2016 Rozhodnutí o prominutí odvodu ve výši 41.203,00 Kč, prominutá část vrácena na účet KK v 4/2016.</t>
  </si>
  <si>
    <t xml:space="preserve">Dne 2.10.2014 doručeny platební výměry, datum úhrady 17.12.2014. 24.3.2016 Rozhodnutí o prominutí penále ve výši 52.387,00 Kč, prominutá část vrácena na účet KK v 4/2016.</t>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t xml:space="preserve">Dne 10.4.2015 doručen Protokol o ústním jednání z FÚ - oproti podání MŠMT finanční úřad nepotvrdil pochybení v Dodávce ICT a u dalšího pochybení (rekl.předměty) uplatnil sankci pouze ve výši 25 %. 15.5.2015 doručeny platební výměr na částku ve výši 14.996,00 Kč, 12.6.2015 podána odvolání proti platebním výměrům. 13.6.2016 Rozhodnutí o odvolání - zamítnuto, viz usnesení č. RK 720/06/16. 23.6.2016 PV uhrazen. 7.10.2016 odeslána na FÚ žádost o prominutí odvodu ve výši 12.746,00 Kč. 12.9.2017 Rozhodnutí o prominutí daně - nepromíjí se odvod ve výši 12.746,00 Kč, ve výši 2.250,00 Kč se nepodávala žádost o prominutí z důvodu hospodárnosti.  </t>
  </si>
  <si>
    <t xml:space="preserve">Dne 29.11.2017 vyhotoven Protokol o škodě, jednání škodní komise dne 10.1.2018 - úhrada škody nebude vymáhána. Rozhodnutí zaměstnavatele ze dne 18.1.2018 - vyvinit všechny zaměstnance, nepožadovat žádnou náhradu škody</t>
  </si>
  <si>
    <t xml:space="preserve">Dne 27.6.2016 doručeny platební výměry, 20.7.2016 KK odeslal odvolání proti PV, úhrada penále 18.7.2016. 7.10.2016 odeslána na FÚ žádost o prominutí penále. Dne 22.6.2017 Rozhodnutí o odvolání - zamítá se.  Dne 12.9.2017 Rozhodnutí o prominutí daně - promíjí se penále ve výši 2.250,00 Kč a 10.656,00 Kč z částky 12.746,00 Kč, dne 13.11.2017 FÚ vrátil prominuté penále ve výši 12.906,00 Kč. </t>
  </si>
  <si>
    <t xml:space="preserve">KK_06</t>
  </si>
  <si>
    <t xml:space="preserve">Dopravní terminál Mariánské Lázně 
CZ.1.09/3.2.00/27.00611 </t>
  </si>
  <si>
    <t xml:space="preserve">16.3.2010-27.9.2012
vyúčtování projektu ZK 352/12/13 z 12.12.2013</t>
  </si>
  <si>
    <t xml:space="preserve">ROP 
92,5%
7,5%</t>
  </si>
  <si>
    <t xml:space="preserve">ÚOHS 
pokuta</t>
  </si>
  <si>
    <t xml:space="preserve">Porušení zásady transparentnosti § 6 ZVZ - požadavek na dispozici s obalovnou - sankce 10 % od poskytovatele dotace.</t>
  </si>
  <si>
    <t xml:space="preserve">    -</t>
  </si>
  <si>
    <t xml:space="preserve">Dne 5.12.2017 podal KK podnět na ÚOHS, správní poplatek ve výši 10 tis. Kč uhrazen dne 22.11.2017. Dne 4.1.2018 Oznámení o výsledku šetření podnětu - ÚOHS neshledal důvod pro zahájení správního řízení - bez finančního postihu.  </t>
  </si>
  <si>
    <t xml:space="preserve">BEZ FINANČNÍHO POSTIHU</t>
  </si>
  <si>
    <t xml:space="preserve">  -</t>
  </si>
  <si>
    <t xml:space="preserve">KK_07</t>
  </si>
  <si>
    <t xml:space="preserve">Dopravní terminál Cheb
CZ.1.09/3.2.00/17.00610 </t>
  </si>
  <si>
    <t xml:space="preserve">16.10.2010-21.2.2013
vyúčtování projektu ZK 353/12/13 z 12.12.2013</t>
  </si>
  <si>
    <t xml:space="preserve">Porušení zásady transparentnosti § 6 ZVZ - požadavek na dispozici s obalovnou - sankce 5 % od poskytovatele dotace.</t>
  </si>
  <si>
    <t xml:space="preserve">Dne 5.12.2017 podal KK podnět na ÚOHS, správní poplatek ve výši 10 tis. Kč uhrazen dne 22.11.2017. Dne 4.1.2018 Oznámení o výsledku šetření podnětu - ÚOHS neshledal důvod pro zahájení správního řízení - bez finančního postihu. </t>
  </si>
  <si>
    <t xml:space="preserve">KK_08</t>
  </si>
  <si>
    <t xml:space="preserve">Personální audit Krajského úřadu Karlovarského kraje 
CZ.1.04/4.1.01/57.00124 </t>
  </si>
  <si>
    <t xml:space="preserve">1.9.2010-30.8.2012
vyúčtování projektu ZK 323/12/13 z 12.12.2013</t>
  </si>
  <si>
    <t xml:space="preserve">OP LZZ 
85%
15%
</t>
  </si>
  <si>
    <t xml:space="preserve">Správní delikt dle § 120 odst.1 písm. a) ZVZ - předmět VZ byl vymezen příliš široce, požadování předložení certifikátu systému managementu bezpečnosti informací.</t>
  </si>
  <si>
    <t xml:space="preserve">Dne 11.9.2015 doručeno Rozhodnutí o pokutě z ÚOHS, 25.9.2015 KK podal rozklad k předsedovi ÚOHS. 27.1.2017 ÚOHS rozhodnutí o pokutě, snížení na 33.000,00 Kč. 13.2.2017 podán proti rozhodnutí rozklad, 18.4.2017 Rozhodnutí o rozkladu - zamítá se. Rada KK usnesením č. RK 518/05/17 z 10.5.2017 schválila nepodání správní žaloby proti rozhodnutí o zamítnutí rozkladu, úhrada pokuty ve výši 33.000,00 Kč dne 18.5.2017.</t>
  </si>
  <si>
    <t xml:space="preserve">Rada KK usnesením č. RK 518/05/17 ze dne 10.5.2017 uložila odboru finančnímu řešit sankci jako škodní případ. Dne 14.7.2017 vyhotoven Protokol o škodě. Dne 31.8.2017 proběhlo jednání škodní komise, doporučení škodní komise úhrada škody nebude vymáhána. Rozhodnutí zaměstnavatele ze dne 1.9.2017 - vyvinit všechny zaměstnance, nepožadovat žádnou náhradu škody</t>
  </si>
  <si>
    <t xml:space="preserve">KK_09</t>
  </si>
  <si>
    <t xml:space="preserve">Aplikace moderních metod zvyšování výkonnosti, kvality, efektivity a transparentnosti v Karlovarském kraji 
CZ.1.04/4.1.00/42.00003 </t>
  </si>
  <si>
    <t xml:space="preserve">1.5.2010-30.4.2013
vyúčtování projektu ZK 323/12/13 z 12.12.2013</t>
  </si>
  <si>
    <t xml:space="preserve">Nedodržení maximální jednotkové ceny dle rozpočtu; 
nezpůsobilý cestovní výdaj.</t>
  </si>
  <si>
    <t xml:space="preserve">Dne 2.2.2015 doručen platební výměr na odvod, 27.2.2014 odesláno odvolání. 19.8.2015 Rozhodnutí o odvolání - zamítnuto. 2.9.2015 doručen platební výměr na penále ve výši 924,00 Kč, 23.9.2015 podána žádost o prominutí penále. 30.1.2017 Rozhodnutí o prominutí daně (penále) - zamítnuto.</t>
  </si>
  <si>
    <t xml:space="preserve">Protokol o škodě ze dne 25.4.2019. Jednání škodní komise proběhlo dne 29.5.2019 - doporučující stanovisko - škodu nevymáhat. Rozhodnutí zaměstnavatele o úhradě škody ze dne 30.5.2019 - škodu nevymáhat.</t>
  </si>
  <si>
    <t xml:space="preserve">Zadavatel požadoval prokázání splnění kvalifikace nad rámec ZVZ.</t>
  </si>
  <si>
    <t xml:space="preserve">Dne 28.7.2016 Ministerstvo vnitra předalo podnět na ÚOHS, 18.8.2016 Oznámení o výsledku šetření podnětu - ÚOHS neshledal důvod pro zahájení správního řízení - bez finančního postihu. </t>
  </si>
  <si>
    <t xml:space="preserve">KK_10</t>
  </si>
  <si>
    <t xml:space="preserve">Vytvoření sítě služeb péče o osoby s duševním onemocněním na území Karlovarského kraje CZ.1.04/3.1.00/05.00062</t>
  </si>
  <si>
    <t xml:space="preserve">1.5.2012-30.4.2014
vyúčtování projektu ZK 343/10/14 z 16.10.2014</t>
  </si>
  <si>
    <t xml:space="preserve">OP LZZ 
100%</t>
  </si>
  <si>
    <t xml:space="preserve">zadavatel nepožadoval po uchazečích prokázání splnění kvalifikace ve lhůtě pro podání nabídek</t>
  </si>
  <si>
    <t xml:space="preserve">Dne 13.11.2015 odeslalo MPSV podnět na ÚOHS, 16.12.2015 Oznámení o výsledku šetření podnětu - ÚOHS neshledal důvod pro zahájení správního řízení - bez finančního postihu. </t>
  </si>
  <si>
    <t xml:space="preserve">KK_11</t>
  </si>
  <si>
    <t xml:space="preserve">V Karlovarském kraji společně plánujeme sociální služby 
CZ.1.04/3.1.00/05.00060</t>
  </si>
  <si>
    <t xml:space="preserve">1.3.2012-28.2.2014
vyúčtování projektu ZK 342/10/14 z 16.10.2014</t>
  </si>
  <si>
    <t xml:space="preserve">Zadavatel nepožadoval po uchazečích prokázání splnění kvalifikace ve lhůtě pro podání nabídek; 
pochybení při nastavení hodnotících kritérií.</t>
  </si>
  <si>
    <t xml:space="preserve">Dne 5.6.2015 odeslalo MPSV podnět na ÚOHS, 30.10.2015 Oznámení ÚOHS - neshledal důvody pro zahájení správního řízení</t>
  </si>
  <si>
    <t xml:space="preserve">KK_12</t>
  </si>
  <si>
    <t xml:space="preserve">Interaktivní galerie Karlovy Vary – Becherova vila
CZ.1.09/4.1.00/04.00021</t>
  </si>
  <si>
    <t xml:space="preserve">1.1.2007 - 28.7.2011 
projekt pozastaven</t>
  </si>
  <si>
    <t xml:space="preserve">ROP 
92,5%
7,5%
</t>
  </si>
  <si>
    <t xml:space="preserve">ÚRR 
krácení dotace</t>
  </si>
  <si>
    <t xml:space="preserve">Zadavatel nepožadoval po uchazečích prokázání splnění kvalifikace ve lhůtě pro podání nabídek.</t>
  </si>
  <si>
    <t xml:space="preserve">Dne 23.1.2012 podány námitky proti kontrolním zjištěním z veřejnosprávní kontroly; finanční postih poskytovatel dotace neuplatnil.</t>
  </si>
  <si>
    <t xml:space="preserve">ÚRR 
penále</t>
  </si>
  <si>
    <t xml:space="preserve">Penále uhrazeno 8/2013. Po prominutí penále byla částka v plné výši vrácena 9/2013 zpět KK.</t>
  </si>
  <si>
    <t xml:space="preserve">ÚRR 
odvod za porušení rozp. kázně</t>
  </si>
  <si>
    <t xml:space="preserve">Rozdíly mezi proplacenými výdaji a dodaným zařízením; dodané zařízení neodpovídalo položkovému rozpočtu a fakturám.</t>
  </si>
  <si>
    <t xml:space="preserve">Zjištění ze Zprávy z auditu operace č.OP/15/2011 z 19.8.2011, platební výměr z 4.11.2011, odvolání z 12/2011 proti platebnímu výměru zamítnuto dne 28.5.2012, datum úhrady platebního výměru  9/2012. </t>
  </si>
  <si>
    <t xml:space="preserve">Karlovarský kraj se žalobou ze dne 19.8.2014 domáhal nároku po společnosti INVESTON, s.r.o. Okresní soud žalobě vyhověl. Společnost INVESTON, s.r.o. vzniklou škodu uhradila ve 4 splátkách v letech 2016 až 2018. Poslední splátka dne 26. 9.2018.</t>
  </si>
  <si>
    <t xml:space="preserve">ÚRR 
úrok z posečkání</t>
  </si>
  <si>
    <t xml:space="preserve">Úrok z posečkání ve výši 25.801,- Kč (k platebnímu výměru ve výši 1.225.412,- Kč).</t>
  </si>
  <si>
    <t xml:space="preserve">Platební výměr na úrok ze dne 14.11.2012, datum úhrady 12/2012.</t>
  </si>
  <si>
    <t xml:space="preserve">NEJEDNÁ SE 
O FINANČNÍ POSTIH ANI ŠKODU</t>
  </si>
  <si>
    <t xml:space="preserve">KK podal dne 7.6.2012 podnět k prošetření veřejných zakázek týkajících se projektu. </t>
  </si>
  <si>
    <t xml:space="preserve">Na základě výsledků auditů operace provedených Deloitte Advisory s.r.o. podal dne 7.6.2012 hejtman podnět k prošetření veřejných zakázek týkajících se projektu. ÚOHS neshledal důvod pro zahájení správního řízení. </t>
  </si>
  <si>
    <t xml:space="preserve">KK_13</t>
  </si>
  <si>
    <t xml:space="preserve">Vzdělávání v eGon Centru Karlovarského kraje   
CZ.1.04/4.1.00/40.00025</t>
  </si>
  <si>
    <t xml:space="preserve">1.7.2009-30.6.2012
vyúčtování projektu ZK 322/12/13 z 12.12.2013</t>
  </si>
  <si>
    <t xml:space="preserve">Nezpůsobilé výdaje - osobní náklady a  bankovní poplatek.</t>
  </si>
  <si>
    <t xml:space="preserve">Dne 2.2.2015 doručen platební výměr ve výši 1.105,00 Kč, 27.2.2015 odesláno odvolání proti platebnímu výměru. 14.5.2015 Rozhodnutí o odvolání, částečně vyhověno - sníženo na 940,00 Kč. Dne 16.6.2015 doručen platební výměr na penále ve výši 885,00 Kč. 23.9.2015 podána žádost o prominutí penále. 21.2.2017 Rozhodnutí o prominutí daně (penále) - zamítá se.</t>
  </si>
  <si>
    <t xml:space="preserve">Dne 8.1.2019 odeslána žádost o vyhotovení Protokolu o škodě, Protokol o škodě ze dne 13.2.2019, škodní komise projednán škodu dne 14.3.2019. Rozhodnutí zaměstnavatele 18.3.2019 - škodu nevymáhat.</t>
  </si>
  <si>
    <t xml:space="preserve">KK_14</t>
  </si>
  <si>
    <t xml:space="preserve">Globální grant OP VK CZ.1.07./1.2.19 - grantový projekt ISŠTE CZ.1.07/1.2.19/02.0015</t>
  </si>
  <si>
    <t xml:space="preserve">1.1.2013-31.12.2014</t>
  </si>
  <si>
    <t xml:space="preserve">OP VK</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t xml:space="preserve">Dne 8.12.2014 ukončena veřejnosprávní kontrola -  námitkám v plném rozsahu bylo vyhověno.</t>
  </si>
  <si>
    <t xml:space="preserve">KK_15</t>
  </si>
  <si>
    <t xml:space="preserve">Podpora přírodovědného a technického vzdělávání v Karlovarském kraji     
CZ.1.07/1.1.00/44.0004</t>
  </si>
  <si>
    <t xml:space="preserve">1.9.2013-30.6.2015
vyúčtování projektu ZK 151/04/16 ze dne 7.4.2016</t>
  </si>
  <si>
    <t xml:space="preserve">FÚ 
odvod za porušení rozp. Kázně</t>
  </si>
  <si>
    <t xml:space="preserve">Uchazeč v rámci doplnění nabídky změnil nabídkovou cenu (porušení § 76 odst.1 ZVZ) - zadavatel měl nabídku vyřadit .</t>
  </si>
  <si>
    <t xml:space="preserve">Dne 13.7.2015 doručen Protokol  č. 47/2015-400, 27.7.2015 podány námitky. 9.9.2015 doručeno vyřízení námitek s nižší sankcí, a to 109.136,60 Kč. 12.7.2016 Zpráva o daňové kontrole, 13.7.2016 obdržel KK platební výměry ve výši 107.291,00 Kč a 18.934,00 Kč, 9.8.2016 podáno odvolání.  19.11.2016 žádost o prominutí odvodu a dosud nevyměřeného penále. Rozhodnutí o odvolání dne 4.7.2017 - zamítá se, dne 10.7.2017 uhrazen odvod. Dne 30.10.2018 doručeno Rozhodnutí o prominutí daně - prominutí o 14.123,00 Kč, dne 6. 12.2018 finanční prostředky vráceny na účet KK. </t>
  </si>
  <si>
    <t xml:space="preserve">Celková částka pochybení činila 138.742,00 Kč, příspěvkové organizace uhradili celkovou částku ve výši 22.673,31 Kč (7.139,00 Kč Gymnázium Ostrov a 15.534,00 Kč SZŠ a VOŠZ KV), čímž vznikla škoda ve výši 116.069,69 Kč. Rada KK usnesením č. RK 999/08/17 ze dne 21.8.2017 uložila odboru finančnímu řešit sankci jako škodní případ. Dne 7.11.2018 odeslána žádost o vyhotovení Protokolu o škodě. Dne 2.1.2019 vyhotovil Ing. Jambor protokol o škodě. Jednání škodní komise proběhlo 23.1.2019 a škodní komise  doporučila vymáhat škodu v plné výši po příspěvkových organizacích. Rada KK usnesením č. 283/03/19 ze dne 25.3.2019 rozhodla o vymáhání škody v plné výši po příspěvkových organizacích. Dne 12. 4. 2019 uhradila na účet Karlovarského kraje SZŠaVOŠZ KV částku 12.890,40 Kč a dne 26. 4. 2019 uhradilo Gymnázium Ostrov částku 103.178,29 Kč.</t>
  </si>
  <si>
    <t xml:space="preserve">18.7.2017 doručen platební výměr na penále ve výši 103.933,00 Kč, uhrazeno 25.7.2017. 29.11.2018 Rozhodnutí o prominutí daně - prominutí o 77.470,00 Kč. 4, 6. 12.2018 finanční prostředky vráceny na účet KK.   </t>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t xml:space="preserve">18.5.2016 Protokol o ústním jednání - sankce ve výši 17.087,40 Kč. 12.7.2016 Zpráva o daňové kontrole, 13.7.2016 doručeny platební výměry, 9.8.2016 podáno  odvolání. 19.11.2016 žádost o prominutí odvodu a dosud nevyměřeného penále. Rozhodnutí o odvolání dne 4.7.2017 - zamítá se, 10.7.2017 uhrazen odvod. 30.10.2018 doručeno Rozhodnutí o částečném prominutí daně, 6.12.2018 finanční prostředky vráceny na účet KK.</t>
  </si>
  <si>
    <t xml:space="preserve">Dne 18.7.2017 doručen platební výměr na penále ve výši 16.342,00 Kč, uhrazeno 25.7.2017. 30.10.2018 Rozhodnutí o prominutí daně - prominutí o 13.672,00 Kč, dne 6. 12.2018 finanční prostředky vráceny na účet KK. </t>
  </si>
  <si>
    <t xml:space="preserve">MŠMT 
krácení dotace </t>
  </si>
  <si>
    <t xml:space="preserve">Překročení schválené finanční částky o částku 3.957,06 Kč u Střední zdravotnické školy a vyšší odborné školy Cheb (SZŠ VOŠ Cheb).  </t>
  </si>
  <si>
    <t xml:space="preserve">7.8.2014 Oznámení MŠMT o nesrovnalosti a předání věci správci daně. FÚ KV dle tel. informace z 4.6.2019 neeviduje  uvedenou nesrovnalost, neboť Řídící orgán OP VK  nesrovnalost nepostoupil. Dle vyjádření SZŠ VOŠ Cheb ze dne 28.8.2019 se nejednalo o finanční postih, ale o nezpůsobilé výdaje hrazené z rozpočtu školy. </t>
  </si>
  <si>
    <t xml:space="preserve">Dne 4.7.2018 odeslána žádost o vyhotovení Protokolu o škodě. Dne 4.7.2019 vyhotovil Ing. Jambor protokol o škodě. Částku SZŠ VOŠ Cheb uhradila dne 26.11.2015 při vyúčtování projektu, čímž škoda KÚKK nevznikla - jednání škodní komise neproběhlo.</t>
  </si>
  <si>
    <t xml:space="preserve">MŠMT 
krácení dotace</t>
  </si>
  <si>
    <t xml:space="preserve">Pochybení ve veřejné zakázce "Vybavení odborných učeben technicky zaměřených nelékařských oborů" u Střední zdravotnické školy a vyšší odborné školy zdravotnické Karlovy Vary (SZŠ VOŠZ Karlovy Vary).</t>
  </si>
  <si>
    <t xml:space="preserve">7.8.2014 Oznámení MŠMT o nesrovnalosti a předání věci správci daně. FÚ KV dle tel. informace z 4.6.2019 neeviduje  uvedenou nesrovnalost, neboť Řídící orgán OP VK  nesrovnalost nepostoupil. Jedná se o konečnou výši finančního postihu.</t>
  </si>
  <si>
    <t xml:space="preserve">Dne 4.7.2018 odeslána žádost o vyhotovení Protokolu o škodě. Dne 4.7.2019 vyhotovil Ing. Jambor protokol o škodě. Částku SZŠ VOŠZ Karlovy Vary hradila dne 23.11.2015 při vyúčtování projektu, čímž škoda KÚKK nevznikla - jednání škodní komise neproběhlo.</t>
  </si>
  <si>
    <t xml:space="preserve">Rekonstrukce analytické laboratoře - díky  havarijnímu stavu staré budovy Střední uměleckoprůmyslové školy K.Vary nelze v době udržitelnosti projektu laboratoř využívat.</t>
  </si>
  <si>
    <t xml:space="preserve">Dne 24.1.2018 e-mailem sdělení z MŠMT o sankci, 6.2.2018 na MŠMT odeslány námitky. Rozhodnutí č. 3 o změně rozhodnutí o poskytnutí dotace č. 04/44/1.1./2013 ze dne 18.4.2018 akceptovalo požadavek KK na změnu uvedenou v námitkách. Finanční postih zrušen. Dne 5. 11. 2018 obdržel odbor školství emailem MŠMT informace, o schválení 3. Monitorovací zprávy o udržitelnosti projektu. Jednalo se o poslední zprávu o udržitelnosti projektu, která je tímto ukončena.</t>
  </si>
  <si>
    <t xml:space="preserve">KK_16</t>
  </si>
  <si>
    <t xml:space="preserve">Omezení výskytu invazních rostlin v KK 
CZ.1.09/3.1.00/01.00005</t>
  </si>
  <si>
    <t xml:space="preserve">9.8.2013-31.12.2015
vyúčtování projektu ZK 522/12/17 ze dne 7.12.2017</t>
  </si>
  <si>
    <t xml:space="preserve">OP ŽP 
90%
10%</t>
  </si>
  <si>
    <t xml:space="preserve">SFŽP 
výzva k vrácení dotace </t>
  </si>
  <si>
    <t xml:space="preserve">Nevedení u všech prvotních účetních záznamů oddělené účtování od svého vlastního účetnictví.</t>
  </si>
  <si>
    <t xml:space="preserve">Dne 24.4.2017 Protokol o kontrole ze SFŽP, 9.6.2017 Rozhodnutí o námitce - zamítnuto. Dne 11.12.2017 doručena Výzva k úhradě prostředků z MŽP. Rada RKK usnesením č. RK 05/01/18 ze dne 8.1.2018 schválila výzvu neuhradit. Dne 11.12.2018 zahájena daňová kontrola FÚ, 23.5.2019 Zpráva o daňové kontrole č. j. 638835/19/2400-31471-403322 - nebylo zjištěno porušení podmínek poskytnutí dotace. Finanční úřad finanční postih nevyměřil.</t>
  </si>
  <si>
    <t xml:space="preserve">KK_17</t>
  </si>
  <si>
    <t xml:space="preserve">Cyklostezka Ohře II CZ.1.09/3.2.00/35.00801</t>
  </si>
  <si>
    <t xml:space="preserve">29.3.2011-30.5.2014
vyúčtování projektu
ZK 66/02/16 ze dne 25.2.2016</t>
  </si>
  <si>
    <t xml:space="preserve">ROP
92,5%
7,5%</t>
  </si>
  <si>
    <t xml:space="preserve">Osazení sloupků na jiné místo bez nahlášení změny projektu na ÚRR.</t>
  </si>
  <si>
    <t xml:space="preserve">Dne 4.11.2014 ukončena veřejnosprávní kontrola - námitky zamítnuty. Přesun do nezpůsobilých výdajů. Rada KK usnesením č. RK 1230/10/17 ze dne 16.10.2017 uložila odboru finančnímu řešit sankci jako škodní případ. </t>
  </si>
  <si>
    <t xml:space="preserve">Dne 11.12.2017 vyhotovil odbor finanční protokol o škodě. Dne 21.12.2017 proběhlo jednání škodní komise, která- doporučila úhradu škody v rozmezí 0,25% až 100%. Rada KK usnesením č. RK 36/01/18 z 22.1.2018 schválila, že škoda nebude vymáhána.</t>
  </si>
  <si>
    <t xml:space="preserve">KK_18</t>
  </si>
  <si>
    <t xml:space="preserve">Cyklostezka Ohře III 
CZ.1.09/3.2.00/66.01008</t>
  </si>
  <si>
    <t xml:space="preserve">26.11.2013-31.7.2015
vyúčtování projektu
ZK 217/06/16 ze dne 9.6.2016</t>
  </si>
  <si>
    <t xml:space="preserve">Zadavatel nepostupoval dle Pokynů; zápis pověřené osoby (APDM) je považován za nevěrohodný a ex-post datovaný.</t>
  </si>
  <si>
    <t xml:space="preserve">Dne 10.11.2014 ukončena veřejnosprávní kontrola, námitkám částečně vyhověno. Jedná se o konečnou výši finančního postihu. Rada KK usnesením č. RK 897/08/18 z  6.8.2018 rozhodla o nepodání sporu z veřejnoprávní smlouvy pro peněžité plnění a uložila odboru finančnímu řešit sankci jako škodní případ. </t>
  </si>
  <si>
    <t xml:space="preserve">Dne 31.8.2018 APDM vyhotovila protokol o škodě. Dne 17.9.2018 proběhlo jednání škodní komise, která doporučila vymáhat škodu po APDM v plné výši. Rada KK usnesením č. RK 1178/10/18 z 22.10.2018 schválila, že škoda bude vymáhána v plné výši po APDM. ADPM uhradila náhradu škody dne 20.11.2018.</t>
  </si>
  <si>
    <t xml:space="preserve">KK_19</t>
  </si>
  <si>
    <t xml:space="preserve">Rozvoj služby e-Governmentu na území Karlovarského kraje - část I. až VI. 
CZ.1.06/2.1.00/08.07146</t>
  </si>
  <si>
    <t xml:space="preserve">12.8.2011-31.12.2013
vyúčtování projektu ZK 167/06/14 z  19.6.2014</t>
  </si>
  <si>
    <t xml:space="preserve">IOP 
85%
15%
</t>
  </si>
  <si>
    <t xml:space="preserve">Diskriminační požadavky v rámci technických kvalifikačních předpokladů (praxi z oblasti řízení projektů pro státní správu či samosprávu, a to min. 7-letou pro vedoucího a min. 5-letou pro ostatní členy).</t>
  </si>
  <si>
    <t xml:space="preserve">Dne 1.3.2016 výzva ÚOHS k zaslání dokumentace k veřejné zakázce "Zavedení datových skladů" a vyjádřit se k podnětu. 
9.3.2016 KK se vyjádřil k podnětu a zaslal dokumentaci na ÚOHS. 7.4.2016 KK obdržel Oznámení o výsledku šetření podnětu - ÚOHS neshledal důvod pro zahájení správního řízení - bez finančního postihu. </t>
  </si>
  <si>
    <t xml:space="preserve">KK_20</t>
  </si>
  <si>
    <t xml:space="preserve">Podpora sociálního začleňování příslušníků sociálně vyloučených lokalit v Karlovarském kraji
CZ.1.04/3.2.00/15.00012</t>
  </si>
  <si>
    <t xml:space="preserve">1.6.2012-31.5.2015
vyúčtování projektu ZK 473/12/15 ze dne 3.12.2015</t>
  </si>
  <si>
    <t xml:space="preserve">MPSV 
krácení dotace</t>
  </si>
  <si>
    <t xml:space="preserve">Vítězný uchazeč nesplnil požadavky stanovené v zadávací dokumentaci - předložení seznamu služeb obdobného charakteru. </t>
  </si>
  <si>
    <t xml:space="preserve">Dne 4.11.2014 ukončena veřejnosprávní kontrola, 24.11.2014 podány námitky. Rozhodnutí o námitkách z 18.12.2014 - námitkám v plném rozsahu vyhověno. Projekt bez finančního postihu.
</t>
  </si>
  <si>
    <t xml:space="preserve">KK_21</t>
  </si>
  <si>
    <t xml:space="preserve">Podpora sociálního začleňování příslušníků sociálně vyloučených lokalit v Karlovarském kraji - CZ.1.04/3.2.00/B4.00005</t>
  </si>
  <si>
    <t xml:space="preserve">1.1.2014-30.6.2015
vyúčtování projektu ZK  76/02/16 ze dne 25.2.2016</t>
  </si>
  <si>
    <t xml:space="preserve">Zadavatel neodeslal ve lhůtě do 15 dní oznámení o výsledku zadávacího řízení  a  nezveřejnil smlouvu na profilu zadavatele.</t>
  </si>
  <si>
    <t xml:space="preserve">23.11.2014 ukončena veřejnosprávní kontrola - bez zjištění a bez finančního postihu, v 1/2015 MPSV podalo podnět na ÚOHS. 16.6.2015 doručeno rozhodnutí ÚOHS o pokutě 15.000,00 Kč. Dle rozhodnutí vedení kraje z 29.6.2015 se rozklad nepodal. Jedná se o konečnou výši finančního postihu.</t>
  </si>
  <si>
    <t xml:space="preserve">Dne 25.1.2019 doručen protokol o škodě vypracovaný odborem sociálních věcí  a Protokol o škodě z APDM. Dne 4.4.2019 proběhlo jednání škodní komise, která doporučila vymáhat škodu po APDM. Rada KK usnesením č RK 464/04/19 ze dne 29.4.2019 uložila náhradu škody ve výši 15.000,- Kč APDM. Dne 10.5.2019 APDM škodu uhradila.</t>
  </si>
  <si>
    <t xml:space="preserve">KK_22</t>
  </si>
  <si>
    <t xml:space="preserve">Řízení, kontrola, monitorování a hodnocení GG OP VK v Karlovarském kraji 1. etapa
CZ.1.07/5.1.00/04.0053</t>
  </si>
  <si>
    <t xml:space="preserve">1.6.2008 - 31.12.2011</t>
  </si>
  <si>
    <t xml:space="preserve">OP VK  
100%
</t>
  </si>
  <si>
    <t xml:space="preserve">Porušení zásady nediskriminace - uvedení min. taktovací frekvence (nákup PC a notebooků).</t>
  </si>
  <si>
    <t xml:space="preserve">Dne 16.10.2013 doručen Protokol o seznámení daňového subjektu s výsledky kontroly, 29.10.2013 vyjádření KK k protokolu, finanční úřad částečně námitky uznal. 21.1.2014 doručeny platební výměry v celkové výši 82.379,00 Kč, odvolání KK nepodával, viz důvodová zpráva usnesení č. RK 116/02/14 z 10.2.2014, 12.5.2015 podaná žádost o prominutí odvodu a dosud nevyměřeného penále.</t>
  </si>
  <si>
    <t xml:space="preserve">Dne 16.4.2019 odeslána žádost o vyhotovení Protokolu o škodě. Protokol o škodě vyhotovil Mgr. Mottl dne 24. 6. 2019. Doplnění protokolu ze dne 2.8.2019 odborem finančním. Jednání škodní komise proběhlo dne 12. 9. 2019, která doporučila škodu po odpovědných osobách (zaměstnancích) nevymáhat, viz Rozhodnutí zaměstnavatele ze dne 19.9.2019.</t>
  </si>
  <si>
    <t xml:space="preserve">Dne 21.2.2014 doručeny platební výměry, rozhodnutím z 27.8.2015 částečně prominuté penále ve výši 67.949,00 Kč.  </t>
  </si>
  <si>
    <t xml:space="preserve">KK_23</t>
  </si>
  <si>
    <t xml:space="preserve">Informovanost a publicita GG OP VK v Karlovarském kraji 
CZ.1.07/5.2.00/04.0038</t>
  </si>
  <si>
    <t xml:space="preserve">19.2.2008 - 31.12.2011</t>
  </si>
  <si>
    <t xml:space="preserve">Netransparentní hodnotící kritéria (dodávka propagačních materiálů).</t>
  </si>
  <si>
    <t xml:space="preserve">Dne 16.10.2013 doručen Protokol o seznámení daňového subjektu s výsledky kontroly,  29.10.2013 vyjádření KK k protokolu, finanční úřad námitky neuznal. 6.12.2013 doručeny platební výměry v celkové výši 12.000,00 Kč, odvolání se nepodávalo, viz důvodová zpráva č. RK 1275/12/13 z 18.12.2013. 12.5.2015 podaná žádost o prominutí odvodu a dosud nevyměřeného penále.</t>
  </si>
  <si>
    <t xml:space="preserve">Dne 16.4.2019 odeslána žádost o vyhotovení Protokolu o škodě. Protokol o škodě vyhotovil Mgr. Mottl dne 26. 8. 2019. Doplnění protokolu ze dne 27.8.2019 odborem finančním. Jednání škodní komise proběhlo dne 12. 9. 2019, která doporučila škodu po odpovědných osobách (zaměstnancích) nevymáhat, viz Rozhodnutí zaměstnavatele ze dne 19.9.2019.</t>
  </si>
  <si>
    <t xml:space="preserve">Dne 14.1.2014 doručeny platební výměry, rozhodnutím
27.8.2015 částečně prominuté penále ve výši 10.635,00  Kč.</t>
  </si>
  <si>
    <t xml:space="preserve">KK_24</t>
  </si>
  <si>
    <t xml:space="preserve">Prezentace Karlovarského kraje - Živého kraje 
CZ.1.09/4.3.00/72.01151</t>
  </si>
  <si>
    <t xml:space="preserve">21.1.2014 -31.12.2015
vyúčtování projektu ZK 461/09/16 ze dne 8.9.2016</t>
  </si>
  <si>
    <t xml:space="preserve">ROP 
85%
15%</t>
  </si>
  <si>
    <t xml:space="preserve">V dokumentech veřejné zakázky je uvedena jiná firma, objednávka uzavřena s jinou firmou - sankce 100 %; uchazeč nedoložil osvědčení o řádném plnění 3 zakázek - sankce  5 %.</t>
  </si>
  <si>
    <t xml:space="preserve">Dne 6.5.2015 výsledek administrativní kontroly,   16.10.2015 Protokol o kontrole, 2.11.2015 podal KK námitky proti zjištěním, které ÚRR dne 9.11.2015 zamítl. Jedná se o konečnou výši finančního postihu.</t>
  </si>
  <si>
    <t xml:space="preserve">Protokol o škodě vyhotovil odbor kultury dne 6.5.2019. Jednání škodní komise proběhlo dne 23.5.2019. Škodní komise přijala doporučující stanovisko - vymáhat 1.141,90 Kč po příkazci operace. Rozhodnutí zaměstnavatele o úhradě škody ze dne 28.5.2019. Zaměstnanec uhradil náhradu škodu  ve výši 1.141,90 Kč dne 31.5.2019.</t>
  </si>
  <si>
    <t xml:space="preserve">Úhrada výdaje v EUR - měl být zvolen kurz použitý při převodu  ze zvláštního účtu projektu.</t>
  </si>
  <si>
    <t xml:space="preserve">Dne 23.3.2016 doručen Protokol o kontrole. </t>
  </si>
  <si>
    <t xml:space="preserve">KK_25</t>
  </si>
  <si>
    <t xml:space="preserve">Investiční podpora procesu transformace DOZP "PATA" v Hazlově, p. o., 1. etapa, část II - CZ.1.06/3.1.00/07.08463</t>
  </si>
  <si>
    <t xml:space="preserve">19.6.2013-31.12.2014
vyúčtování projektu
ZK 25/02/18 ze dne 22.2.2018</t>
  </si>
  <si>
    <t xml:space="preserve">IOP 
100%</t>
  </si>
  <si>
    <t xml:space="preserve">Příjemce dotace soutěžil samostatně zpracování projektové dokumentace a autorský dozor; k zajištění autorského dozoru vyzval pouze 1 dodavatele - sankce 25 % z hodnoty veřejné zakázky.</t>
  </si>
  <si>
    <t xml:space="preserve">Dne 16.6.2015 doručen protokol o kontrole, 7.7.2015 podány námitky, 31.7.2015 MPSV námitky zamítlo. 
28.8.2015 proběhla ze strany CRR kontrola na místě, bez nálezu a projekt byl postoupen MPSV k závěrečné kontrole, projekt dne 27.6.2016 ukončen finančně. Rada KK uložila usnesením č. RK 1538/12/17 z 18.12.2017 řešit finanční postih jako škodní případ.</t>
  </si>
  <si>
    <t xml:space="preserve">Dne 29.8.2018 vyhotovil ředitel APDM protokol o škodě. Jednání škodní komise  proběhlo 11.9.2018. Doporučení škodní komise projednala Rada KK a  usnesením č. RK 1179/10/18 z 22.10.2018 určila APDM náhradu škody ve výši 20 % ze 75.625,00 Kč tj. 15.125,00 Kč. APDM náhradu škody ve výši 15.125,00 Kč  uhradila na bankovní účet KK 20.11.2018.</t>
  </si>
  <si>
    <t xml:space="preserve">KK_26</t>
  </si>
  <si>
    <t xml:space="preserve">Modernizace a vybavení přístrojového vybavení nemocnic KKN (ROP IV.)
CZ.1.09/1.3.00/78.01252 </t>
  </si>
  <si>
    <t xml:space="preserve">1.1.2015 - 30.10.2015
vyúčtování projektu
ZK 291/06/17 ze dne 22.6.2017</t>
  </si>
  <si>
    <t xml:space="preserve">ROP 
85% 
15%                      </t>
  </si>
  <si>
    <t xml:space="preserve">Porušení § 71 ZVZ, kdy se komise pro otevírání obálek sešla pouze v počtu dvou členů, namísto ZVZ stanovených min. tří členů.</t>
  </si>
  <si>
    <t xml:space="preserve">Dne 30.7.2015 doručeno Stanovisko ÚRR s uvedením pochybení a výše finanční opravy.  1.10.2015 vyjádření z ÚRR - neakceptovali podané námitky. 20.1.2016 doručen Protokol o kontrole č.j.RRSZ 853/2016, 4.2.2016 podal KK námitky proti kontrolním zjištěním. 7.3.2016 doručeno vyřízení námitek č.j. RRSZ 3082/2016 - zamítnuto. </t>
  </si>
  <si>
    <t xml:space="preserve">Administrátorem projektu byla na základě příkazní smlouvy ev. č. 01827/2014-00 ze dne 20. 8. 2014 (schválené usnesením č. RK 929/08/147 ze dne 18. 8. 2014) KKN, a.s. 
Protokol o škodě vyhotovila vedoucí odboru zdravotnictví dne 26.7.2017. Dne 27.10.2017 proběhlo jednání škodní komise, která přijala doporučující stanovisko. Rada KK schválila usnesením č. RK 1329/11/17 ze dne 13.11.2017, že vzniklá škoda ve výši 1.282.213,42 Kč nebude po původci škody, kterým byla Karlovarská krajská nemocnice, a.s., vymáhána a škodní případ bude uzavřen.</t>
  </si>
  <si>
    <t xml:space="preserve">Porušení § 71 ZVZ, kdy se komise pro otevírání obálek sešla pouze v počtu dvou členů, namísto ZVZ stanovených min. tří členů; dále zadavatel nevyzval k objasnění nabídky jednoho z uchazečů a vyřadil ho.</t>
  </si>
  <si>
    <t xml:space="preserve">Přezkoumání postupu při zadávání VZ - akutní péče a
přezkoumání postupu při zadávání VZ - rentgeny.
</t>
  </si>
  <si>
    <t xml:space="preserve">7.9.2016 žádost ÚOHS k zaslání dokumentace (u VZ - Akutní péče); 15.9.2016 zaslané dokumenty a stanovisko; 27. 9.2019 Oznámení z ÚOHS - bez finančního postihu. 13.7.2016 žádost ÚOHS u VZ - rentgeny o zaslání dokumentace, KK dne 13.7.2016 dokumentaci zaslal. 19.7.2016 Oznámení o výsledku šetření podnětu - ÚOHS neshledal důvod pro zahájení správního řízení - bez finančního postihu. </t>
  </si>
  <si>
    <t xml:space="preserve">KK_27</t>
  </si>
  <si>
    <t xml:space="preserve">Lineární urychlovač pro nemocnici v Chebu - přístavba zázemí
CZ.1.09/1.3.00/78.01273</t>
  </si>
  <si>
    <t xml:space="preserve">1.11.2014 - 30.10.2015
vyúčtování projektu
ZK 144/04/16 ze dne 7.4.2016</t>
  </si>
  <si>
    <t xml:space="preserve">ROP
85%
15%        </t>
  </si>
  <si>
    <t xml:space="preserve">Pochybení v zakázce "Zpracování studie proveditelnosti" - nevyhotovení písemného záznamu o vyhodnocení doručených nabídek.</t>
  </si>
  <si>
    <t xml:space="preserve">Dne 8.7.2015 doručen Protokol z VSK, 23.7.2015 podány námitky, kterým bylo 5.8.2015 částečně vyhověno.  13.11.2015 Protokol o kontrole ŽoP II.etapa - bez zjištění. 31.1.2017 ÚRR Oznámení o krácení způsobilých výdajů.
</t>
  </si>
  <si>
    <t xml:space="preserve">Protokol o škodě ze dne 10.8.2017.  Jednání škodní komise proběhlo 27.10.2017. Rada usnesením č. RK 1330/11/17 z 13.11.2017 určila náhradu škody v plné výši vedoucím projektu. Škodu ve výši 2.762,50 Kč uhradila APDM  9.8.2018.</t>
  </si>
  <si>
    <t xml:space="preserve">ÚOHS 
Příkaz</t>
  </si>
  <si>
    <t xml:space="preserve">Přestupek dle § 120 odst. 1 písm. a) zákona č. 137/2006 Sb., zadavatel postupoval v rozporu s § 82 odst. 7 písm.  a zásadou zákazu diskriminace, když s vybraným uchazečem – společností Metrostav a.s. uzavřel dodatek č. 1 ke smlouvě o dílo, kterým posunul konečný termín plnění zakázky ze dne 31. 7. 2015 na den 31. 8. 2015, čímž umožnil podstatnou změnu práv a povinností vyplývajících ze smlouvy o dílo. </t>
  </si>
  <si>
    <t xml:space="preserve">Dne 22.2.2018 doručena z ÚOHS Výzva k zaslání dokumentace, 23.2.2018 odeslány požadované dokumenty, 5.3.2018 a 19.3.2018 odeslání požadovaných dokumentů. Dne 10.4.2018 doručen Příkaz o uložení pokuty z ÚOHS, Rada usnesením č. 491/04/18 z 23.4.2018 schválila nepodání odporu proti příkazu, úhradu pokuty ve výši 75.000,00 Kč a uložila odboru finančnímu řešit postih jako škodu.
Dne 20.6.2018 Policie ČR odložila trestní věc podezření ze spáchání přečinu, dne 24.8.2018 usnesením zamítlo státní zastupitelství stížnost poškozeného.</t>
  </si>
  <si>
    <t xml:space="preserve">Dne 22.5.2018 vyhotovila KKN Protokol o škodě. APDM vyhotovila APDM Protokol o škodě dne 25.5.2018. Dne 8.10.2018 OLP předal OF právní posouzení odpovědnosti KKN a APDM ze dne 14.8.2018. Dne 25.10.2018 proběhlo jednání škodní komise, která rozhodla o prověření podkladů předložených Radě KK. Odbor finanční provedl Prověření dostupných dokumentů dne 13.11.2018. Dne 17.1.2019 proběhlo druhé jednání škodní komise, která doporučila škodu po Radě KK nevymáhat. 11.2.2019 předloženo Radě KK na vědomí, viz usnesení č. RK 174/02/19. Dne 19.2.2019 vyhotoveno Rozhodnutí zaměstnavatele - škodu nevymáhat. </t>
  </si>
  <si>
    <t xml:space="preserve">KK_28</t>
  </si>
  <si>
    <t xml:space="preserve">Centralizace lékařské péče v nemocnici v Karlových Varech
CZ.1.09/1.3.00/78.01253</t>
  </si>
  <si>
    <t xml:space="preserve">1.11.2014 - 30.10.2015
vyúčtování projektu
ZK 356/09/17 ze dne 7.9.2017</t>
  </si>
  <si>
    <t xml:space="preserve">VZ "Zpracování projektové dokumentace a inženýrská činnost … " - zmatečné stanovení předmětu plnění, nejsou stanovena dílčí hodnotící kritéria, nedovolená změna podmínek.</t>
  </si>
  <si>
    <t xml:space="preserve">Dne 4.10.2016 ÚOHS zaslal žádost o zaslání dokumentace. 12.10.2016 odeslána dokumentace a vyjádření na ÚOHS. 1.11.2016 Oznámení o výsledku šetření podnětu - ÚOHS neshledal důvod pro zahájení správního řízení - bez finančního postihu. </t>
  </si>
  <si>
    <t xml:space="preserve">KK_29</t>
  </si>
  <si>
    <t xml:space="preserve">Výdaje v rámci technické pomoci na činnost KK jako regionálního subjektu (Cíl 3 Sasko 2007 - 2013)
09-THTR-01.07 - 01</t>
  </si>
  <si>
    <t xml:space="preserve">19.12.2007-31.12.2015 
vyúčtování projektu
ZK 367/09/16 ze dne 8.9.2016</t>
  </si>
  <si>
    <t xml:space="preserve">Cíl 3 ČR - Sasko 
90%
10%</t>
  </si>
  <si>
    <t xml:space="preserve">Kurzová ztráta - nejedná se o finanční postih</t>
  </si>
  <si>
    <t xml:space="preserve">Kurzová ztráta ve výši 40.274,50 Kč, jelikož projekt byl financován v Eurech, změnu kurzu nebylo možno ovlivnit.</t>
  </si>
  <si>
    <t xml:space="preserve">Dne 14.4.2016 Zpráva o auditu operace z MF - bez finančního postihu. Dle vyúčtování v ZKK (ZK 367/09/16 z 8.9.2016) celková kurzová ztráta 40.274,50 Kč, další neuznatelné výdaje v projektu nebyly identifikovány.</t>
  </si>
  <si>
    <t xml:space="preserve">KK_30</t>
  </si>
  <si>
    <t xml:space="preserve">Implementace a péče o území soustavy Natura 2000 v Karlovarském kraji - Evropsky významná lokalita Doupovské hory
CZ.1.02/6.1.00/14.24909</t>
  </si>
  <si>
    <t xml:space="preserve">15.8.2014 - 31.12.2015
info k projektu ZK 143/04/15 z 7.12.2017</t>
  </si>
  <si>
    <t xml:space="preserve">OP ŽP 
100%</t>
  </si>
  <si>
    <t xml:space="preserve">MŽP 
odvod za porušení rozpočtové kázně</t>
  </si>
  <si>
    <t xml:space="preserve">Ve stanoveném termínu nedošlo k vyhlášení Evropsky významných lokalit za zvláště chráněná území.</t>
  </si>
  <si>
    <t xml:space="preserve">Dne 12.7.2016 se KK vyjádřil k předmětné věci na SFŽP.  5.10.2017doručena z MŽP Výzva k úhradě prostředků dotčených pochybením. Rada KK usnesením č. RK 1269/10/17 z 23.10.2017 schválila úhradu výzvy a řešit finanční postih jako škodu. Uhrazeno dne 30.10.2017. </t>
  </si>
  <si>
    <t xml:space="preserve">Protokol o škodě ze dne 31.10.2017. Jednání škodní komise proběhlo dne  1.12.2017 s doporučením, vymáhat škodu v plné výši po odpovědných zaměstnancích, viz rozhodnutí zaměstnavatele z 7.12.2017.</t>
  </si>
  <si>
    <t xml:space="preserve">KK_31</t>
  </si>
  <si>
    <t xml:space="preserve">Dopravní terminál Sokolov
CZ.1.09/3.2.00/17.00307</t>
  </si>
  <si>
    <t xml:space="preserve">22.1.2009 - 30.9.2011
vyúčtování projektu
ZK 98/04/12 z 19.4.2012</t>
  </si>
  <si>
    <t xml:space="preserve">ROP  
92,5% 
7,5%</t>
  </si>
  <si>
    <t xml:space="preserve">Kontrola monitorovací zprávy o zajištění udržitelnosti - bez zjištění.</t>
  </si>
  <si>
    <t xml:space="preserve">16.11.2016 z ÚRR Oznámení o zahájení kontroly; 8.2.2017 ÚRR Protokol o kontrole - bez zjištění</t>
  </si>
  <si>
    <t xml:space="preserve">KK_32</t>
  </si>
  <si>
    <t xml:space="preserve">Výstavba objektů pro poskytování sociálních služeb v Aši
CZ.06.2.56/0.0/0.0/15_004/0000285</t>
  </si>
  <si>
    <t xml:space="preserve">17.2.2014 - 28.2.2019
není dosud vyúčtován </t>
  </si>
  <si>
    <t xml:space="preserve">IROP
90%
10%</t>
  </si>
  <si>
    <t xml:space="preserve">Nezpůsobilé výdaje - nejedná se o finanční postih</t>
  </si>
  <si>
    <t xml:space="preserve">Povinná publicita - billboard je povinný u projektů, u kterých výše projektu přesahuje 500 tis. Euro, v tomto projektu se tedy jedná o nezpůsobilý výdaj.</t>
  </si>
  <si>
    <t xml:space="preserve">Dne 18.1.2017 doručen z CRR Protokol o kontrole - nezpůsobilý výdaj vztahující se k publicitě, vyjádření na CRR odesláno dne 30.1.2017. Poskytovatel dotací  souhlasí se změnou v rozpočtu, přesun do nezpůsobilých výdajů. Projekt bez finančního postihu.</t>
  </si>
  <si>
    <t xml:space="preserve">KK_33</t>
  </si>
  <si>
    <t xml:space="preserve">Financování asistentů pedagoga pro děti, žáky a studenty se zdravotním postižením a pro děti, žáky a studenty se sociál. znevýhodněním na rok 2014 - modul B</t>
  </si>
  <si>
    <t xml:space="preserve">Rozvojový program MŠMT
100%</t>
  </si>
  <si>
    <t xml:space="preserve">Ve lhůtě do 30 dnů KK nevrátil na účet MŠMT finanční prostředky, které příslušná právnická osoba vrátila do rozpočtu KK.</t>
  </si>
  <si>
    <t xml:space="preserve">Dne 27.2.2017 Protokol o ústním jednání z FÚ, 13.3.2017 podáno stanovisko. 3.4.2017 z FÚ Zpráva o daňové kontrole a platební výměr na odvod ve výši 109.471,00 Kč, uhrazen dne 6.4.2017. Odvolání podáno 4.5.2017. Dne 6.4.2018 obdržel KK rozhodnutí o odvolání - snížení odvodu na 1.386,00 Kč, přeplatek ve výši 108.085,00 Kč vrátil FÚ na účet KK dne 18.4.2018.</t>
  </si>
  <si>
    <t xml:space="preserve">Rada KK usnesením č. RK 437/04/18 z 23.4.2018 uložila odboru finančnímu řešit finanční postih jako škodu. Dne 24.7.2018 vyhotovil OŠMT protokol o škodě. Jednání škodní komise proběhlo 9.8.2018, s doporučením škodu nevymáhat, viz rozhodnutí zaměstnavatele z 15.8.2018.</t>
  </si>
  <si>
    <t xml:space="preserve">KK_34</t>
  </si>
  <si>
    <t xml:space="preserve">Podpora škol, které realizují inkluzivní vzdělávání žáků se znevýhodněním v roce 2014</t>
  </si>
  <si>
    <t xml:space="preserve">Dne 27.2.2017 Protokol o ústním jednání z FÚ, 13.3.2017 podáno stanovisko.  3.4.2017 z FÚ Zpráva o daňové kontrole a platební výměr na odvod ve výši 129.560,00 Kč, uhrazen dne 6.4.2017. Odvolání podáno 4.5.2017. Dne 6.4.2018 obdržel KK rozhodnutí o odvolání - snížení odvodu na 1.388,00 Kč, přeplatek ve výši 128.172,00 Kč vrátil FÚ na účet KK dne 18.4.2018.</t>
  </si>
  <si>
    <t xml:space="preserve">Rada KK usnesením č. RK 438/04/18 z 23.4.2018 uložila odboru finančnímu řešit finanční postih jako škodu. Dne 24.7.2018 vyhotovil OŠMT protokol o škodě. Jednání škodní komise proběhlo 9.8.2018 - s doporučením škodu nevymáhat, viz rozhodnutí zaměstnavatele z 15.8.2018.</t>
  </si>
  <si>
    <t xml:space="preserve">KK_38</t>
  </si>
  <si>
    <t xml:space="preserve">GG OPVK - Podpora nabídky dalšího vzdělávání v Karlovarském kraji
CZ.1.07/3.2.12 </t>
  </si>
  <si>
    <t xml:space="preserve">27.10.2009 - 31.12.2015
vyúčtování projektu
ZK 354/09/16 ze dne 8.9.2016</t>
  </si>
  <si>
    <t xml:space="preserve">OP VK
100%</t>
  </si>
  <si>
    <t xml:space="preserve">Pochybení ze strany příjemce grantového projektu nikoli KK.</t>
  </si>
  <si>
    <t xml:space="preserve">KK poskytl firmě Hallan, s.r.o. zálohu, KK následně odstoupil od smlouvy, poskytnutou zálohu Hallan s.r.o. nevrátil ani dle rozhodnutí soudu, vyhlásili insolvenci. MŠMT dne 26.7.2016 sdělilo, že pokud KK označí částku za nevymahatelnou a prokáže její nevymahatelnost, nebude MŠMT dále prostředky vymáhat. Vyjádření OLP ze dne 24.4.2019, přípis č. j.: 041 EX 209/16 ze dne 18. 4. 2019 Exekutorského úřadu Sokolov - nevymahatelnost pohledávky. 9.5.2019 odeslána žádost o vyjádření na MŠMT č.j. KK/108/JV/19 ze dne 6.5.2019. Dne 10. 6. 2019 doručeno vyjádření MŠMT č. j. MSMT-16597/2019-2 - MŠMT nebude po KK částku 534.795,00 Kč vymáhat.</t>
  </si>
  <si>
    <t xml:space="preserve">Krácena ŽoP příjemci grantového projektu nikoli KK, KK vystavil platební výměr firmě LB plán, částku krátil KK již v ŽOP č. 02/0024 dne 13. 10. 2015.</t>
  </si>
  <si>
    <t xml:space="preserve">Krácena ŽoP příjemci grantového projektu nikoli KK, KK vystavil platební výměr firmě FM Consulting, s.r.o.,  částka krátil KK již v ŽOP č. 07/0027 dne 27. 3. 2015. </t>
  </si>
  <si>
    <t xml:space="preserve">Tabulka  A2</t>
  </si>
  <si>
    <t xml:space="preserve">Přehled finančních postihů určených k vyřazení ze sledování Pracovní skupiny pro finanční postihy - porovnání původně vyměřených sankcí a upravených sankcí po uskutečněných právních obranách - projekty příspěvkových organizací a KKN a.s.</t>
  </si>
  <si>
    <t xml:space="preserve">Celkový objem projektu včetně nezpůsobilých výdajů</t>
  </si>
  <si>
    <r>
      <rPr>
        <b val="true"/>
        <i val="true"/>
        <sz val="11"/>
        <color rgb="FF000000"/>
        <rFont val="Calibri"/>
        <family val="2"/>
        <charset val="238"/>
      </rPr>
      <t xml:space="preserve">Vyčíslení úspěchu v uskutečněné obraně v Kč
</t>
    </r>
    <r>
      <rPr>
        <i val="true"/>
        <sz val="11"/>
        <color rgb="FFFF0000"/>
        <rFont val="Calibri"/>
        <family val="2"/>
        <charset val="238"/>
      </rPr>
      <t xml:space="preserve"> (sl. 10 - sl. 11)</t>
    </r>
  </si>
  <si>
    <r>
      <rPr>
        <b val="true"/>
        <i val="true"/>
        <sz val="11"/>
        <color rgb="FF000000"/>
        <rFont val="Calibri"/>
        <family val="2"/>
        <charset val="238"/>
      </rPr>
      <t xml:space="preserve">Úspěch uskutečněné obrany v % 
</t>
    </r>
    <r>
      <rPr>
        <i val="true"/>
        <sz val="11"/>
        <color rgb="FFFF0000"/>
        <rFont val="Calibri"/>
        <family val="2"/>
        <charset val="238"/>
      </rPr>
      <t xml:space="preserve">(sl. 12/ sl. 10)</t>
    </r>
  </si>
  <si>
    <t xml:space="preserve">PO_01</t>
  </si>
  <si>
    <t xml:space="preserve">KSÚS, p.o.</t>
  </si>
  <si>
    <t xml:space="preserve">Rozvoj dopravní infrastruktury silnic II. a III. třídy v Karlovarském kraji - I. etapa - CZ.1.09/3.1.00/07.00014 </t>
  </si>
  <si>
    <t xml:space="preserve">2.1.2007 - 29.10.2010</t>
  </si>
  <si>
    <t xml:space="preserve">ROP
92,5% 
7,5%</t>
  </si>
  <si>
    <t xml:space="preserve">ÚOHS pokuta</t>
  </si>
  <si>
    <t xml:space="preserve">VZ - Průtah Kraslice - zadavatel nedodržel postup stanovený ZVZ a požadoval seznam referencí za 3 roky (v ZVZ je 5 let).</t>
  </si>
  <si>
    <t xml:space="preserve">Rozhodnutí ÚOHS ze dne 6.12.2013 - pokuta ve výši 1.000.000 Kč, 20. 12. 2013 podán rozklad, ÚOHS 24.11.2014 rozklad zamítnul a rozhodnutí o pokutě nabylo právní, pokuta uhrazena 22.12.2014. 23.1.2015 podala KSUS správní žalobu na Krajský soud v Brně.  9.3.2016 rozsudek Krajského soudu v Brně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a rozhodl o náhradě výloh ve prospěch KSÚS.</t>
  </si>
  <si>
    <t xml:space="preserve">VZ - Rekonstrukce mostu v Chebu - zadavatel nedodržel postup stanovený ZVZ a požadoval seznam referencí za 3 roky (v ZVZ je 5 let).</t>
  </si>
  <si>
    <t xml:space="preserve">Rozhodnutí ÚOHS ze dne 5.12.2013 - pokuta ve výši 600.000 Kč, 20. 12. 2013 podán rozklad, 24.11.2014 rozhodnutí o rozkladu - vráceno k dalšímu projednání.  ÚOHS rozhodnutím z 15.1.2015 snížil pokutu na 200 000 Kč; 28.1.2015 podán proti rozhodnutí rozklad. 4.1.2016 Rozhodnutí ÚOHS - zrušení pokuty a zastavení správního řízení.</t>
  </si>
  <si>
    <t xml:space="preserve">PO_03</t>
  </si>
  <si>
    <t xml:space="preserve">ISŠTE Sokolov</t>
  </si>
  <si>
    <t xml:space="preserve">Projekt revitalizace Centra vzdělávání ISŠTE Sokolov
CZ.1.09/1.3.00/18.00376 </t>
  </si>
  <si>
    <t xml:space="preserve">2.1.2007 - 30.7.2012
vyúčtování projektu 
ZK 102/04/15 ze dne 16.4.2015</t>
  </si>
  <si>
    <t xml:space="preserve">VZ na stavbu - zadavatel stanovil způsob hodnocení nabídek v rozporu se zásadou transparentnosti.</t>
  </si>
  <si>
    <t xml:space="preserve">24.6.2013 ÚOHS vyměřil pokutu ve výši 150.000 Kč. ÚOHS 10.4.2014 zamítnul rozklad, rozhodnutí o pokutě nabylo právní moci, pokuta uhrazena. 10.6.2014 podaná správní žaloba, Rozsudek Krajského soudu v Brně 30 Af 42/2014 - 71 e věci správní žaloby ze dne 20.6.2016 - zamítnuto. 
19.7.2016 podala AK kasační stížnost, 3. 4. 2017 NSS  kasační stížnost zamítl. 9.6.2017 podala ISŠTE Sokolov prostřednictvím advokáta JUDr. Mgr. Slavomíra Hrinka ústavní stížnost - advokát zastupoval školu bezplatně, 20.6.2017 Ústavní soud rozhodl o bezdůvodnosti ústavní žaloby. ISŠTE podala 28.7.2017 proti externímu administrátorovi společnosti AXCODE  žalobu, Obvodní soud pro prahu 10 rozsudkem z 18.4.2018 žalobu zamítnul. Škola vynaložila soudní náklady v celkové výši 34.362 Kč.</t>
  </si>
  <si>
    <t xml:space="preserve">Škola dle usnesení č. RK 520/05/17 řešila finanční postih jako škodu. Jednání škodní komise proběhlo dne 14.11.2018 a pokračovalo dne 10.4.2019. Ke škodnímu případu se písemně vyjádřila právní zástupkyně školy. Informaci o jednání škodní komise vzala RKK na vědomí dne 6.5.2019 usnesením č. RK 534/05/19. Ředitel ISŠTE dne 10.7.2019 rozhodl, že škodu ve výši 150.000 Kč po advokátce školy vymáhat nebude.
Odbor finanční snížil v měsíci červnu 2019 provozní příspěvek o částku ve výši 150.000 Kč. Rozhodnutí ředitele školy o náhradě škody ze dne 10.7.2019 - ISŠTE nebude škodu po právní zástupkyni vymáhat (písemnost č.j. KK/26/FI/19).</t>
  </si>
  <si>
    <t xml:space="preserve">PO_06</t>
  </si>
  <si>
    <t xml:space="preserve">II/221 Modernizace silnice Merklín - Pstruží, II. etapa CZ.1.09/3.1.00/67.01067 </t>
  </si>
  <si>
    <t xml:space="preserve">5.12.2013 - 30.11.2015
vyúčtování projektu
ZK 248/06/16 ze dne 9.6.2016</t>
  </si>
  <si>
    <t xml:space="preserve">ROP
85% 
15%</t>
  </si>
  <si>
    <t xml:space="preserve">Čestné prohlášení v nabídce uchazeče nesplňovalo požadavky dle ZVZ. </t>
  </si>
  <si>
    <t xml:space="preserve">13.11.2014 ukončena veřejnosprávní kontrola, ÚRR námitkám nevyhověl, 
15.12.2016 doručeno Oznámení o krácení způsobilých výdajů.
Rada KK usnesením č. RK 677/06/17 z 5.6.2017 a usnesením č. RK 786/07/18 ze dne 9.7.2018 vzala na vědomí rozhodnutí KSÚS o nepodání návrhu na spor pro peněžité plnění ve výši 97.231,79 Kč.</t>
  </si>
  <si>
    <t xml:space="preserve">Odbor finanční dne 13.9.2018 vyzval KSÚS  k řešení škody dle usnesení č. RK 677/06/17. Dne 17.9.2019 vyhotovila KSÚS protokol o škodě. Jednání škodní komise proběhlo dne 26.9.2019. Členové škodní komise přijali doporučující stanoviska k náhradě škody. O konečné výši škody rozhodl ředitel KSÚS rozhodnutím o náhradě škody ze dne 30.9.2019 - KSÚS nebude škodu ve výši 97.231,79 Kč po členech hodnotící komise vymáhat.</t>
  </si>
  <si>
    <t xml:space="preserve">PO_07</t>
  </si>
  <si>
    <t xml:space="preserve">II/221 Modernizace silniční sítě Hroznětín 
CZ.1.09/3.1.00/67.01068</t>
  </si>
  <si>
    <t xml:space="preserve">18.11.2014 ukončena veřejnosprávní kontrola, ÚRR  námitkám nevyhověl, 
15.4.2015 Oznámení výsledku šetření  podnětu ÚOHS-P38/2015/VZ-7500/2015/551/Sbe - bez  sankce,
15.12.2016 doručeno Oznámení o krácení způsobilých výdajů.
Rada KK usnesením č. RK 591/05/17 z 22.5.2017 a usnesením č. RK 848/07/18 z 23.7.2018 vzala na vědomí rozhodnutí KSÚS o nepodání návrhu na spor pro 173.153,08  Kč. </t>
  </si>
  <si>
    <t xml:space="preserve">Odbor finanční dne 13.9.2018 vyzval KSÚS k řešení škody dle usnesení č. 591/05/17. Dne 17.9.2019 vyhotovila KSÚS protokol o škodě. Jednání škodní komise proběhlo dne 26.9.2019. Členové škodní komise přijali doporučující stanoviska k náhradě škody. O konečné výši škody rozhodl ředitel KSÚS rozhodnutím o náhradě škody ze dne 30.9.2019 - KSÚS nebude škodu ve výši 173.153,05 Kč po členech hodnotící komise vymáhat.</t>
  </si>
  <si>
    <t xml:space="preserve">PO_08</t>
  </si>
  <si>
    <t xml:space="preserve">SZŠ a VOŠ Cheb</t>
  </si>
  <si>
    <t xml:space="preserve">Společné ošetřovatelské postupy ČR – Bavorsko – reg. č. 87 </t>
  </si>
  <si>
    <t xml:space="preserve">1.1.2009 -31.8.2012
vyúčtování projektu
ZK 211/04/17 ze dne 20.4.2017
</t>
  </si>
  <si>
    <t xml:space="preserve">Cíl 3
90% 
10%</t>
  </si>
  <si>
    <t xml:space="preserve">MMR 
krácení dotace</t>
  </si>
  <si>
    <t xml:space="preserve">Pochybení v 5 veřejných zakázkách -porušení zásady transparentnosti, nedodržení lhůty pro podání nabídek, porušení zásady rovného zacházení; porušení zásady nediskriminace - nehodnotitelné kritérium;
krácení nákladů na drobnou administrativu.</t>
  </si>
  <si>
    <t xml:space="preserve">Pracovní skupina pro finanční postihy se o navýšení nezpůsobilých výdajů (původní finanční postih byl ve výši 1.851.077,37 Kč) dozvěděla až  při závěrečném vyúčtování projektu - viz usnesení č. ZK 211/04/17 ze dne 20.4.2017, kterým Zastupitelstvo vzalo na vědomí, že se příspěvková organizace již podílela na úhradě nezpůsobilých výdajů částkou ve výši 513.272,88 Kč a částkou ve výši 627.942,45 Kč se bude podílet na splacení poskytnutých finančních prostředků.
Řediteli školy byla uložena část korekce k úhradě  -  viz usnesení č. RK 503/04/17 ze dne 24. 4.2017. </t>
  </si>
  <si>
    <t xml:space="preserve">RKK usnesením č. RK 503/04/17 ze dne 24.4.2014 určila odpovědné osobě náhradu škody ve výši jednonásobku průměrného měsíčního výdělku s termínem úhrady nejméně poloviny výše náhrady škody do 31.8.2017, zbývající části nejdéle do 31.12.2017.</t>
  </si>
  <si>
    <t xml:space="preserve">Škoda byla uhrazena dle usnesení č RK 503/04/17.</t>
  </si>
  <si>
    <t xml:space="preserve">Viz usnesení č. RK 9421/04/17 z 3.4.2017 a usnesením č. ZK 211/04/17 z 20.4.2017.</t>
  </si>
  <si>
    <t xml:space="preserve">Nezpůsobilé výdaje, které po změně podmínek od 20.10.2011 nemohly býti výdajl způsobilými.</t>
  </si>
  <si>
    <t xml:space="preserve">Podstatná změna projektu se změnou rozpočtu. Původně plánované způsobilé výdaje již nemohly být uznatelnými.</t>
  </si>
  <si>
    <t xml:space="preserve">Nezpůsobilé výdaje - nejedná s o finanční postih</t>
  </si>
  <si>
    <t xml:space="preserve">       -</t>
  </si>
  <si>
    <t xml:space="preserve">Správní delikt - zadavatel stanovil pro podání nabídek kratší lhůtu než 15 dní.</t>
  </si>
  <si>
    <t xml:space="preserve">Rozhodnutí ÚOHS o pokutě ze dne 2.2.2012 nabylo právní moci 20.4.2015. Škola pokutu uhradila.</t>
  </si>
  <si>
    <t xml:space="preserve">Škodu projednávala škodní komise SZŠ a VOŠ Cheb - viz Zápis o způsobené škodě č. 1/2012 ze dne 21.5.2012; datum úhrady náhrady škody v plné výši odpovědnou osobou dne 20.6.2012.</t>
  </si>
  <si>
    <t xml:space="preserve">PO_09</t>
  </si>
  <si>
    <t xml:space="preserve">KKN, a.s.</t>
  </si>
  <si>
    <t xml:space="preserve">Modernizace vybavení a zařízení Karlovarské krajské nemocnice a.s. (ROP I.) 
CZ.1.09/1.3.00/29.00636 </t>
  </si>
  <si>
    <t xml:space="preserve">28.6.2010 - 27.4.2012
vyúčtování projektu
ZK 473/12/14 ze dne 11.12.2014</t>
  </si>
  <si>
    <t xml:space="preserve">Správní delikt - zadavatel nedodržel postup stanovený ZVZ, když nevyloučil z účasti v zadávacím řízení uchazeče, který nesplňoval zadávací podmínky.</t>
  </si>
  <si>
    <t xml:space="preserve">Rozhodnutí o pokutě z 10.6.2014. KKN a.s. rozklad nepodávala a pokutu uhradila.</t>
  </si>
  <si>
    <t xml:space="preserve">Dle informace z KKN ze dne 14.2.2019 nebyl finanční postih řešen škodní komisí. KKN považuje finanční postih již za uzavřený a definitivní.</t>
  </si>
  <si>
    <t xml:space="preserve">Správní delikt - zadavatel nedodržel postup stanovený v ZVZ, když požadoval jistotu ve výši 1.000.000 Kč</t>
  </si>
  <si>
    <t xml:space="preserve">Rozhodnutí o pokutě z 13.1.2014. KKN a.s. rozklad nepodávala a pokutu uhradila.</t>
  </si>
  <si>
    <t xml:space="preserve">PO_10</t>
  </si>
  <si>
    <t xml:space="preserve">Muzeum Sokolov, p.o. KK</t>
  </si>
  <si>
    <t xml:space="preserve">Česko – bavorský geopark - zpřístupnění dolu Jeroným v Čisté - vstupní objekt dolu Jeroným  
CZ.1.09/4.1.00/71.01170</t>
  </si>
  <si>
    <t xml:space="preserve">20.4.2010 -30.6.2015
vyúčtování projektu
ZK 462/09/16 ze dne 8.9.2016</t>
  </si>
  <si>
    <t xml:space="preserve">ROP 
85% 
15%</t>
  </si>
  <si>
    <t xml:space="preserve">Porušena zásada transparentnosti při hodnocení nabídek - způsob jakým byl vyzván vítězný uchazeč k doplnění prokázání kvalifikace;
nedodržení požadovaného způsobu zahájení VŘ + porušení povinnosti zrušit VŘ.</t>
  </si>
  <si>
    <t xml:space="preserve">10.11.2014 ukončena veřejnosprávní kontrola č.j. RRSZ 23317/2014 - námitkám nebylo vyhověno, 9.4.2015  doručen  zápis z administrativní kontroly č.j. RRSZ 7426/2015 ze dne 8.4.2015, 14.4.2015 podáno nesouhlasné stanovisko, 27.5.2015 sdělení ÚRR ke stanovisku - částečně vyhověno; 14.10.2015 Protokol o kontrole č.j. 21378/2015, podány námitky, kterým bylo částečně vyhověno.   
31.10.2018 Muzeum Sokolov podalo na MFČR  návrh na zahájení sporu z VPS pro peněžité plnění ve výši 2.288.358,54 Kč.  8. 11. 2018  zaplatilo Muzeum stanovený správní poplatek ve výši 114.418 Kč. Dne 15.5.2019 obdrželo Muzeum od MFČR rozhodnutí ve sporném řízení o zamítnutí návrhu na zaplacení částky ve výši 2.288.358,54 Kč. RKK schválila usnesením č. RK 659/06/19 ze dne 3.6.2019 nepodání správní žaloby proti rozhodnutí MFČR ve sporu.</t>
  </si>
  <si>
    <t xml:space="preserve">Rada KK usnesením RK 975/08/18 z 20.8.2018 a RK 659/06/19 z 3.6.2019 uložila řediteli muzea řešit finanční postih jako škodní případ. Na výzvu odboru finančního vyhotovilo muzeum dne 20.8.2019 Protokol o škodě. Jednání škodní komise proběhlo dne 28.8.2019. Škodní komise přijala doporučující stanoviska k řešení škody. 
Rada KK usnesením č. RK 1106/09/19 určila řediteli Muzea Sokolov náhradu škody ve výši 6.000,- Kč. </t>
  </si>
  <si>
    <t xml:space="preserve">Přezkoumání veřejné zakázky.</t>
  </si>
  <si>
    <t xml:space="preserve">Dne 30.1.2015 si ÚOHS vyžádal dokumentaci, 3.8.2018 Výsledek šetření ÚOHS - neshledal důvody pro zahájení správního řízení.</t>
  </si>
  <si>
    <t xml:space="preserve">PO_12</t>
  </si>
  <si>
    <t xml:space="preserve">Galerie 4 -  p.o. KK</t>
  </si>
  <si>
    <t xml:space="preserve">Art centrum Galerie 4 - rekonstrukce Špýcharu, Františkánské náměstí 30/1, Cheb 
CZ.1.09/4.1.00/71.01161
ZK 25/02/15 ze dne 12.2.2015 - odstoupení od dotační smlouvy</t>
  </si>
  <si>
    <t xml:space="preserve">21.1.2014-16.12.2015 </t>
  </si>
  <si>
    <t xml:space="preserve">ROP
37% dotace
63% vlastní zdroje</t>
  </si>
  <si>
    <t xml:space="preserve">ÚRR 
vrácení dotace/ odstoupení 
od smlouvy</t>
  </si>
  <si>
    <t xml:space="preserve">Z uhrazených způsobilých výdajů poskytovatel dotace odečetl položky nesoucí název „oprava“ s odůvodněním, že výdaje na opravy nejsou dle pravidel ROP SZ výdaji způsobilými. </t>
  </si>
  <si>
    <t xml:space="preserve">odstoupení 
od smlouvy</t>
  </si>
  <si>
    <t xml:space="preserve">Vzhledem k pravidlům veřejné podpory, množství povinností příjemce dotace a podmínek ROP, které zatěžovali příjemce dotace dodatečnými náklady a které nebyly v režimu veřejné podpory způsobilými výdaji se Karlovarský kraj a G4 rozhodli odstoupit od Smlouvy o poskytnutí dotace z rozpočtových prostředků. ZKK usnesením č. ZK 25/02/15 ze dne 12.2.2015 schválilo podání návrhu na ukončení smlouvy o dotaci a dokončení celé akce v režimu investiční akce plně hrazené Karlovarským krajem ve výši již poskytnutých finančních prostředků (23.661.620 Kč). </t>
  </si>
  <si>
    <t xml:space="preserve">NEJEDNÁ SE 
O FINANČNÍ POSTIH ANI ŠKODU - 
VRÁCENA DOTACE</t>
  </si>
  <si>
    <t xml:space="preserve">PO_13</t>
  </si>
  <si>
    <t xml:space="preserve">III/21047 Modernizace silnice Nejdek - Pernink 
CZ.1.09/3.1.00/67.01111</t>
  </si>
  <si>
    <t xml:space="preserve">13.12.2013 -27.3.2015
vyúčtování projektu ZK 73/02/16 ze dne 25.2.2016</t>
  </si>
  <si>
    <t xml:space="preserve">VŘ 003 - Zajištění koordinátora BOZP a stavebního dozoru - zadavatel měl vyřadit nabídku, která neměla  čestné prohlášení uchazeče dle ZVZ.</t>
  </si>
  <si>
    <t xml:space="preserve">7.11.2014 ukončena veřejnosprávní kontrola - námitkám bylo částečně vyhověno, 11.4.2016 zahájen spor pro nepeněžité plnění, 2.11.2016 rozhodnutí MFČR ve sporu pro nepeněžité plnění ve prospěch KSÚS.
Rada KK vzala na vědomí usnesením č. RK 592/05/17 ze dne 22.5.2017 rozhodnutí KSÚS o nepodání návrhu na spor pro peněžité plnění ve výši 6.582,40 Kč.</t>
  </si>
  <si>
    <t xml:space="preserve">Odbor finanční vyzval dopisem ze dne 13.9.2018 KSÚS k řešení škody dle usnesení č. RK 592/05/17. Dne 6.5.2019 vyhotovila KSÚS protokol o škodě. Jednání škodní komise proběhlo dne 22.5.2019. Členové škodní komise přijali doporučující stanoviska k náhradě škody. O konečné výši škody rozhodl ředitel KSÚS rozhodnutím o náhradě škody ze dne 27.5.2019 - KSÚS nebude škodu ve výši 6.582,40 Kč po členech hodnotící komise vymáhat.</t>
  </si>
  <si>
    <t xml:space="preserve">PO_14</t>
  </si>
  <si>
    <t xml:space="preserve">Odstraňování slabých míst na silničních sítí Karlovarského kraje
 CZ.1.09/3.1.00/67.01129</t>
  </si>
  <si>
    <t xml:space="preserve">18.12.2013 -27.3.2015
vyúčtování projektu ZK 73/02/16 ze dne 25.2.2016</t>
  </si>
  <si>
    <t xml:space="preserve">VZ - Modernizace mostu Mnichov - zadavatel uzavřel Dodatek č. 2 ke smlouvě o dílo (prodloužení lhůty pro dokončení) v rozporu se ZVZ;
VZ - Modernizace mostu Klášter Teplá - uzavřená smlouva o dílo není v souladu se zadávací dokumentací, uchazeč uvedl záruční lhůty v rozporu s požadavky zadavatele; VZ na autorský dozor - umělé dělení zakázek.</t>
  </si>
  <si>
    <t xml:space="preserve">8.10.2014 doručen protokol o kontrole č.j. RRSZ 186/2014 - námitkám bylo částečně vyhověno, 30.3.2015 doručen Protokol o kontrole č. RRSZ 2588/2015 - námitkám částečně vyhověno. 
11.4.2016 zahájen spor pro nepeněžité plnění, 2.11.2016 rozhodnutí MFČR ve sporu pro nepeněžité plnění ve prospěch KSÚS. Rada KK usnesením č. RK 861/07/17 ze dne 24.7.2017 vzala na vědomí výsledek sporu pro nepeněžité plnění a informaci o nepodání návrhu na peněžité plnění.</t>
  </si>
  <si>
    <r>
      <rPr>
        <sz val="11"/>
        <color rgb="FF000000"/>
        <rFont val="Calibri"/>
        <family val="2"/>
        <charset val="238"/>
      </rPr>
      <t xml:space="preserve">Odbor finanční vyzval dopisem ze dne 13.9.2018 KSÚS k řešení škody dle usnesení č. RK 861/07/17.
Dne 3.7.2019 vyhotovila KSÚS protokol o škodě. Jednání škodní komise proběhlo dne 28.8.2019. Členové škodní komise přijali doporučující stanoviska k náhradě škody</t>
    </r>
    <r>
      <rPr>
        <sz val="11"/>
        <rFont val="Calibri"/>
        <family val="2"/>
        <charset val="238"/>
      </rPr>
      <t xml:space="preserve">. O konečné výši škody rozhodl ředitel KSÚS dne 15.9.2019 Rozhodnutím o náhradě škody a KSÚS nebude po čllenech hodnotící škodu vymáhat.</t>
    </r>
  </si>
  <si>
    <t xml:space="preserve">Šetření veřejné zakázky  "Modernizace mostu ev. č.210-015 Mnichov"</t>
  </si>
  <si>
    <t xml:space="preserve">Dne 6.10.2015 zastaveno správní řízení ÚOHS - nebyly zjištěny důvody pro uložení sankce.</t>
  </si>
  <si>
    <t xml:space="preserve">Šetření veřejné zakázky Modernizace mostu Klášter Teplá - uzavřená smlouva o dílo není v souladu se zadávací dokumentací, uchazeč uvedl záruční lhůty v rozporu s požadavky zadavatele.</t>
  </si>
  <si>
    <t xml:space="preserve">14.10.2015 Rozhodnutí ÚOHS o pokutě, proti kterému podala KSÚS 26.10.2015 rozklad. 27.7.2016 zamítnutí rozkladu a potvrzení uložené sankce.</t>
  </si>
  <si>
    <t xml:space="preserve">Jednání škodní komise KSÚS proběhlo 12.12.2016 a KSUS nestanovila žádnou náhradu škody. </t>
  </si>
  <si>
    <t xml:space="preserve">PO_15</t>
  </si>
  <si>
    <t xml:space="preserve">Rozvoj dopravní infrastruktury silnic II. a III. třídy v Karlovarském kraji - III.etapa 
CZ.1.09/3.1.00/67.01128</t>
  </si>
  <si>
    <t xml:space="preserve">18.12.2013 -27.3.2015
vyúčtování projektu
ZK 73/02/16 ze dne 25.2.2016</t>
  </si>
  <si>
    <t xml:space="preserve">77 725 371,94</t>
  </si>
  <si>
    <t xml:space="preserve">Pochybení ve 4 veřejných zakázkách -zadavatel obdržel neporovnatelné nabídky a nevyřadil nabídky uchazečů s nulovou nabídkovou cenou; vítězný uchazeč ve své nabídce neuvedl připomínky k návrhu smlouvy; zadavatel nepožadoval ve výzvě skutečnosti dle Pokynů RR SZ - předložení výpisu z OR a prokázání odbornosti; čestné prohlášení uchazeče nebylo v souladu s ZVZ; dělení zakázek - zadavatel nesečetl  předpokládané hodnoty spolu souvisejících dodávek či služeb;
zadavatel nevyhlásil VŘ u jedné zakázky.</t>
  </si>
  <si>
    <t xml:space="preserve">8.10.2014 doručen Protokol o kontrole č.j. RRSZ 18486/2014 - námitkám bylo částečně vyhověno;  16.2.2015 Protokol o kontrole č.j. RRSZ 3028/2015 - námitkám částečně vyhověno. 
15.4.2015 výsledek  šetření podnětu ÚOHS 
(Jindřichovice a Chodov) - bez  sankce, 25.5.2015 doručen Protokol o kontrole č.j. RRSZ 11564/2015 - námitky nepodány z důvodu potřeby proplacení ŽoP.  11.4.2016 zahájen spor pro nepeněžité plnění -rozhodnutí MFČR ve prospěch KSÚS.
Rada KK usnesením č. RK 860/07/17 z 24.7.2017 vzala na vědomí rozhodnutí KSÚS o podání návrhu na spor pro 377.246,20 Kč (pochybení D) a nepodání návrhu na spor pro 305.657,63 Kč (pochybení A1, A2, A3, F, G). 28.6.2018 podala KSÚS návrh na zahájení sporu pro peněžité plnění ve výši 377.246,20 Kč.  9. 11.2018 Rozhodnutí MFČR o sporu pro peněžité plnění - úspěch ve sporu.  7.12.2018 zaslala RRSZ na bankovní účet KK 377.246,20 Kč. Přiznány náklady řízení ve výši 3.146 Kč. </t>
  </si>
  <si>
    <t xml:space="preserve">Odbor finanční  vyzval dopisem ze dne 13.9.2018 KSÚS k řešení škody dle usnesení č. RK860/07/17. Dne 29.5.2019 vyhotovila KSÚS protokol o škodě. Jednání škodní komise proběhlo dne 18.6.2019. Členové škodní komise přijali doporučující stanoviska k náhradě škody. O konečné výši škody rozhodl ředitel KSÚS rozhodnutím o náhradě škody ze dne2. 7. 2019 - KSÚS nebude škodu ve výši 305.657,62 Kč po členech hodnotící komise vymáhat.</t>
  </si>
  <si>
    <t xml:space="preserve">PO_16</t>
  </si>
  <si>
    <t xml:space="preserve">KKN a.s.</t>
  </si>
  <si>
    <t xml:space="preserve">Modernizace a vybavení přístrojového vybavení Pavilonu akutní medicíny a centrálního vstupu KKN 
(ROP III. nahrazuje ROP II.) CZ.1.09/1.3.00/69.01137</t>
  </si>
  <si>
    <t xml:space="preserve">14.3.2013-28.7.2015
vyúčtování projektu
ZK 292/06/17 ze dne 22.6.2017</t>
  </si>
  <si>
    <t xml:space="preserve">VŘ 001 - neúplné prokázání kvalifikačních požadavků na prokázání referencí; VŘ 003 - diskriminační požadavky, požadavek na reference pouze z EU; VŘ 006 a VŘ 007 - porušení zákazu diskriminace a rovného zacházení s uchazeči, neoprávněné dělení zakázky; VŘ 011 - úředně ověřené překlady uchazeče byly mimo spis, kdy nebylo zřejmé, kdy tyto překlady byly zadavateli předloženy; VŘ 015 - zadavatel neuveřejnil písemnou zprávu na profilu zadavatele do 15 dnů od ukončení zadávacího řízení.</t>
  </si>
  <si>
    <t xml:space="preserve">9/2014 ukončena veřejnosprávní kontrola - protokol č. RRSZ 17123/2014, 2.6.2015 doručena Zpráva o auditu operace č. ROPSZ/2015/O/020 ze dne 19.5.2015, potvrzen závěr z VSK, včetně výše finančního postihu, provedeno krácení dotace. 5.2.2015 doručen protokol o kontrole - námitky zamítnuty. 23.3.2016 doručen Protokol o kontrole č.j. RRSZ 3700/2016 - námitkám částečně vyhověno.
12.7.2018 stanovisko KKN a.s. k případnému zahájení sporného řízení (písemnost čj. 2545/FI/18) - sporné řízení pro peněžité plnění nebude KKN s ohledem na rozhodovací praxi u těchto pochybení zahajovat.</t>
  </si>
  <si>
    <t xml:space="preserve">KKN řešila finanční postih jako škodní případ. Škodní komise na jednání dne 19.12.2018 konstatovala, že neshledala konkrétní pochybení zaměstnance KKN, ale že se jedná o složitou, nejednoznačnou a vícevýkladovou problematiku veřejných zakázek. Škodní komise neurčila žádnou náhradu škody.</t>
  </si>
  <si>
    <t xml:space="preserve">Kontrola 3E dotačním orgánem - stanoveny ex-post maximální pořizovací ceny jednotlivých přístrojů.</t>
  </si>
  <si>
    <t xml:space="preserve">30. 9. 2016 skupině pro řešení finančních postihů předložen souhrn nezpůsobilých nákladů. V rámci kontroly 3E byly dotačním orgánem stanoveny ex-post maximální pořizovací ceny jednotlivých přístrojů.  
12.7.2018 stanovisko KKN a.s. k případnému zahájení sporného řízení (písemnost čj. 2545/FI/18) - sporné řízení pro peněžité plnění s ohledem na rozhodovací praxi nebude KKN zahajovat.</t>
  </si>
  <si>
    <t xml:space="preserve">KKN řešila finanční postih jako škodní případ. Škodní komise na jednání dne 19.12.2018 konstatovala, že neshledala konkrétní pochybení zaměstnance KKN, ale že se jedná o složitou, nejednoznačnou a více výkladovou problematiku veřejných zakázek. Škodní komise neurčila žádnou náhradu škody.</t>
  </si>
  <si>
    <t xml:space="preserve">Nedodržení zásad zákazu diskriminace při zadávání části 1 -Lůžka a anesteziologie a části 2 - Ohřevy (u obou částí došlo k neoprávněné sloučení předmětů zakázek, neboť předmět plnění umožňoval zakázku rozdělit na několik menších).</t>
  </si>
  <si>
    <t xml:space="preserve">16.11.2016 doručeno rozhodnutí ÚOHS o správní pokutě ve výši 30.000,- Kč, KKN dne 1.12.2016 odeslala rozklad. 9.1.2017 sdělení ÚOHS o tom, že rozklad nebyl podán, neboť podání nebylo elektronicky podepsáno. 18.1.2017 odeslány námitky proti postupu ÚOHS -podanou námitku proti nepřijetí rozkladu vyhodnotil ÚOHS jako žádost a dále jako stížnost. 17.2.2017 KKN podala proti usnesení o nepřípustnosti žádosti a zastavení řízení rozklad. 9.3.2017 předseda ÚOHS stížnost proti postupu ÚOHS zamítl. 9.3.2017 KKN podala žalobu na ochranu před nezákonným zásahem, kterou Krajský soud v Brně 14. 6. 2018 odmítl pro nepřípustnost. Dle rozsudku Nejvyššího správního soudu z 7.9.2017 ÚOHS postupoval chybně, proto ÚOHS 25. 9. 2017 znovu otevřel řízení o rozkladu a dne 10. 11. 2017 jej zamítl. Obrana proti jeho postupu by s největší pravděpodobností byla neúspěšná - viz vyjádření KKN a.s. ze dne 26.10.2018.</t>
  </si>
  <si>
    <t xml:space="preserve">Zadavatel nevyřadil při otevírání obálek nabídku, která obsahovala dokumenty v anglickém jazyce, k nimž nebyl připojen jejich úředně ověřený překlad do českého jazyka.</t>
  </si>
  <si>
    <t xml:space="preserve">9.2.2018 zaslal KK na ÚOHS na základě usnesení č. RK 805/07/17 podnět k případnému zahájení správního řízení z moci úřední, 15.3.2018 ÚOHS sdělil, že u veřejné zakázky "Modernizace a vybavení přístrojového vybavení Pavilonu akutní medicíny a centrálního vstupu KKN - Endosonografie - část 7" zahájil správní řízení. 23.5.2018 nabylo právní moci rozhodnutí ÚOHS o vyměření pokuty ve výši 40.000 Kč, KKN pokutu uhradila. KKN a.s. nepodala proti rozhodnutí rozklad – jednak z důvodu výše pokuty, jednak z důvodu limitně nulové pravděpodobnosti úspěchu.</t>
  </si>
  <si>
    <t xml:space="preserve">KKN a.s. vyzvala k náhradě pokuty administrátora veřejné společnost DEA Energetická agentura. DEA Energetická agentura jako protinávrh navrhla realizaci některé budoucí veřejné zakázky pro KKN
v cenové relaci pokuty ÚOHS. Tento návrh bude KKN akceptovat.</t>
  </si>
  <si>
    <t xml:space="preserve">PO_17</t>
  </si>
  <si>
    <t xml:space="preserve">ISŠ Cheb</t>
  </si>
  <si>
    <t xml:space="preserve">Houslařská škola
CZ. 04.1.03/3.1.15.2/0194</t>
  </si>
  <si>
    <t xml:space="preserve">8.12.2006 - 31.10.2007</t>
  </si>
  <si>
    <t xml:space="preserve">ESF
100%</t>
  </si>
  <si>
    <t xml:space="preserve">FÚ odvod</t>
  </si>
  <si>
    <t xml:space="preserve">Zadavatel neprovedl žádná výběrová řízení, nebo provedení výběrového řízení nebyl schopen prokázat, část dokladů nebyla uznatelná, neboť se nejednalo o výdaje související s projektem, nebo předložené doklady neměly potřebné náležitosti, či nebyly doklady k vykázaným výdajům vůbec doloženy. </t>
  </si>
  <si>
    <t xml:space="preserve">Finanční úřad na základě zprávy z daňové kontroly ze dne 8.6.2012 vyměřil odvody za porušení rozpočtové kázně, penále a úroky z posečkání za odvod a penále. Uhrazením platebních výměrů vznikla ISŠ Cheb škoda v celkové výši 14.439.144 Kč. Projekt byl v šetření Policie ČR. </t>
  </si>
  <si>
    <t xml:space="preserve">Škola uplatnila v trestním řízení právo na náhradu škody ve výši 13.986.888 Kč. 8.9.2015 Rozsudek Krajského soudu v Plzni - přiznaná náhrada škody v celkové výši 334.272 Kč. Trestní řízení bylo ukončeno Usnesením Vrchního soudu v Praze dne 14. 12. 2016 - všechna odvolání soud zamítl.  </t>
  </si>
  <si>
    <t xml:space="preserve">FÚ penále</t>
  </si>
  <si>
    <t xml:space="preserve">FÚ úrok z posečkání za odvod a penále</t>
  </si>
  <si>
    <t xml:space="preserve">PO_18</t>
  </si>
  <si>
    <t xml:space="preserve">ISŠ Cheb - Centrum dřevozpracujících oborů
CZ.1.09/1.3.00/78.01260</t>
  </si>
  <si>
    <t xml:space="preserve">1.8.2014 - 30.10.2015
vyúčtování projektu
ZK 449/09/16 ze dne 8.9.2016</t>
  </si>
  <si>
    <t xml:space="preserve">Zadavatel nedodržel zásadu transparentnosti - není zřejmý postup hodnocení dle bodového hodnocení, ke kontrole byly předloženy dvě rozhodnutí o výběru nejvhodnější nabídky s různou datací.</t>
  </si>
  <si>
    <t xml:space="preserve">7/2014 ukončena VSK, podány námitky - námitkám ÚRR vyhověl v jiných veřejných zakázkách (autorský dozor a monitoring projektu), ÚRR dne 24.1.2017 odeslala Oznámení o krácení dotace, Rada KK usnesením č. RK 1047/09/18 ze dne 10.9.2018 schválila podání návrhu na zahájení sporu pro peněžité plnění, škola podala 16.11.2018 návrh na zahájení sporného řízení na peněžité plnění ve výši 858.424,39 Kč. 
Dne 11.9.2019 doručeno rozhodnutí MFČR - úspěch ve sporu. Regionální rada je povinna uhradit krácenou část dotace ve výši 858.424,39 Kč s náklady řízení ve výši 42.922,- Kč.</t>
  </si>
  <si>
    <t xml:space="preserve">Částečné neproplacení výdaje za fakturování publicity ve výši 106.96 Kč - nejedná se o finanční postih.</t>
  </si>
  <si>
    <t xml:space="preserve">Příjemce dotace si nárokoval v žádosti o platbu vyšší částku, než jaká byla s vybraným dodavatelem nasmlouvaná.</t>
  </si>
  <si>
    <t xml:space="preserve">PO_19</t>
  </si>
  <si>
    <t xml:space="preserve">Obnova přístrojového vybavení oddělení onkologie a radioterapie v nemocnici Cheb - lineární urychlovač
CZ.1.09/1.3.00/87.01386</t>
  </si>
  <si>
    <t xml:space="preserve">1.4.2015 - 27.11.2015
vyúčtování projektu 
ZK 257/06/16 ze dne 9.6.2016</t>
  </si>
  <si>
    <t xml:space="preserve">Části nabídky doloženy v cizím jazyce - pochybení při otevírání obálek, navrhovaná finanční oprava odkazuje na pochybení při hodnocení, k pochybení došlo však při otevírání obálek.</t>
  </si>
  <si>
    <t xml:space="preserve">Stanovisko ÚRR č. RRSZ 17300/2015 ze dne 6.8.2015, dne 19.8.2015 podány námitky proti stanovisku. ÚRR přesun  způsobilých výdajů do nezpůsobilých ÚRR neprovedl.
9.9.2015 podepsána Smlouva o dotaci v původní výši. </t>
  </si>
  <si>
    <t xml:space="preserve">ÚRR</t>
  </si>
  <si>
    <t xml:space="preserve">Audit operace - bez zjištění.</t>
  </si>
  <si>
    <t xml:space="preserve">Dne 10.2.2017 doručena zpráva o auditu operace, auditní orgány zkontroloval výdaje ve výši 98.302.215 Kč a neidentifikoval žádné nezpůsobilé výdaje.</t>
  </si>
  <si>
    <t xml:space="preserve">PO_20</t>
  </si>
  <si>
    <t xml:space="preserve">Vybudování zázemí pro vstup do Štoly č. 1 v Jáchymově
CZ.1.09/4.1.00/83.01257</t>
  </si>
  <si>
    <t xml:space="preserve">1.3.2015 - 30.10.2015
vyúčtování projektu
ZK 375/09/17 ze dne 7.9.2017
</t>
  </si>
  <si>
    <t xml:space="preserve">VZ zajištění poradenských služeb -  dokumentace neobsahuje informaci, kdy a jak byli osloveni uchazeči;
VZ projektová dokumentace - pochybení při hodnocení nabídek, v protokolu o hodnocení uvedeno 7 členů komise, podepsáno 6 členů.</t>
  </si>
  <si>
    <t xml:space="preserve">4.9.2015 Protokol o kontrole - námitkám částečně vyhověno, 8.12.2015 Protokol o kontrole - námitkám  vyhověno v plném rozsahu.  
Rada usnesením č. RK 932/08/17 ze dne 7.8.2017 vzala na vědomí nepodání sporu pro peněžité plnění, náklady na zpracování návrhu na zahájení sporného řízení by v konečném důsledku pravděpodobně převýšily případné snížení sankce. </t>
  </si>
  <si>
    <t xml:space="preserve">Částku ve výši 13 699,62 na základě výzvy Muzea Sokolov zaplatila firma OLIVIUS, s.r.o.   </t>
  </si>
  <si>
    <t xml:space="preserve">30.5.2018 proběhlo jednání škodní komise. Vzhledem k tomu, že škoda vznikla v roce 2008 a že výběrové řízení bylo konáno v souladu s tehdejší běžnou praxi a že nelze specifikovat osobu odpovědnou za vznik konkrétní škody doporučila škodní komise škodu ve výši 94.941,60 Kč nevymáhat.</t>
  </si>
  <si>
    <t xml:space="preserve">Dle Protokolu o kontrole RRSZ 24348/2015 chybně vyplacena II.etapa projektu</t>
  </si>
  <si>
    <t xml:space="preserve">Dle Protokolu o kontrole č.j. RRSZ 24348/2015 chybně vyplacena II.etapa projektu. V rámci vyřízení námitek k protokolu vyhověno v plném rozsahu a postih byl zrušen.</t>
  </si>
  <si>
    <t xml:space="preserve">PO_22</t>
  </si>
  <si>
    <t xml:space="preserve">Zdravotnická záchranná služba KK, p.o.</t>
  </si>
  <si>
    <t xml:space="preserve">Zvýšení akceschopnosti zdravotnické záchranné služby Karlovarského kraje 
CZ.1.06/3.4.00/23.0929
informace k projektu
ZK 285/09/15 ze dne 10.9.2015</t>
  </si>
  <si>
    <t xml:space="preserve">1.10.2014 - 31.10.2015
informace k projektu 
ZK 285/09/15 ze dne 10.9.2015</t>
  </si>
  <si>
    <t xml:space="preserve">IOP
85% 
15%</t>
  </si>
  <si>
    <t xml:space="preserve">CRR ČR 
krácení dotace</t>
  </si>
  <si>
    <t xml:space="preserve">Časově nezpůsobilá část předmětu plnění, která nebyla do času vystavení faktury realizována. Jedná se o škodu způsobenou společností Olivius s.r.o.</t>
  </si>
  <si>
    <t xml:space="preserve">Zápis z fyzické kontroly ze  dne 1.2.2016, příjemce s korekcí souhlasil, korekce byla vymáhá po administrátorovi dotace (Olivius s.r.o.).</t>
  </si>
  <si>
    <t xml:space="preserve">V měsíci 11/2016 vymožena škoda v plné výši  20.779,90 Kč, včetně spoluúčasti (85% + 15%) způsobená firmou Olivius s.r. o. </t>
  </si>
  <si>
    <t xml:space="preserve">Výdaj za registraci vozidel a za dříve vystavenou a uhrazenou fakturu v celkové výši 29.164.35 Kč - nejedná se o finanční postih.</t>
  </si>
  <si>
    <t xml:space="preserve">Výdaj za registraci vozidel nebyl součástí projektu a dřívější vystavení a zaplacení faktury (měla být uhrazena po administrativní kontrole).</t>
  </si>
  <si>
    <t xml:space="preserve">PO_23</t>
  </si>
  <si>
    <t xml:space="preserve">Gymnázium a obchodní akademie Mariánské Lázně</t>
  </si>
  <si>
    <t xml:space="preserve">Výzva č. 56 - GOAML
CZ.1.07/1.1.00/56.0586</t>
  </si>
  <si>
    <t xml:space="preserve">1.7.2015 - 30.11.2015
info k projektu
ZK 392/09/16 ze dne 8.9.2016</t>
  </si>
  <si>
    <t xml:space="preserve">Zakázka byla zadána, aniž proběhlo zadávací řízení - nezpůsobilé výdaje ve výši 100% částky dotace použité na financování nevyhlášené veřejné zakázky, tj. 262.855,24 Kč.</t>
  </si>
  <si>
    <t xml:space="preserve">21.3.2016 doručen Protokol o výsledku veřejnosprávní kontroly - námitkám nevyhověno. 
30.6.2016 doručena výzva k navrácení dotace, úhradou výzvy dne 14. 7 2016 vznikla škole, resp. Karlovarskému kraji, který poskytl škole příspěvek, škoda. Škola vrátila částku ve výši 262.855,24 Karlovarskému kraje dne 26. 2. 2019.</t>
  </si>
  <si>
    <t xml:space="preserve">Dne 6.12.2018 zpracovala ředitelka školy protokol o škodě. Jednání škodní komise proběhlo dne 16.1.2019, která doporučila  náhradu škody částečně vymáhat. Informace o škodním případu byla předložena Radě KK dne 11.2.2019, viz usnesení č. RK  RK 121/02/19. Ředitelka školy vyzvala dne 1. 3. 2019 odpovědného zaměstnance k úhradě náhrady škody ve výši 5.700,- Kč.</t>
  </si>
  <si>
    <t xml:space="preserve">PO_24</t>
  </si>
  <si>
    <t xml:space="preserve">Zdravotnické přístroje KKN
CZ.1.09/1.3.00/87.01387</t>
  </si>
  <si>
    <t xml:space="preserve">20.11.2015 - 18.5.2016
vyúčtování projektu  
ZK 293/06/17</t>
  </si>
  <si>
    <t xml:space="preserve">ROP</t>
  </si>
  <si>
    <t xml:space="preserve">Porušení zásady transparentnosti, zákazu diskriminace a rovného zacházení s uchazeči v důsledku nezákonného slučování veřejných zakázek, chybějící český překlad certifikátu servisního technika
nedostatečně vymezený předmět plnění, navržena korekce o částku 7 641 510,87 Kč.</t>
  </si>
  <si>
    <t xml:space="preserve">24.3.2016 Doručen Protokol o kontrole č.j. RRSZ 3770/2016, 7.4.2016 KKN, a.s. podala námitky proti Protokolu, kterým poskytovatel dotace částečně vyhověl. 
12.7.2018 stanovisko KKN a.s. k případnému zahájení sporného řízení (písemnost čj. 2545/FI/18) - sporné řízení pro peněžité plnění s ohledem na rozhodovací praxi nebude zahájeno;</t>
  </si>
  <si>
    <t xml:space="preserve">KKN řešila finanční postih jako škodní případ. Škodní komise na jednání dne 19.12.2018 konstatovala, že neshledala konkrétní pochybení zaměstnance KKN, ale že se jedná o složitou, nejednoznačnou a více výkladovou problematiku veřejných zakázek. Náhradu škody škodní komise nestanovila.</t>
  </si>
  <si>
    <t xml:space="preserve">V rámci kontroly 3E byly dotačním orgánem stanoveny ex-post maximální pořizovací ceny jednotlivých přístrojů. </t>
  </si>
  <si>
    <t xml:space="preserve">Dne 30. 9. 2016 skupině pro řešení finančních postihů předložen souhrn nezpůsobilých nákladů, 
12.7.2018 stanovisko KKN a.s. k případnému zahájení sporného řízení (písemnost čj. 2545/FI/18) - sporné řízení pro peněžité plnění s ohledem na rozhodovací praxi nebude zahájeno.</t>
  </si>
  <si>
    <t xml:space="preserve">Veřejná zakázka - část 7 - Endoskopické vybavení (katalogové listy v nabídce vítězného uchazeče doložen v angl. Jazyce, zákon předepisuje český jazyk; zakázka byla neoprávněně sloučena, čímž došlo k diskriminaci).
</t>
  </si>
  <si>
    <t xml:space="preserve">Dne 11.11.2016 doručeno rozhodnutí ÚOHS o udělení správní pokuty ve výši 60.000 Kč,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dne 10.11.2017 rozklad zamítl. Obrana by byla s největší pravděpodobností neúspěšná - viz vyjádření KKN a.s. ze dne 26.10.2018.</t>
  </si>
  <si>
    <t xml:space="preserve">Veřejná zakázka - část 10 - Mikrobiologie (zakázka byla neoprávněně sloučena, čímž došlo k diskriminaci, neboť  předmět plnění umožňoval zakázku rozdělit na více menších zakázek)</t>
  </si>
  <si>
    <t xml:space="preserve">Dne 9.11.2016 doručeno rozhodnutí ÚOHS o pokutě ve výši 100.000,- Kč,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Stížnost předal příslušným osobám k vyřízení,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rozklad 10.11.2017 zamítl. Obrana by byla s největší pravděpodobností neúspěšná - viz vyjádření KKN a.s. ze dne 26.10.2018.</t>
  </si>
  <si>
    <t xml:space="preserve">Veřejná zakázka - část 14 - Inkubátory  (zakázka byla neoprávněně sloučena, čímž došlo k diskriminaci, neboť  předmět plnění umožňoval zakázku rozdělit na více menších zakázek).</t>
  </si>
  <si>
    <t xml:space="preserve">Dne 14.11.2016 doručeno rozhodnutí ÚOHS o pokutě ve výši 10.000 Kč,  30.11.2016 odeslán rozklad, dne 11.1.2017 sdělení ÚOHS o tom, že rozklad nebyl podán, neboť podání nebylo elektronicky podepsáno; dne 13.1.2017 doručena informace, že pokuta byla v termínu uhrazena, 18.1.2017 odeslány námitky proti postupu ÚOHS,  8. 2. 2017 bylo doručeno usnesení ÚOHS podle kterého úřad, podanou námitku proti nepřijetí rozkladu vyhodnotil jako žádost a dále jako stížnost. 
21.2.2017 KKN podala proti usnesení o nepřípustnosti žádosti a zastavení řízení rozklad, 9.3.2017 zamítl předseda ÚOHS stížnost proti postupu ÚOHS.
9.3.2017 KKN podala žalobu na ochranu před nezákonným zásahem, kterou Krajský soud v Brně 14. 6. 2018 odmítl pro nepřípustnost.
Dle rozsudku Nejvyššího správního soudu z 7.9.2017 ÚOHS postupoval chybně, proto ÚOHS 25. 9. 2017 znovu otevřel řízení o rozkladu a rozklad 10.11.2017 zamítl. Obrana by byla s největší pravděpodobností neúspěšná - viz vyjádření KKN a.s. ze dne 26.10.2018.</t>
  </si>
  <si>
    <t xml:space="preserve">KKN řešila finanční postih jako škodní případ. Škodní komise na jednání dne 19.12.2018 konstatovala, že neshledala konkrétní pochybení zaměstnance KKN, ale že se jedná o složitou, nejednoznačnou a více výkladovou problematiku veřejných zakázek.</t>
  </si>
  <si>
    <t xml:space="preserve">PO_25</t>
  </si>
  <si>
    <t xml:space="preserve">Česko-bavorský   geopark – přírodní dědictví jako šance pro region,
reg. č.: 215</t>
  </si>
  <si>
    <t xml:space="preserve">2011 - 31.12.2013
vyúčtování projektu
ZK 96/04/19 ze dne 25.4.2015</t>
  </si>
  <si>
    <t xml:space="preserve">Cíl 3 
100%</t>
  </si>
  <si>
    <t xml:space="preserve">Porušení zásady rovného zacházení, změna v zadávacím řízení, technický kvalifikační předpoklad  zkušenosti s aplikací beetaggy, diskriminační požadavek na autorství publikací týkající se území národních a evropských geoparků.</t>
  </si>
  <si>
    <t xml:space="preserve">Finanční postih oznámil poskytovatel dotace v lednu 2013 toliko e-mailem nikoli kontrolním protokolem či auditní zprávou, následující komunikace probíhala opět pouze e-mailem. V té době nebylo zřejmé, jak se takovémuto postupu může muzeum bránit.
Rada KK usnesením č. RK 194/02/19 ze dne 25.2.2019 souhlasila s vyúčtováním projektu a uložila řediteli muzea řešit finanční postih jako škodu. </t>
  </si>
  <si>
    <t xml:space="preserve">Protokol o škodě zpracoval ředitel Muzea Sokolov dne 26. 4. 2019. Škodní komise. Jednání škodní komise proběhlo dne 9.5.2019. Členové škodní komise přijali doporučující stanoviska k náhradě škody. Rada KK projednala škodní případ usnesením č. RK 1056/09/19 z 2.9.2019 a neurčila řediteli muzea žádnou náhradu škody.</t>
  </si>
  <si>
    <t xml:space="preserve">PO_26</t>
  </si>
  <si>
    <t xml:space="preserve">Integrovaná střední škola Cheb, p.o.</t>
  </si>
  <si>
    <t xml:space="preserve">Výstavba kooperační sítě v oblasti automatizace za účelem zvýšení ekonomickotechnické úrovně v sasko-české oblasti podpory - AKONA,
reg. č: 10023774</t>
  </si>
  <si>
    <t xml:space="preserve">1.7.2010 - 30.6.2013
vyúčtování projektu
ZK 302/09/15 ze dne 10.9.2015</t>
  </si>
  <si>
    <t xml:space="preserve">Cíl 3 
90% 
10%</t>
  </si>
  <si>
    <t xml:space="preserve">Zadavatel byl povinen vyloučit všechny uchazeče, místo toho je vyzval k doplnění svých nabídek (k doložení podepsaného návrhu smlouvy). </t>
  </si>
  <si>
    <t xml:space="preserve">Informace k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t>
  </si>
  <si>
    <t xml:space="preserve">Dne 10.1.2019 vyhotovil ředitel školy protokol o škodě. Jednání škodní komise proběhlo 29.1.2019. Členové škodní komise přijali doporučující stanoviska k náhradě škody. O konečné náhradě škody rozhodl ředitel školy dne 19.6.2019 rozhodnutím zaměstnavatele o úhradě škody ve výši 5.000,- Kč po odpovědném zaměstnanci školy.</t>
  </si>
  <si>
    <t xml:space="preserve">PO_27</t>
  </si>
  <si>
    <t xml:space="preserve">Domov pro seniory v Lázních Kynžvart, p.o.</t>
  </si>
  <si>
    <t xml:space="preserve">Zateplení obvodového pláště budovy a výměna části oken budovy Domova pro seniory v Lázních Kynžvart, příspěvkové organizace
CZ.1.02/3.2.00/13.18045</t>
  </si>
  <si>
    <t xml:space="preserve">9.9.2013 - 31.5.2014
vyúčtování projektu
ZK 147/04/17 ze dne 20.4.2017</t>
  </si>
  <si>
    <t xml:space="preserve">OPŽP 
90% 
10%</t>
  </si>
  <si>
    <t xml:space="preserve">MŽP výzva k vrácení dotace</t>
  </si>
  <si>
    <t xml:space="preserve">Výzva k vrácení prostředků za překročení délky realizace projektu o 18 dní, neboť kolaudační souhlas byl vydán až dne 18.6.2014.
Částka odpovídá 1% z dotace poskytnuté MŽP.</t>
  </si>
  <si>
    <t xml:space="preserve">Dne 24.8.2017 vystavilo MŽP výzvu k vrácení dotace podle § 14f, odst. 3 zákona 218/2000 Sb. na částku 27.029,82 Kč, uhrazením výzvy nebude zahájeno daňové řízení. Dne 7.9.2017 organizace výzvu uhradila.
K pochybení došlo opomenutím povinností firmy administrátora veřejné zakázky společnosti Olivius s.r.o. 
</t>
  </si>
  <si>
    <t xml:space="preserve">Dne 7.11.2017 vyhotovila ředitelka domova protokol o škodě. Jednání škodní komise proběhlo 21.12.2017. Členové škodní komise přijali doporučující stanoviska k náhradě škody vůči společnosti Olivius s.r.o. Dne 16.11.2017 se organizace rozhodla s ohledem na nízkou pravděpodobnost vymožení prostředků i přes případný úspěch žaloby prostředky společnosti Olivius s.r.o. nevymáhat. </t>
  </si>
  <si>
    <t xml:space="preserve">PO_28</t>
  </si>
  <si>
    <t xml:space="preserve">Zateplení a výměna zdroje tepla čp. 119, ISŠ Cheb</t>
  </si>
  <si>
    <t xml:space="preserve">25.9.2013 - 31.12.2013
vyúčtování projektu
ZK 302/09/15 ze dne 10.9.2015</t>
  </si>
  <si>
    <t xml:space="preserve">Výzva k vrácení prostředků za překročení délky realizace projektu o 13 dní, neboť kolaudační souhlas byl vydán až dne 13.1.2014.
Částka odpovídá 1% z dotace poskytnuté MŽP.</t>
  </si>
  <si>
    <t xml:space="preserve">Dne 12. 9. 2017 vystavilo MŽP výzvu k vrácení dotace podle §14f, odst. 3 zákona 218/2000 Sb. na částku 70.013,51 Kč s tím, že splatnost je 30 dní ode dne doručení, dne 9.10.2017 škola výzvu hradila; RKK usnesením č. RK 1231/10/17 ze dne 16.10.2017 uložila řediteli řešit uhrazenou výzvu jako škodní případ,
</t>
  </si>
  <si>
    <t xml:space="preserve">dne 7.9.2018 proběhlo jednání škodní komise, RKK usnesením č. RK 1180/10/18 určila náhradu škody ve výši 10% z celkové škody. Ředitel školy stanovenou náhradu škody uhradil dne 14. 12. 2018 na bankovní účet školy.</t>
  </si>
  <si>
    <t xml:space="preserve">PO_29</t>
  </si>
  <si>
    <t xml:space="preserve">KARP, p.o.</t>
  </si>
  <si>
    <t xml:space="preserve">Podpora činnosti Regionální stálé konference Karlovarského kraje 2015-2017
reg.č.:CZ.08.1.125/0.0/0.0/15_003/0000069</t>
  </si>
  <si>
    <t xml:space="preserve">2015-2017
vyúčtování projektu
ZK 346/09/18 ze dne 13.9.2018</t>
  </si>
  <si>
    <t xml:space="preserve">OPTP
100%</t>
  </si>
  <si>
    <t xml:space="preserve">Nebyla naplněna podmínka adekvátního nároku dovolené - překročení náhrad za dovolenou z důvodu překročení rozsahu odpovídajícího zapojení zaměstnance do projektu o 5 hodin ve výši 1.414,57 Kč.</t>
  </si>
  <si>
    <t xml:space="preserve">Dne 25.7.2017 z MF oznámení o auditu operace, dne 9.8.2017 z MF návrh zprávy o auditu operace, dne 14.8.2017 KK odeslal odpověď  k návrhu zprávy o auditu operace -  žádné připomínky, dne 15.8.2017 Zpráva o auditu operace - bez zjištění, z MMR dne 28.8.2017 návrh protokolu o kontrole, KK dne 1.9.2017 odeslal námitky k návrhu protokolu. Dne 22.9.2017 byl doručen protokol o kontrole, dne 17.10.2017 doručeno vyřízení námitek, námitky byly zamítnuty. Výdaj nebyl způsobilý. Projekt bez finančního postihu. </t>
  </si>
  <si>
    <t xml:space="preserve">PO_30</t>
  </si>
  <si>
    <t xml:space="preserve">Zachování vzpomínek pro budoucnost-sasko-český hudebně nástrojářský region celosv.jedinečný v rozmanitosti a velikosti ve výrobě hudeb.nástrojů
100131678</t>
  </si>
  <si>
    <t xml:space="preserve">1.9.2013-31.10.2014
vyúčtování projektu
ZK 411/10/15 ze dne 22.10.2015</t>
  </si>
  <si>
    <t xml:space="preserve">Cíl 3 ČR - Sasko
85% 
15%</t>
  </si>
  <si>
    <t xml:space="preserve">Nezpůsobilé výdaje - zpracování projektové dokumentace v přípravné fázi projektu ve výši 178.000,- Kč, bankovní poplatky, srážková daň z úroků, výdaj za dopravu autobusem, kurzové ztráty ve výši 189.094,19 Kč.</t>
  </si>
  <si>
    <t xml:space="preserve">Usneseni RK 1001/09/15 a ZK 411/10/15 - zdůvodnění nezpůsobilých výdajů. Výdaj ve výši 178.000 Kč  za zpracování projektové dokumentace v přípravné fázi projektu a částka ve výši 189.094,19 Kč zahrnující kurzovou ztrátu, poplatky atd. - není finančním postihem ani škodou. Projekt bez finančního postihu.
</t>
  </si>
  <si>
    <t xml:space="preserve">PO_31</t>
  </si>
  <si>
    <t xml:space="preserve">SOŠ a SOU Nejdek, p.o.</t>
  </si>
  <si>
    <t xml:space="preserve">Kulinářské zážitky v Krušnohoří(Erzgebirge-Regionální kuchyně jako výraz společné identity v sasko-českém příhraničí
100139164  </t>
  </si>
  <si>
    <t xml:space="preserve">10.1.2013-31.12.2014
vyúčtování projektu
ZK 410/10/15 ze dne 22.10.2015</t>
  </si>
  <si>
    <t xml:space="preserve">Cíl 3 ČR - Sasko
80% 
10%</t>
  </si>
  <si>
    <t xml:space="preserve">V projektu nebyly identifikované nezpůsobilé výdaje, vznikla pouze kurzová ztráta ve výši 13.528,35 Kč, jelikož projekt byl financován v Eurech, změnu kurzu nebylo možno ovlivnit.</t>
  </si>
  <si>
    <t xml:space="preserve">Usnesení RK 1000/09/15 a ZK 410/10/15 - vyúčtování projektu. V projektu nebyly identifikovány nezpůsobilé výdaje, pouze kurzová ztráta ve výši 13.528,35 Kč. Nejedná se o finanční postih ani škodu. Projekt bez finančního postihu.
</t>
  </si>
  <si>
    <t xml:space="preserve">Pozn. :</t>
  </si>
  <si>
    <t xml:space="preserve">Konečný součet výše finančního postihu v tabulce A2 (sl. 11) je o 2.614.552,99 Kč vyšší než částka odpovídající celkové výši škody (sl. 15). V projektech s označením PO_8 (2.082.476,13 Kč), PO_18 (106,96 Kč), PO_22 (26.044,27 Kč) a PO_29 (1.414,57 Kč) se nejednalo o finanční postihy, ale o nezpůsobilé výdaje, které nemohly být pokryty dotací. U projektu PO_12 (528.872,96 Kč) bylo odstoupeno od smlouvy o dotaci, tzn, že se jedná opět o nezpůsobilé výdaje. U projektu PO_03 byla naopak škoda o 34.362,- Kč vyšší než finanční postih z důvodu soudních nákladů.</t>
  </si>
  <si>
    <t xml:space="preserve">Tabulka č. B1</t>
  </si>
  <si>
    <r>
      <rPr>
        <b val="true"/>
        <sz val="18"/>
        <rFont val="Calibri"/>
        <family val="2"/>
        <charset val="238"/>
      </rPr>
      <t xml:space="preserve">Přehled sledovaných</t>
    </r>
    <r>
      <rPr>
        <b val="true"/>
        <sz val="18"/>
        <color rgb="FF000000"/>
        <rFont val="Calibri"/>
        <family val="2"/>
        <charset val="238"/>
      </rPr>
      <t xml:space="preserve"> finančních postihů u projektů financovaných z prostředků EU včetně jiných zdrojů - Karlovarský kraj</t>
    </r>
  </si>
  <si>
    <t xml:space="preserve">Pořadové číslo</t>
  </si>
  <si>
    <t xml:space="preserve">Příjemce dotace/ garant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Původně zjištěné pochybení v plné výši vztaženo pouze k dotaci</t>
  </si>
  <si>
    <t xml:space="preserve">Poměr aktuální výše zjištěného pochybení/ původní výše zjištěného pochybení vztaženo pouze k dotaci</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v Kč</t>
  </si>
  <si>
    <t xml:space="preserve">sl.1</t>
  </si>
  <si>
    <t xml:space="preserve">sl.2</t>
  </si>
  <si>
    <t xml:space="preserve">sl.3</t>
  </si>
  <si>
    <t xml:space="preserve">sl.4</t>
  </si>
  <si>
    <t xml:space="preserve">sl.5</t>
  </si>
  <si>
    <t xml:space="preserve">sl.6</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Modernizace Letiště K.Vary - III.etapa, 2. část 
CZ.1.09/3.1.00/01.00005</t>
  </si>
  <si>
    <t xml:space="preserve">doprava</t>
  </si>
  <si>
    <t xml:space="preserve">18.2.2008-30.5.2009
vyúčtování projektu ZK 267/09/12 z 13.9.2012</t>
  </si>
  <si>
    <t xml:space="preserve">ROP 
88,85%
11,15%</t>
  </si>
  <si>
    <t xml:space="preserve">OIGS</t>
  </si>
  <si>
    <t xml:space="preserve">Ing. Jan Zborník/
Ing. Petr Navrátil</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ne 12.11.2012 doručeny 3 platební výměry na částku 5.731.781 Kč, po prominutí ze dne 18.12.2012 odvody sníženy na celkovou částku ve výši 1.464.072 Kč,  
datum úhrady odvodu 2/2013.
Dne 10. 9. 2019 odeslána žádost o vyhotovení Protokolu o škodě p. Brtkovi.
</t>
    </r>
    <r>
      <rPr>
        <b val="true"/>
        <sz val="11"/>
        <rFont val="Calibri"/>
        <family val="2"/>
        <charset val="238"/>
      </rPr>
      <t xml:space="preserve">KONEČNÝ STAV</t>
    </r>
  </si>
  <si>
    <r>
      <rPr>
        <sz val="11"/>
        <rFont val="Calibri"/>
        <family val="2"/>
        <charset val="238"/>
      </rPr>
      <t xml:space="preserve">rozhodnutím z 29.7.2013 bylo penále prominuto v plné výši
</t>
    </r>
    <r>
      <rPr>
        <b val="true"/>
        <sz val="11"/>
        <rFont val="Calibri"/>
        <family val="2"/>
        <charset val="238"/>
      </rPr>
      <t xml:space="preserve">KONEČNÝ STAV - POSTIH ZRUŠEN</t>
    </r>
  </si>
  <si>
    <t xml:space="preserve">úrok z posečkání</t>
  </si>
  <si>
    <r>
      <rPr>
        <sz val="11"/>
        <rFont val="Calibri"/>
        <family val="2"/>
        <charset val="238"/>
      </rPr>
      <t xml:space="preserve">Dne  11.3.2015 doručeny  3 platební výměry v celkové výši 26 492,-- Kč, datum úhrady v  3/2013
Dne 10. 9. 2019 odeslána žádost o vyhotovení Protokolu o škodě p. Brtkovi.
</t>
    </r>
    <r>
      <rPr>
        <b val="true"/>
        <sz val="11"/>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 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Dne 10. 9. 2019 odeslána žádost o vyhotovení Protokolu o škodě p. Brtkovi.
</t>
    </r>
    <r>
      <rPr>
        <b val="true"/>
        <sz val="11"/>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 prominuto ve 100% výši; schv.usn.č.RK 97/02/16
</t>
    </r>
    <r>
      <rPr>
        <b val="true"/>
        <sz val="11"/>
        <rFont val="Calibri"/>
        <family val="2"/>
        <charset val="238"/>
      </rPr>
      <t xml:space="preserve">KONEČNÝ STAV - POSTIH ZRUŠEN</t>
    </r>
  </si>
  <si>
    <t xml:space="preserve">APDM</t>
  </si>
  <si>
    <t xml:space="preserve">Ing. Petr Navrátil</t>
  </si>
  <si>
    <t xml:space="preserve">porušení zásady transparentnosti § 6 ZVZ - požadavek na dispozici s obalovnou</t>
  </si>
  <si>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ODVOLÁNÍ PROTI PV</t>
  </si>
  <si>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ODVOLÁNÍ PROTI PV</t>
  </si>
  <si>
    <t xml:space="preserve">lidské zdroje</t>
  </si>
  <si>
    <t xml:space="preserve">OP LZZ 
85%
15%
</t>
  </si>
  <si>
    <t xml:space="preserve">OKŘÚ</t>
  </si>
  <si>
    <t xml:space="preserve">JUDr. Martin Havel</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 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 Kč, uhrazen dne 26.4.2017; 14.3.2019 doručen Rozsudek č.j. 30Af25/2017-149 ze dne 31.1.2019 o zamítnutí žaloby
</t>
    </r>
    <r>
      <rPr>
        <b val="true"/>
        <sz val="11"/>
        <rFont val="Calibri"/>
        <family val="2"/>
        <charset val="238"/>
      </rPr>
      <t xml:space="preserve">ŽÁDOST O PROMINUTÍ ODVODU A DOSUD NEVYM.PENÁLE NA GENER.FIN.ŘED.
</t>
    </r>
  </si>
  <si>
    <t xml:space="preserve">FÚ
penále</t>
  </si>
  <si>
    <t xml:space="preserve">JUDr. Martin Havel                 </t>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ádření k Protokolu dne 10.4.2017; dne 5.6.2017 zpráva o daňové kontrole a dne 6.6.2017 doručen PV na odvod, odvolání odesláno dne 29.6.2017; dne 4.9.2017 postoupení odvolání na Odvolací fin.řed.; dne 20.7.2018 doručeno rozhodnutí OFŘ snížení ve výši 201.662,00 Kč, odvod KK uhradil dne 27.7.2018; RKK usnesením č. RK 895/08/18 z 6.8.2018 schválila nepodání správní žaloby, dne 4.9.2018 KK odeslal žádost o prominutí odvodu za porušení rozpočtové kázně a nevyměřeného penále. Dne 6. 9. 2018 byl KK doručen platební výměr na penále za prodlení s odvodem za porušení rozpočtové kázně ve výši 201.662,00 Kč, který KK uhradil dne 10. 9. 2018.
</t>
    </r>
    <r>
      <rPr>
        <b val="true"/>
        <sz val="11"/>
        <rFont val="Calibri"/>
        <family val="2"/>
        <charset val="238"/>
      </rPr>
      <t xml:space="preserve">OČEKÁVÁME ROZHODNUTÍ O PROMINUTÍ ODVODU A PENÁLE</t>
    </r>
  </si>
  <si>
    <t xml:space="preserve">FÚ penále </t>
  </si>
  <si>
    <t xml:space="preserve">penále za prodlení s odvodem</t>
  </si>
  <si>
    <r>
      <rPr>
        <sz val="11"/>
        <rFont val="Calibri"/>
        <family val="2"/>
        <charset val="238"/>
      </rPr>
      <t xml:space="preserve">6.9.2018 doručen PV na penále za prodlení s odvodem; dne 10.9.2018 PV na penále uhrazen
</t>
    </r>
    <r>
      <rPr>
        <b val="true"/>
        <sz val="11"/>
        <rFont val="Calibri"/>
        <family val="2"/>
        <charset val="238"/>
      </rPr>
      <t xml:space="preserve">OČEKÁVÁME ROZHODNUTÍ O PROMINUTÍ ODVODU A PENÁLE</t>
    </r>
  </si>
  <si>
    <t xml:space="preserve">sociální oblast</t>
  </si>
  <si>
    <t xml:space="preserve">Bc. Miloslav Čermák</t>
  </si>
  <si>
    <r>
      <rPr>
        <sz val="11"/>
        <rFont val="Calibri"/>
        <family val="2"/>
        <charset val="238"/>
      </rPr>
      <t xml:space="preserve">7.1.2014 Protokol o výsledku kontroly č. 2013/1075, 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 Kč a 3.041 Kč, KK  podal na FÚ odvolání  6.1.2017; z FÚ dne 22.3.2017 postoupení odvolání Odvolacímu fin.řed.; dne 2.8.2017 z Odvol.fin.řed. prodloužení termínu k rozhodnutí o odvolání do 6.11.2017; dne 7.2.2017 doručeno rozhodnutí o odvolání - zamítnuto; dne 13.2.2018 platební výměry na odvod uhrazeny; 
19.3.2018 schválila RKK nepodání správní žaloby proti rozhodnutí Odv.  finančního ředitelství -  viz RK 273/03/18. </t>
    </r>
    <r>
      <rPr>
        <b val="true"/>
        <sz val="11"/>
        <rFont val="Calibri"/>
        <family val="2"/>
        <charset val="238"/>
      </rPr>
      <t xml:space="preserve">Dne 3.11.2018 odeslána žádost o prominutí odvodu </t>
    </r>
    <r>
      <rPr>
        <sz val="11"/>
        <rFont val="Calibri"/>
        <family val="2"/>
        <charset val="238"/>
      </rPr>
      <t xml:space="preserve">a </t>
    </r>
    <r>
      <rPr>
        <b val="true"/>
        <sz val="11"/>
        <rFont val="Calibri"/>
        <family val="2"/>
        <charset val="238"/>
      </rPr>
      <t xml:space="preserve">penále.</t>
    </r>
    <r>
      <rPr>
        <sz val="11"/>
        <rFont val="Calibri"/>
        <family val="2"/>
        <charset val="238"/>
      </rPr>
      <t xml:space="preserve"> Dne 29.11.2018 úhrada správního poplatku ve výši 4.000 Kč.
</t>
    </r>
    <r>
      <rPr>
        <b val="true"/>
        <sz val="11"/>
        <rFont val="Calibri"/>
        <family val="2"/>
        <charset val="238"/>
      </rPr>
      <t xml:space="preserve">ŽÁDOST O PROMINUTÍ ODVODU A PENÁLE NA GENER.FIN.ŘED.</t>
    </r>
  </si>
  <si>
    <r>
      <rPr>
        <sz val="11"/>
        <rFont val="Calibri"/>
        <family val="2"/>
        <charset val="238"/>
      </rPr>
      <t xml:space="preserve">dne 22.2.2018 z FÚ platební výměry na penále ve výši 17.228 Kč a 3.041 Kč; dne 5.3.2018 KK PV na penále uhradil; 19.3.2018 schválila RKK nepodání odvolání proti PV na penále -  viz RK 273/03/18.
</t>
    </r>
    <r>
      <rPr>
        <b val="true"/>
        <sz val="11"/>
        <rFont val="Calibri"/>
        <family val="2"/>
        <charset val="238"/>
      </rPr>
      <t xml:space="preserve">Dne 3.11.2018 odeslána žádost o prominutí odvodu.
ŽÁDOST O PROMINUTÍ ODVODU A PENÁLE NA GENER.FIN.ŘED.</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9.10.2013 Protokol o výsledku kontroly,
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 Kč a 1.970.915 Kč, KK podal na FÚ 6.1.2017 odvolání; z FÚ dne 22.3.2017 postoupení odvolání Odvolacímu fin.řed.; dne 2.8.2017 z Odvol.fin.řed. prodloužení termínu k rozhodnutí o odvolání do 6.11.2017; dne 7.2.2017 doručeno rozhodnutí o odvolání - zamítnuto, platební výměry na odvod uhrazeny dne 13.2.2018; 19.3.2018 schválila RKK podání správní žaloby proti rozhodnutí Odv.  finančního ředitelství -  viz RK 274/03/18; dne 5.4.2018 podána správní žaloba; dne 18.7.2018 uhrazen soudní poplatek 3.000,00 Kč na výzvu Krajského soudu v Plzni. Dne 14.9.2018 doručena výzva o vyjádření k rozhodnutí o věci samé bez jednání a uplatnění práva na náhradu nákladů řízení před soudem. Dne 21.9.2018 KK odeslal Vyjádření k výzvě soudu.
Dne 3.11.2018 odeslána žádost o prominutí odvodu a penále. Dne 29.11.2018 úhrada správního poplatku ve výši 4.000 Kč.
</t>
    </r>
    <r>
      <rPr>
        <b val="true"/>
        <sz val="11"/>
        <rFont val="Calibri"/>
        <family val="2"/>
        <charset val="238"/>
      </rPr>
      <t xml:space="preserve">ŽÁDOST O PROMINUTÍ ODVODU A PENÁLE NA GENER.FIN.ŘED.
SPRÁVNÍ ŽALOBA</t>
    </r>
  </si>
  <si>
    <r>
      <rPr>
        <sz val="11"/>
        <rFont val="Calibri"/>
        <family val="2"/>
        <charset val="238"/>
      </rPr>
      <t xml:space="preserve">dne 22.2.2018 z FÚ platební výměry na penále ve výši 1.970.915 Kč a 347.809 Kč; dne 5.3.2018 KK PV na penále uhradil; 19.3.2018 schválila RKK nepodání odvolání proti PV na penále -  viz RK 274/03/18.
Dne 3.11.2018 odeslána žádost o prominutí odvodu a penále.
</t>
    </r>
    <r>
      <rPr>
        <b val="true"/>
        <sz val="11"/>
        <rFont val="Calibri"/>
        <family val="2"/>
        <charset val="238"/>
      </rPr>
      <t xml:space="preserve">ŽÁDOST O PROMINUTÍ ODVODU A PENÁLE NA GENER.FIN.ŘED.
SPRÁVNÍ ŽALOBA</t>
    </r>
  </si>
  <si>
    <t xml:space="preserve">Interaktivní galerie Karlovy Vary – Becherova vila  CZ.1.09/4.1.00/04.00021</t>
  </si>
  <si>
    <t xml:space="preserve">kultura</t>
  </si>
  <si>
    <t xml:space="preserve">JUDr. Josef Pavel/ 
PaedDr. Josef Novotný/     
JUDr. Martin Havel</t>
  </si>
  <si>
    <t xml:space="preserve">ÚRR 
odvod za porušení rozp. Kázně</t>
  </si>
  <si>
    <t xml:space="preserve">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 Kč ponížený o PV ve výši 1.225.412 Kč a výzvu ve výši 2.151,22 Kč), proto uhrazený PV a výzva zařazeny do této buňky;
odvolání podal na ÚRR KK dne 26.9.2016;
15.11.2016 odeslána na ÚRR žádost o prominutí odvodu a dosud nevym.penále 
</t>
    </r>
    <r>
      <rPr>
        <b val="true"/>
        <sz val="11"/>
        <rFont val="Calibri"/>
        <family val="2"/>
        <charset val="238"/>
      </rPr>
      <t xml:space="preserve">ODVOLÁNÍ PROTI PV NA ÚRR
ŽÁDOST O PROMINUTÍ ODVODU A DOSUD NEVYM.PENÁLE U ÚRR</t>
    </r>
  </si>
  <si>
    <t xml:space="preserve">ÚRR
Výzva k vrácení dotace</t>
  </si>
  <si>
    <r>
      <rPr>
        <sz val="11"/>
        <rFont val="Calibri"/>
        <family val="2"/>
        <charset val="238"/>
      </rPr>
      <t xml:space="preserve">10.5.2016 ÚRR Výzva k vrácení dotace dotčené nesrovnalostí, uhrazeno 24.5.2016;
schv.usn.č.RK 586/05/16
</t>
    </r>
    <r>
      <rPr>
        <b val="true"/>
        <sz val="11"/>
        <rFont val="Calibri"/>
        <family val="2"/>
        <charset val="238"/>
      </rPr>
      <t xml:space="preserve">VÝZVA UHRAZENA</t>
    </r>
  </si>
  <si>
    <t xml:space="preserve">ÚRR
neproplacení dotace</t>
  </si>
  <si>
    <t xml:space="preserve">neproplacená dotace za II. etapu projektu; žádost o platbu podaná dne 28.7.2011</t>
  </si>
  <si>
    <r>
      <rPr>
        <sz val="11"/>
        <rFont val="Calibri"/>
        <family val="2"/>
        <charset val="238"/>
      </rPr>
      <t xml:space="preserve">oznamovacím dopisem ze dne 28.2.2013 byl projekt pozastaven z důvodů šetření nesrovnalostí;
</t>
    </r>
    <r>
      <rPr>
        <b val="true"/>
        <sz val="11"/>
        <rFont val="Calibri"/>
        <family val="2"/>
        <charset val="238"/>
      </rPr>
      <t xml:space="preserve">PROJEKT POZASTAVEN</t>
    </r>
  </si>
  <si>
    <t xml:space="preserve">životní prostředí</t>
  </si>
  <si>
    <t xml:space="preserve">9.8.2013-31.12.2015
vyúčtování projektu
ZK 522/12/17 ze dne 7.12.2017</t>
  </si>
  <si>
    <t xml:space="preserve">OP ŽP
90%
10%</t>
  </si>
  <si>
    <t xml:space="preserve">Ing. Václav Jakubík/
Ing. Josef Hora</t>
  </si>
  <si>
    <t xml:space="preserve">MŽP
krácení dotace</t>
  </si>
  <si>
    <t xml:space="preserve">zadavatel u VZ nepožadoval od uchazečů doklady dle § 68 odst. 3 ZVZ  </t>
  </si>
  <si>
    <r>
      <rPr>
        <sz val="11"/>
        <rFont val="Calibri"/>
        <family val="2"/>
        <charset val="238"/>
      </rPr>
      <t xml:space="preserve">oznámení o udělení korekce z 22.9.2014; rozhodnutí o námitkách ze dne 5.12.2014 - neakceptovány; 30.5.2015 MŽP zaslalo podnět na FÚ (upřesnění částky);
vyúčtování projektu v RKK dne 13.11.2017, č.RK 1374/11/17; očekáváme právní posouzení OLP
</t>
    </r>
    <r>
      <rPr>
        <b val="true"/>
        <sz val="11"/>
        <rFont val="Calibri"/>
        <family val="2"/>
        <charset val="238"/>
      </rPr>
      <t xml:space="preserve">KONEČNÝ STAV - BUDE ŘEŠENO JAKO ŠKODNÍ PŘÍPAD</t>
    </r>
  </si>
  <si>
    <t xml:space="preserve">informatika</t>
  </si>
  <si>
    <t xml:space="preserve">OPŘI</t>
  </si>
  <si>
    <t xml:space="preserve">diskriminační požadavky v rámci technických kvalifikačních předpokladů (znalost hospodaření krajských úřadů, ISO, architekt WAN/MAN zkušenosti) </t>
  </si>
  <si>
    <r>
      <rPr>
        <sz val="11"/>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dne 27.7.2018 doručen rozsudek Krajského soudu v Plzni o zamítnutí žaloby; dne 28.10.2018 vydalo OLP pr. posouzení - za vznik škody odpovídá Sdružení RELSIE-PFI
</t>
    </r>
    <r>
      <rPr>
        <b val="true"/>
        <sz val="11"/>
        <rFont val="Calibri"/>
        <family val="2"/>
        <charset val="238"/>
      </rPr>
      <t xml:space="preserve">ŽÁDOST O PROMINUTÍ ODVODU A DOSUD NEVYM.PENÁLE NA GENER.FIN.ŘED.</t>
    </r>
  </si>
  <si>
    <t xml:space="preserve">FÚ
penále - dosud nevyměřeno</t>
  </si>
  <si>
    <r>
      <rPr>
        <sz val="11"/>
        <rFont val="Calibri"/>
        <family val="2"/>
        <charset val="238"/>
      </rPr>
      <t xml:space="preserve">FÚ penále dosud nevyměřil,  penále bude ve výši 1 promile z částky odvodu za každý den prodlení, penále bude zřejmě ve 100% výši, 
7.10.2016 odeslána na FÚ žádost o prominutí odvodu a dosud nevym. penále
</t>
    </r>
    <r>
      <rPr>
        <b val="true"/>
        <sz val="11"/>
        <rFont val="Calibri"/>
        <family val="2"/>
        <charset val="238"/>
      </rPr>
      <t xml:space="preserve">OČEKÁVÁME PV NA PENÁLE</t>
    </r>
  </si>
  <si>
    <t xml:space="preserve">zdravotnictví</t>
  </si>
  <si>
    <t xml:space="preserve">ROP
85%
15%</t>
  </si>
  <si>
    <t xml:space="preserve">OZDR</t>
  </si>
  <si>
    <t xml:space="preserve">Bc. Miloslav Čermák/ 
Jakub Pánik</t>
  </si>
  <si>
    <t xml:space="preserve">Fa č.9431025936 ve výši 861.495,-Kč byla uhrazena po ukončení fyzické realizace projektu</t>
  </si>
  <si>
    <r>
      <rPr>
        <sz val="11"/>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22.6.2017 usn. 291/06/17;
20.12.2018 podal KK návrh na zahájení sporu  veřejnoprávní smlouvy pro peněžité plnění ve výši 732.271,43 Kč na základě usnesení č. RK 1399/12/18 ze dne 3.12.2018; dne 3.1.2019 doručen PV č. 2/2019 č. j. MF-31127/2018/1203-4 ze dne 2.1.2019 z MF - správní poplatek na zahájení sporného řízení ve výši 36.614,00 Kč dne 9.1.2019 uhrazen; dne 7.1.2019 doručeno Rozhodnutí o opravě zřejmých nesprávností č.j.MF-31127/2018/1203-7 ze dne 4.1.2019 - oprava v textu předmětu PV č. 2/2019; Dne 15. 1. 2019 Dopis č. j. MF-31127/2018/1203-9 ze dne 14. 1. 2019  informace o stanovení oprávněných úředních osob k provádění úkonů ve sporném řízení, doplnění podkladů; dne 23.1.2019 odeslán dopis k doplnění dokumentů č.j. KK/140/FI/19 ze dne 22.1.2019, dne 15.2.2019 doručeno vyjádření odpůrkyně č.j. RRSZ840/2019 ze dne 8.2.2019
</t>
    </r>
    <r>
      <rPr>
        <b val="true"/>
        <sz val="11"/>
        <rFont val="Calibri"/>
        <family val="2"/>
        <charset val="238"/>
      </rPr>
      <t xml:space="preserve">OČEKÁVÁME ROZHODNUTÍ VE  SPORU Z VEŘEJNOPRÁVNÍ SMLOUVY PRO PENĚŽITÉ PLNĚNÍ</t>
    </r>
  </si>
  <si>
    <t xml:space="preserve">ROP  
85%
15%</t>
  </si>
  <si>
    <t xml:space="preserve">pochybení v zakázce "Lineární urychlovač pro nemocnici v Chebu - přístavba zázemí" - změna zadávacích podmínek v důsledku podstatné změny smlouvy dodatkem měnícím podmínky ve Smlouvě o dílo</t>
  </si>
  <si>
    <r>
      <rPr>
        <sz val="11"/>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dne 2.2.2018 z ÚRR Oznámení o zahájení daňového řízení - do 30 dnů zaslat dokumentaci; dne 23.2.2018 na ÚRR odeslaná dokumentace; dne 20.6.2018 Policie ČR odložila trestní věc podezření ze spáchání přečinu; dne 24. 7. 2018 doručen PV č. 18/2018; dne 21.8.2018 podáno odvolání proti PV č.j.230/JV/18 a 231/JV/18; dne 24.8.2018 usnesením zamítlo státní zastupitelství stížnost poškozeného;
</t>
    </r>
    <r>
      <rPr>
        <b val="true"/>
        <sz val="11"/>
        <rFont val="Calibri"/>
        <family val="2"/>
        <charset val="238"/>
      </rPr>
      <t xml:space="preserve">OČEKÁVÁME PV NA PENÁLE</t>
    </r>
  </si>
  <si>
    <t xml:space="preserve">ÚRR očekávané penále</t>
  </si>
  <si>
    <t xml:space="preserve">předpoklad vyměření penále až do výše odvodu - dosud nevyměřeno</t>
  </si>
  <si>
    <t xml:space="preserve">24.7.2018 doručen platební výměr na odvod ve výši 5.932.671,00 Kč; předpoklad vyměření penále až do výše odvodu;</t>
  </si>
  <si>
    <t xml:space="preserve">porušení povinnosti zrušit  VZ dle Pokynu pro zadávání VZ; zadávací dokumentace neobsahuje v předmětu požadavek na provádění  autorského dozoru</t>
  </si>
  <si>
    <t xml:space="preserve">10.9.2015 doručen Protokol z VSK; do 24.9.2015 odeslány námitky proti kontrolním zjištěním; 13.10.2015 námitky ÚRR zamítnul
30.1.2017 ÚRR Oznámení o krácení způsobilých výdajů; vyúčtování ZKK 356/09/17 ze dne 7.9.2017; Rada usnesením č. RK 1227/11/18 ze dne 5.11.2018 rozhodla o nepodání sporu a řešení krácení jako škodní případ; OLP vyhotovilo právní Posouzení odpovědnosti externího administrátora dne 9.1.2019; Dne 22.1.2019 odeslána žádost o vyhotovení Protokolu o škodě APDM, dne 28. 1. 2019 vyhotoven Protokol o škodě, 27.2.2019 proběhlo jednání škodní komise - rozhodla o dodání dokumentů týkající se projektové dokumentace, bude znovu  svoláno jednání škodní komise, dne 24.4.2019 vyhotoveno OFP Prověření dostupné dokumentace; dne 14. 5. 2019 vyhotoveno Doplnění pr posouzení, dne 20. 6. 2019 jednání škodní komise - škodu ve výši 275.180,67 Kč vymáhat po APDM, škodu ve výši 69.436,50 Kč nevymáhat po APDM ani po KKN; Předložení materiálu vedení KK 8.7.2019 - prověřit externí advokátní kanceláří poté předložit Radě KK</t>
  </si>
  <si>
    <t xml:space="preserve">Fa č.1506148 ve výši 1.820.007,72Kč a fa č. 1506168 ve výši 2.569.568,23 Kč byly uhrazeny po ukončení fyzické realizace projektu, z nichž byly způsobilé výdaje ve výši 2.093.355,34 Kč</t>
  </si>
  <si>
    <r>
      <rPr>
        <sz val="11"/>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proběhla škodní komise na pozdě uhrazené faktury a dodatku č. 2 k příkazní smlouvě k TDS - RKK schválila usnesením č. RK 1087/09/17 ze dne 11.9.2017 - škoda bude vymáhána po vedoucím projektu APDM; vyúčtování ZKK 356/09/17 ze dne 7.9.2017; dne 28. 6. 2018 doručena APDM výzva k náhradě škody; Škoda ve výši 1.779.352,04 Kč byla APDM dne 12. a 13.8.2018 uhrazena; U projektu CLP Policie ČR trestní věc odložila; 
12.12 2018 odeslal KK Návrh na zahájení sporného řízení z veřejnoprávní smlouvy na peněžité plnění ve výši 1.779.352,04 Kč na základě usnesení č. RK 1227/11/18 ze dne 5.11.2018, která svým rozhodnutím schválila podání sporu z veřejnoprávní smlouvy; dne 3.1.2019 doručen PV č. 1/2019 č. j. MF-30451/2018/1203-4 ze dne 2.1.2019 z MF - správní poplatek na zahájení sporného řízení ve výši 88.968,00 Kč uhrazen dne 7.1.2019; Dne 10. 1. 2019 Dopis č. j. MF-30451/2018/1203-8 ze dne 9. 1. 2019  informace o stanovení oprávněných úředních osob k provádění úkonů ve sporném řízení, dne 12.2.2019 doručeno vyjádření odpůrkyně č.j. RRSZ771/2019 ze dne 6.2.2019
</t>
    </r>
    <r>
      <rPr>
        <b val="true"/>
        <sz val="11"/>
        <rFont val="Calibri"/>
        <family val="2"/>
        <charset val="238"/>
      </rPr>
      <t xml:space="preserve">OČEKÁVÁME ROZHODNUTÍ VE  SPORU Z VEŘEJNOPRÁVNÍ SMLOUVY PRO PENĚŽITÉ PLNĚNÍ</t>
    </r>
  </si>
  <si>
    <t xml:space="preserve">široké vymezení předmětu veřejné zakázky; 
TDS - fakturované výdaje nejsou v souladu s nabídkou</t>
  </si>
  <si>
    <r>
      <rPr>
        <sz val="11"/>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dne 28.7.2017 odeslán podnět na ÚOHS k případnému zahájení správního řízení, dne 20.10.2017 z ÚOHS Oznámení o zahájení správního řízení k VZ "Realizace stavby CLP"; dne 25.1.2018 z ÚRR Oznámení o zahájení daňového řízení - do 30 dnů zaslat dokumentaci; dne 23.2.2018 na ÚRR odeslaná dokumentace; vyúčtování ZKK 356/09/17 ze dne 7.9.2017; dne 27. 6. 2018 z URR doručen PV č. 16/2018 ve výši 89.250,00 Kč; dne 28. 6 2018 z URR doručen PV č. 17/2018 ve výši 19.278.653,00 Kč; 26. 7. 2018 odesláno odvolání proti PV; Dne 5.9.2018 Policie ČR usnesením rozhodla o odložení trestní věci podezření ze spáchání trestného činu; 
</t>
    </r>
    <r>
      <rPr>
        <b val="true"/>
        <sz val="11"/>
        <rFont val="Calibri"/>
        <family val="2"/>
        <charset val="238"/>
      </rPr>
      <t xml:space="preserve">OČEKÁVÁME PV NA PENÁLE</t>
    </r>
  </si>
  <si>
    <t xml:space="preserve">27.6.2018 doručen platební výměr na odvod ve výši 89.250,00 Kč; předpoklad vyměření penále až do výše odvodu;</t>
  </si>
  <si>
    <t xml:space="preserve">28.6.2018 doručen platební výměr na odvod ve výši 19.278.653,00 Kč; předpoklad vyměření penále až do výše odvodu;</t>
  </si>
  <si>
    <t xml:space="preserve">ÚOHS</t>
  </si>
  <si>
    <t xml:space="preserve">VZ "Realizace stavby "Centralizace lékařské péče v nemocnici v Karlových Varech" </t>
  </si>
  <si>
    <r>
      <rPr>
        <sz val="11"/>
        <rFont val="Calibri"/>
        <family val="2"/>
        <charset val="238"/>
      </rPr>
      <t xml:space="preserve">dne 28.7.2017 podán podnět ze strany KK na ÚOHS, dne 1.8.2017 poplatek ve výši 10.000,- Kč uhrazen, dne 14.8.2017 z ÚOHS Sdělení k podnětu, KK odeslal dne 19.9.2017 vyjádření ke sdělení k podnětu, ÚOHS dne 20.10. 2017 zaslal Oznámení o zahájení správního řízení, KK dne 31.10.2017 zaslal na ÚOHS stanovisko k zahájenému správnímu řízení; dne 29.11.2017 obdržel KK z ÚOHS Rozhodnutí o pokutě ve výši 100 tis. Kč, rozklad možno podat do 14.12.2017; dne 13.12.2017 KK podal proti rozhodnutí o pokutě rozklad; dne 13.2.2018 z ÚOHS rozhodnutí o rozkladu - zamítnuto; dne 19.3.2018 schválila Rada KK nepodání správní žaloby proti rozhodnutí o zamítnutí rozkladu; KK uhradí pokutu v termínu do 13.4.2018; vyúčtování ZKK 356/09/17 ze dne 7.9.2017; KK uhradil pokutu 4.4.2018; dne 1.8.2018 vyhotoveno OLP právní posouzení odpovědnosti za škodu externího administrátora; OLP bude vymáhat vzniklou škodu vůči ADW CONSULT, s.r.o.; dne 14.11.2018 odeslána Výzva k úhradě škody č.j.2817/LP/18 ze dne 12.11.2018; ADW odmítla odpovědnost za škodu, doložila stanovisko ze dne 1.9.2014 potvrzené podpisem ředitele APDM (Uhříčka) o předání, ve kterém upozornila KK (APDM) na rizika porušení ZVZ s širokým vymezením předmětu zakázky, původní ZD vyhotovil INVESTON, vedoucí odboru investic trvala na zadání v jednom celku, nesouhlasila se změnou ZD rozdělení zakázky na stavbu a vybavení; OLP vyžádání zvukového záznamu z jednání Rady KK 8.9.2014; Rada KK nebyla seznámena s riziky;
</t>
    </r>
    <r>
      <rPr>
        <b val="true"/>
        <sz val="11"/>
        <rFont val="Calibri"/>
        <family val="2"/>
        <charset val="238"/>
      </rPr>
      <t xml:space="preserve">OLP PROVĚŘUJE POSTUP ZAMĚSTNANCŮ APDM a KK ZDA OBDRŽELI INFORMACI O RIZICÍCH A PROČ NEBYLA POSKYTNUTA RADĚ KK</t>
    </r>
  </si>
  <si>
    <t xml:space="preserve">Nestůj a pojď II.
CZ.03.1.49/0.0/0.0/15_116/0001769</t>
  </si>
  <si>
    <t xml:space="preserve">region</t>
  </si>
  <si>
    <t xml:space="preserve">1.5.2016 - 31.10.2018</t>
  </si>
  <si>
    <t xml:space="preserve">Operační program Zaměstnanost</t>
  </si>
  <si>
    <t xml:space="preserve">ORR</t>
  </si>
  <si>
    <t xml:space="preserve">Ing. Josef Janů</t>
  </si>
  <si>
    <t xml:space="preserve">za pronájem prostor pro potřeby projektu byla nárokována vyšší částka, než na jakou byla faktura vystavena</t>
  </si>
  <si>
    <r>
      <rPr>
        <sz val="11"/>
        <rFont val="Calibri"/>
        <family val="2"/>
        <charset val="238"/>
      </rPr>
      <t xml:space="preserve">23.8.2017 z MF oznámení o auditu operace, 25.10.2017 z MF Návrh zprávy o auditu operace, stanovisko do 6.11.2017; stanovisko nebylo podáno, dne 30.11.2017 zpráva o auditu operace z MF; dne 16.2.2018 z MPSV předání podkladů k prošetření podezření na porušení rozp.kázně na FÚ; 
dne 23.3.2018 zahájil Finanční úřad vyměřovací řízení; dne 11.4.2018 doručeny platební výměry ve výši 2.322,00 Kč a 79,00 Kč, rozhodnutím Rady č. 436/04/18 schválena úhrada; dne 3. 5. 2018 doručena žádost o opravu vydaných platebních výměrů z MF (nezohlednili 5% vlastních zdrojů příjemce dotace) dne 11. 5. 2018 podal KK proti PV odvolání; dne 19.6.2018 obdržel KK Návrh Zprávy o auditu - bez zjištění; 2. 7. 2018 doručeno Rozhodnutí o odvolání z FÚ KV- změna výše PV z 2.401,00 Kč na 2.281,00 Kč. Dne 17.9.2018 obdržel KK od FÚ KV vratku ve výši 120,00 Kč; 
</t>
    </r>
    <r>
      <rPr>
        <b val="true"/>
        <sz val="11"/>
        <rFont val="Calibri"/>
        <family val="2"/>
        <charset val="238"/>
      </rPr>
      <t xml:space="preserve">PO UKONČENÍ PROJEKTU BUDE ŘEŠENO JAKO ŠKODNÍ PŘÍPAD</t>
    </r>
  </si>
  <si>
    <t xml:space="preserve">FÚ penále za prodlení</t>
  </si>
  <si>
    <r>
      <rPr>
        <sz val="11"/>
        <rFont val="Calibri"/>
        <family val="2"/>
        <charset val="238"/>
      </rPr>
      <t xml:space="preserve">dne 3. 5. 2018 doručen PV na penále za prodlení s odvodem za porušení rozpočtové kázně ve výši 1.140,00 Kč;
7.8.2018 z FÚ pro Karlovarský kraj doručen opravný platební výměr na penále za prodlení s odvodem,
KK uhradil 7.8.2018 PV na penále ve výši 1.084,00 Kč.
</t>
    </r>
    <r>
      <rPr>
        <b val="true"/>
        <sz val="11"/>
        <rFont val="Calibri"/>
        <family val="2"/>
        <charset val="238"/>
      </rPr>
      <t xml:space="preserve">PO UKONČENÍ PROJEKTU BUDE ŘEŠENO JAKO ŠKODNÍ PŘÍPAD</t>
    </r>
  </si>
  <si>
    <t xml:space="preserve">snížení čerpání</t>
  </si>
  <si>
    <t xml:space="preserve">chybný výpočet převodu na mzdy projektu</t>
  </si>
  <si>
    <r>
      <rPr>
        <sz val="11"/>
        <color rgb="FF000000"/>
        <rFont val="Calibri"/>
        <family val="2"/>
        <charset val="238"/>
      </rPr>
      <t xml:space="preserve">Snížení čerpání projektových prostředků v položce 5021. Správná částka měla být 121 156,79 Kč, v žádosti byla zaokrouhlena, rozdíl uhrazen z rozpočtu Karlovarského kraje, po skončení projektu bude řešeno škodní komisí
</t>
    </r>
    <r>
      <rPr>
        <b val="true"/>
        <sz val="11"/>
        <color rgb="FF000000"/>
        <rFont val="Calibri"/>
        <family val="2"/>
        <charset val="238"/>
      </rPr>
      <t xml:space="preserve">PO UKONČENÍ PROJEKTU BUDE ŘEŠENO JAKO ŠKODNÍ PŘÍPAD</t>
    </r>
  </si>
  <si>
    <t xml:space="preserve">Clara III: Rozvoj společné partnerské spolupráce veřejné správy v česko-saském regionu</t>
  </si>
  <si>
    <t xml:space="preserve">1.10.2016-30.9.2019</t>
  </si>
  <si>
    <t xml:space="preserve">Cíl 2 ČR - Sasko</t>
  </si>
  <si>
    <t xml:space="preserve">CRR
krácení dotace</t>
  </si>
  <si>
    <t xml:space="preserve">fa č. 16/2016 - neuznatelný výdaj - výstupem je dokument, jehož obsah tvoří převážně kompilace dostupných informací z programové dokumentace</t>
  </si>
  <si>
    <r>
      <rPr>
        <sz val="11"/>
        <rFont val="Calibri"/>
        <family val="2"/>
        <charset val="238"/>
      </rPr>
      <t xml:space="preserve">dne 23.10.2017 Oznámení o ukončení kontroly z CRR, stížnost do 24.11.2017, dne 15.11.2017 odeslaná stížnost na CRR a MMR; dne 15.12.2017 z CRR vypořádání stížnosti - zamítnutí; 10. 5. 2018 obdržel KK Odpověď na opakovanou žádost o odůvodnění rozhodnutí, ve kterém se CRR vyjádřilo ke správnému postupu kontrolora; dne 10.8.2018 postoupení věci MMR - přezkum postupu kontrolora; dne 8.10.2018 doručeno vyjádření MMR.
</t>
    </r>
    <r>
      <rPr>
        <b val="true"/>
        <sz val="11"/>
        <rFont val="Calibri"/>
        <family val="2"/>
        <charset val="238"/>
      </rPr>
      <t xml:space="preserve">PO UKONČENÍ PROJEKTU BUDE ŘEŠENO JAKO ŠKODNÍ PŘÍPAD</t>
    </r>
  </si>
  <si>
    <t xml:space="preserve">Technická pomoc - Karlovarský kraj - kód 121</t>
  </si>
  <si>
    <t xml:space="preserve">1.9.2015-31.12.2023</t>
  </si>
  <si>
    <t xml:space="preserve">výdaje na spotřebu paliva - neuznatelné</t>
  </si>
  <si>
    <r>
      <rPr>
        <sz val="11"/>
        <rFont val="Calibri"/>
        <family val="2"/>
        <charset val="238"/>
      </rPr>
      <t xml:space="preserve">Dne 31.10.2018 Oznámení o ukončení kontroly z CRR - krácení 81,20 EUR.
</t>
    </r>
    <r>
      <rPr>
        <b val="true"/>
        <sz val="11"/>
        <rFont val="Calibri"/>
        <family val="2"/>
        <charset val="238"/>
      </rPr>
      <t xml:space="preserve">PO UKONČENÍ PROJEKTU BUDE ŘEŠENO JAKO ŠKODNÍ PŘÍPAD</t>
    </r>
  </si>
  <si>
    <t xml:space="preserve">Podpora výměny zdrojů tepla na pevná paliva v rodinných domech v Karlovarském kraji v rámci OP ŽP 2014-2020 - Kotlíkové dotace II
CZ.05.2.32/0.0/0.0/17_067/0005152</t>
  </si>
  <si>
    <t xml:space="preserve">1.9.2017 - 
31.12.2019</t>
  </si>
  <si>
    <t xml:space="preserve">OP ŽP</t>
  </si>
  <si>
    <t xml:space="preserve">SFŽP
krácení dotace</t>
  </si>
  <si>
    <t xml:space="preserve">pochybení ve vykazování refundací mezd</t>
  </si>
  <si>
    <r>
      <rPr>
        <sz val="11"/>
        <rFont val="Calibri"/>
        <family val="2"/>
        <charset val="238"/>
      </rPr>
      <t xml:space="preserve">Veřejnosprávní kontrola SFŽP na základě Pověření ke kontrole č. j. SFZP 082198/2018 ze dne 25. 9. 2018; Protokol o kontrole č. j. SFZP 056305/2019 ze dne 
20. 5. 2019; Námitky proti Protokolu č. j. KK/138/JV/19 ze dne 6.6.2019; Vyřízení námitek č. j. SFZP 072393/2019 ze dne 4. 7. 2019 - námitkám částečně vyhověno; dne 15.7.2019 doručen Dodatek č. 1 k Protokolu o kontrole č. j. SFZP 078790/2019 ze dne 15. 7. 2019, dne 6.8.2019 doručena Výzva k úhradě prostředků dotčených pochybením č.j. ENV/2019/84841, MZP/2019/330/1778 ze dne 6.8.2019, Rada KK usnesením č. RK 1076/09/19 ze dne 2.9.2019 schválila uhrazení Výzvy na účet FÚ s výhradou - neběží penále, dne 6.9.2019 uhrazena výzva na účet FÚ, dne 10.9.2019 odeslán dopis Zaplacení Výzvy k úhradě prostředků dotčených pochybením s výhradou č. j. KK/214/JV/19 ze dne 9.9.2019
</t>
    </r>
    <r>
      <rPr>
        <b val="true"/>
        <sz val="11"/>
        <rFont val="Calibri"/>
        <family val="2"/>
        <charset val="238"/>
      </rPr>
      <t xml:space="preserve">PO ZAHÁJENÍ DAŇOVÉHO ŘÍZENÍ PODÁME ŽÁDOST O VRATKU VRATITELNÉHO PŘEPLATKU </t>
    </r>
  </si>
  <si>
    <t xml:space="preserve">Podpora procesu střednědobého plánování rozvoje sociálních služeb v Karlovarském kraji
CZ.03.2.63/0.0/0.0/15_007/0002269</t>
  </si>
  <si>
    <t xml:space="preserve">1.7.2016 - 31.3.2019</t>
  </si>
  <si>
    <t xml:space="preserve">OP Zaměstnanost</t>
  </si>
  <si>
    <t xml:space="preserve">OŘP</t>
  </si>
  <si>
    <t xml:space="preserve">MPSV
krácení dotace</t>
  </si>
  <si>
    <t xml:space="preserve">porušení zásady přiměřenosti výdaje odstoupením od smlouvy s dodavatelem společností AUGUR Consulting s.r.o.</t>
  </si>
  <si>
    <r>
      <rPr>
        <sz val="11"/>
        <rFont val="Calibri"/>
        <family val="2"/>
        <charset val="238"/>
      </rPr>
      <t xml:space="preserve">MPSV kontrola závěrečné zprávy o realizaci projektu a ŽoP - Oznámení o schválení zprávy o realizaci projektu a spolu s ní předložené žádosti o platbu ze dne 9.9.2019 a Výzva k vrácení dotace či její části ze dne 9.9.2019
</t>
    </r>
    <r>
      <rPr>
        <b val="true"/>
        <sz val="11"/>
        <rFont val="Calibri"/>
        <family val="2"/>
        <charset val="238"/>
      </rPr>
      <t xml:space="preserve">OČEKÁVÁME ROZHODNUTÍ RADY O ZAPLACENÍ</t>
    </r>
  </si>
  <si>
    <t xml:space="preserve">Modernizace a rozšíření vzdělávacích výcvikových středisek Zdravotnické záchranné služby Karlovarského kraje
CZ.06.1.23/0.0/0.0/16_035/0001708</t>
  </si>
  <si>
    <t xml:space="preserve">10.6.2016 - 30.12.2018</t>
  </si>
  <si>
    <t xml:space="preserve">ZZS</t>
  </si>
  <si>
    <t xml:space="preserve">porušení zákazu diskriminace - požadavek na servisní středisko v ČR</t>
  </si>
  <si>
    <r>
      <rPr>
        <sz val="11"/>
        <rFont val="Calibri"/>
        <family val="2"/>
        <charset val="238"/>
      </rPr>
      <t xml:space="preserve">CRR kontrola předložené dokumentace k veřejné zakázce s názvem „Dodávka výukových modelů pro simulace odborných zdravotnických zásahů", dne 3. 7. 2019 obdržela ZZS (dne 2. 8. 2017 příkazní smlouvu s KK) Stanovisko k zakázce ze dne 3. 7. 2019 zjištění vysoké závažnosti finanční oprava ve výši až 25 %, KK podal dne 10. 7. 2019 Námitky č. j. KK/165/JV/19 ze dne 10. 7. 2019, dne 27.9.2019 obdržela ZZS Informaci o nevyplacení části dotace - nezpůsobilé výdaje v celkové výši 209.694,40 Kč (90% podíl SF ERDF a SR činí 188.724,96 Kč) finanční oprava ve výši 5 % z částky poskytnuté podpory na veřejnou zakázku (tj. z 4.193.888,00 Kč)
</t>
    </r>
    <r>
      <rPr>
        <b val="true"/>
        <sz val="11"/>
        <rFont val="Calibri"/>
        <family val="2"/>
        <charset val="238"/>
      </rPr>
      <t xml:space="preserve">MOŽNOST PODAT NÁMITKY S ODŮVODNĚNÍM DO 15 DNŮ OD DORUČENÍ V MS2014+</t>
    </r>
  </si>
  <si>
    <t xml:space="preserve">x</t>
  </si>
  <si>
    <t xml:space="preserve">z toho</t>
  </si>
  <si>
    <t xml:space="preserve">uhrazené platební výměry, provedené korekce</t>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t xml:space="preserve">Tabulka B 2</t>
  </si>
  <si>
    <r>
      <rPr>
        <b val="true"/>
        <sz val="18"/>
        <rFont val="Calibri"/>
        <family val="2"/>
        <charset val="238"/>
      </rPr>
      <t xml:space="preserve">Přehled</t>
    </r>
    <r>
      <rPr>
        <b val="true"/>
        <sz val="18"/>
        <color rgb="FF000000"/>
        <rFont val="Calibri"/>
        <family val="2"/>
        <charset val="238"/>
      </rPr>
      <t xml:space="preserve"> sledovaných finančních postihů u projektů financovaných z prostředků EU včetně jiných zdrojů - příspěvkové organizace a KKN a.s.</t>
    </r>
  </si>
  <si>
    <t xml:space="preserve">Operační program a 
% podíly financování</t>
  </si>
  <si>
    <t xml:space="preserve">z toho očekávaný finanční postih - odvod, pokuta nebo korekce, penále</t>
  </si>
  <si>
    <t xml:space="preserve">ROP 
92,5% 
7,5%</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r>
      <rPr>
        <sz val="11"/>
        <color rgb="FF000000"/>
        <rFont val="Calibri"/>
        <family val="2"/>
        <charset val="238"/>
      </rPr>
      <t xml:space="preserve">Platební výměry doručeny 1/2014; 6.2.2014 podaná odvolání proti platebním výměrům; 25.6.2014 odeslány finanční prostředky na úhradu PV na KSÚS; dne 14.1.2014 podaná žádost o prominutí odvodu, dne 6.2.2014 rozhodnutí o částečném prominutí odvodu ve výši 75 %; 25.5.2017 doručeno rozhodnutí o odvolání - odvod snížen v rámci odvolání o 75% ze 7.378.215 Kč na 1.844.554 Kč;  v důsledku předchozího rozhodnutí o částečném prominutí odvodu za PV č. 3/2014 je aktuální výše odvodu ve výši 6,25% původně vyměřeného důvodu.
24.5.2017 požádalo MF o doplnění informací k odvolání proti PV č.4/2014; 6.6.2017 rozhodlo MF o odvolání proti PV č. 2/2014 a snížilo ho 90%. V důsledku předchozího rozhodnutí o prominutí v téže věci činí aktuální výše odvodu 1% původně vyměřeného odvodu, tedy 438.135 Kč. 
28.6.2017 zrušilo MF na základě odvolání PV č. 4/2014. Zrušený PV činil po částečném prominutí 258 600 Kč. RK 858/07/17 z 24.7.2017 schválení nepodání správní žaloby u PV 2/2014.
4.8.2017 rozhodlo MF o odvolání proti PV č. 5/2014 a snížilo ho na částku 420.270 Kč, v důsledku předchozího rozhodnutí o prominutí by aktuální částka odvodu měla činit 105.068  Kč;
dne 1.12. rozhodl odvolací orgán o zrušení PV 6/2014, který činil po prominutí 1.699.600 Kč;
dne 12.12. rozhodl odvolací orgán o zrušení PV 7/2014, který činil po částečném prominutí 7.050.874 Kč; za PV celkem uhrazeno 6.646.174 Kč, tj. za PV č. 2/2014 uhrazeno 4.381.350 Kč, za PV č. 3/2014  uhrazeno 1.844.554 Kč,  za PV  č. 5/2014 uhrazeno  420 270 Kč; KSÚS požádala o vrácení přeplatku 5.641.832,50 Kč (3.943.215 Kč + 1.383.415,50 Kč + 315.202 Kč);
</t>
    </r>
    <r>
      <rPr>
        <sz val="11"/>
        <rFont val="Calibri"/>
        <family val="2"/>
        <charset val="238"/>
      </rPr>
      <t xml:space="preserve">dne 19.12.2017 zaslala RRSZ přípis s informací o rozhodnutí VRR o nevrácení vratitelného přeplatku u PV č.2/2014,3/2014 a 5/2014;
dne 2.1.2018 podala KSÚS proti obdrženým informacím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2/2014, 3/2014 A 5/2014.</t>
    </r>
  </si>
  <si>
    <r>
      <rPr>
        <sz val="11"/>
        <color rgb="FF008000"/>
        <rFont val="Calibri"/>
        <family val="2"/>
        <charset val="238"/>
      </rPr>
      <t xml:space="preserve">celkem uhrazeno
 6.646.174,00
</t>
    </r>
    <r>
      <rPr>
        <sz val="11"/>
        <color rgb="FF800080"/>
        <rFont val="Calibri"/>
        <family val="2"/>
        <charset val="238"/>
      </rPr>
      <t xml:space="preserve">
</t>
    </r>
    <r>
      <rPr>
        <sz val="11"/>
        <color rgb="FF0066CC"/>
        <rFont val="Calibri"/>
        <family val="2"/>
        <charset val="238"/>
      </rPr>
      <t xml:space="preserve">požádáno o vratku přeplatku   v celkové výši </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 dělení veřejných zakázek; chybný postup při zadávání víceprací</t>
  </si>
  <si>
    <r>
      <rPr>
        <sz val="11"/>
        <color rgb="FF000000"/>
        <rFont val="Calibri"/>
        <family val="2"/>
        <charset val="238"/>
      </rPr>
      <t xml:space="preserve">platební výměry doručeny 1/2014;
6.2.2014 podaná odvolání proti platebním výměrům;  
30. 5. 2017 DORUČENY ROZHODNUTÍ O ODVOLÁNÍ PROTI PV Č. 8/2014, 9/2014, 10/2014,
30. 5. 2017 PV č. 8/2014 zrušen, PV č. 9/2014 snížen na 387.193 Kč, PV č. 10 /2014 zrušen,
</t>
    </r>
    <r>
      <rPr>
        <sz val="11"/>
        <rFont val="Calibri"/>
        <family val="2"/>
        <charset val="238"/>
      </rPr>
      <t xml:space="preserve">dne 19.12.2017 zaslala RRSZ přípis s informací o rozhodnutí VRR o nevrácení vratitelného přeplatku u PV č.9/2014;
</t>
    </r>
    <r>
      <rPr>
        <sz val="11"/>
        <color rgb="FF000000"/>
        <rFont val="Calibri"/>
        <family val="2"/>
        <charset val="238"/>
      </rPr>
      <t xml:space="preserve">dne 2.1.2018 podala KSÚS proti obdržené informaci odvolání, 13. 6.2018 přípis MFČR o odmítnutí rozhodnout o odvolání, 12.7.2018 KSÚS podala námitku,  dne 19.10.2018 MFČR rozhodlo o zastavení řízení ve věci námitky.
</t>
    </r>
    <r>
      <rPr>
        <b val="true"/>
        <sz val="11"/>
        <color rgb="FF000000"/>
        <rFont val="Calibri"/>
        <family val="2"/>
        <charset val="238"/>
      </rPr>
      <t xml:space="preserve">OČEKÁVÁME ROZHODNUTÍ  O ŽÁDOSTI O VRÁCENÍ VRATITELNÉHO PŘEPLATKU U PV č.9/2014</t>
    </r>
  </si>
  <si>
    <r>
      <rPr>
        <sz val="11"/>
        <color rgb="FF008000"/>
        <rFont val="Calibri"/>
        <family val="2"/>
        <charset val="238"/>
      </rPr>
      <t xml:space="preserve">uhrazeno
      387.193,00
</t>
    </r>
    <r>
      <rPr>
        <sz val="11"/>
        <color rgb="FF0066CC"/>
        <rFont val="Calibri"/>
        <family val="2"/>
        <charset val="238"/>
      </rPr>
      <t xml:space="preserve">podaná žádost o vratku ve výši </t>
    </r>
  </si>
  <si>
    <t xml:space="preserve">školství</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rFont val="Calibri"/>
        <family val="2"/>
        <charset val="238"/>
      </rPr>
      <t xml:space="preserve">Platební výměry doručeny č. PV/19, PV/20, PV 21 a PV 22 v říjnu 2013;  dne 6.11.2013 podaná odvolání proti platebním výměrům; 
odvod uhrazen 4.11.2013; 9.6.2016 doručeno rozhodnutí MFČR o odvolání proti PV č.19/2013 a č.20/2013; MFČR snížilo odvod u těchto dvou PV na 25%. Díky rozhodnutí o částečném prominutí odvodu 10/2013 je aktuální výše odvodu ve výši 6,25% původně vyměřeného důvodu. </t>
    </r>
    <r>
      <rPr>
        <b val="true"/>
        <sz val="11"/>
        <rFont val="Calibri"/>
        <family val="2"/>
        <charset val="238"/>
      </rPr>
      <t xml:space="preserve">ÚRR je povinen vrátit 33.160.392 Kč na účet školy; 21.6.2016 ISŠTE podala žádost o vratku vratitelného přeplatku - prozatím správce daně částku nevrátil;</t>
    </r>
    <r>
      <rPr>
        <sz val="11"/>
        <rFont val="Calibri"/>
        <family val="2"/>
        <charset val="238"/>
      </rPr>
      <t xml:space="preserv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13.11.2016  podána žádost o vratku výdajů za PV 21/2013 ve výši 379.400 Kč včetně úroků, 6. 12. 2016 ÚRR částečně uhradil vratku za zrušené PV 21/2013 a PV 22/2013, 12. 6. 2017 rozhodnutí MF, kterým prohlašuje nicotnost rozhodnutí ÚRR ze dne 17.10.2016, 19.7.2017 žádost ÚRR o zaslání podkladů, na základě kterých žádá škola o vratku 33,16 mil. Kč, dne 28.7.2017 odeslány dokumenty, 5.12. rozhodl výbor RR, o zamítnutí žádosti ISŠTE a RRSZ o tomto rozhodnutí školu informoval dne 18.12.2017,
22.12.2017 obdržela škola rozhodnutí o úroku z vratitelného přeplatku a sdělení o nepřiznání úroku z neoprávněného jednání správce daně, 2.1.2018 škola podala odvolání proti zamítnutí žádosti, 22.1.2018 odeslala, námitku proti sdělení z 22.12.2017 a dále odvolání proti chybně určenému úroku z vratitelného přeplatku;  25.5.2018 podání odvolání proti rozhodnutí  ze dne 23.4.2018, kterým ÚRR zamítl námitku proti nepřiznání úroku z neoprávněného jednání správce daně,  11.9.2018 rozhodnutí MFČR o zastavení řízení o námitce,
</t>
    </r>
    <r>
      <rPr>
        <b val="true"/>
        <sz val="11"/>
        <rFont val="Calibri"/>
        <family val="2"/>
        <charset val="238"/>
      </rPr>
      <t xml:space="preserve">8.11.2018 podala ISŠTE zásahovou správní žalobu (žalobu na ochranu před nezákonným zásahem dle § 82 správního řádu).  
</t>
    </r>
    <r>
      <rPr>
        <sz val="11"/>
        <rFont val="Calibri"/>
        <family val="2"/>
        <charset val="238"/>
      </rPr>
      <t xml:space="preserve">8.11.2018 zaslala ISŠTE na RRSZ dopis s žádostí o vyjádření k žádosti o vratku. Soudní poplatek ve výši 2 000,- Kč byl zaplacen dne 19.12.2018. Dne 18.2.2019 doručeno vyjádření žalovaného, tj. MFČR.</t>
    </r>
    <r>
      <rPr>
        <b val="true"/>
        <sz val="11"/>
        <rFont val="Calibri"/>
        <family val="2"/>
        <charset val="238"/>
      </rPr>
      <t xml:space="preserve"> Soudní jednání je nařízeno na 29.8.2019.
OČEKÁVÁME ROZHODNUTÍ MF O ODVOLÁNÍ PROTI NEPŘIZNÁNÍ VRATITELNÉHO PŘEPLATKU, PROTI CHYBNÉ VÝŠI ÚROKU Z VRATITELNÉHO PŘEPLATKU A PROTI NEPŘIZNÁNÍ ÚROKU Z NEOPRÁVNĚNÉHO JEDNÁNÍ SPRÁVCE DANĚ.</t>
    </r>
  </si>
  <si>
    <r>
      <rPr>
        <sz val="11"/>
        <color rgb="FF008000"/>
        <rFont val="Calibri"/>
        <family val="2"/>
        <charset val="238"/>
      </rPr>
      <t xml:space="preserve">uhrazeno celkem 44.213.858,00 </t>
    </r>
    <r>
      <rPr>
        <sz val="11"/>
        <color rgb="FF800080"/>
        <rFont val="Calibri"/>
        <family val="2"/>
        <charset val="238"/>
      </rPr>
      <t xml:space="preserve"> </t>
    </r>
    <r>
      <rPr>
        <sz val="11"/>
        <color rgb="FF008000"/>
        <rFont val="Calibri"/>
        <family val="2"/>
        <charset val="238"/>
      </rPr>
      <t xml:space="preserve">doplatek URR za chybně vrácené vratky 1,39 
</t>
    </r>
    <r>
      <rPr>
        <sz val="11"/>
        <color rgb="FF800080"/>
        <rFont val="Calibri"/>
        <family val="2"/>
        <charset val="238"/>
      </rPr>
      <t xml:space="preserve">
</t>
    </r>
    <r>
      <rPr>
        <sz val="11"/>
        <color rgb="FF0066CC"/>
        <rFont val="Calibri"/>
        <family val="2"/>
        <charset val="238"/>
      </rPr>
      <t xml:space="preserve">podána žádost o vratku přeplatku ve výši
</t>
    </r>
  </si>
  <si>
    <r>
      <rPr>
        <sz val="11"/>
        <rFont val="Calibri"/>
        <family val="2"/>
        <charset val="238"/>
      </rPr>
      <t xml:space="preserve">Proveden přesun do nezpůsobilých výdajů - není pokryto dotací;  zbývající část dotace byla poskytnuta v 9/2014; 
dne 30.3.2015 odeslán Návrh na zahájení sporu z VPS;  dne 12.5.2015 doručen platební výměr na správní poplatek ve výši 2.000  Kč za nepeněžité plnění (uhrazen 3.5.2015); vyplacení zadržené části dotace ve výši 40.518.449,97 Kč bude řešeno v samostatném řízení; dne</t>
    </r>
    <r>
      <rPr>
        <b val="true"/>
        <sz val="11"/>
        <rFont val="Calibri"/>
        <family val="2"/>
        <charset val="238"/>
      </rPr>
      <t xml:space="preserve"> </t>
    </r>
    <r>
      <rPr>
        <sz val="11"/>
        <rFont val="Calibri"/>
        <family val="2"/>
        <charset val="238"/>
      </rPr>
      <t xml:space="preserve">16.6.2015 doručeno vyjádření ÚRR ve věci sporu, 24.6.2015  odesláno na MF ČR  stanovisko ISŠTE; 
dne 11.5.2015 zahájen MF ČR audit operace za II.etapu projektu;
31.8.2015 doručeno </t>
    </r>
    <r>
      <rPr>
        <b val="true"/>
        <sz val="11"/>
        <rFont val="Calibri"/>
        <family val="2"/>
        <charset val="238"/>
      </rPr>
      <t xml:space="preserve">rozhodnutí MF ČR ve prospěch ISŠTE</t>
    </r>
    <r>
      <rPr>
        <sz val="11"/>
        <rFont val="Calibri"/>
        <family val="2"/>
        <charset val="238"/>
      </rPr>
      <t xml:space="preserve"> v rámci ne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dne 19.12.2017 rozhodnutí MF o sporu - částečný úspěch ve sporu, krácení sníženo o 630.739 Kč;
19.2.2018 podána správní žaloba proti rozhodnutí o sporu o částku ve výši 30.546.522,23 Kč.
</t>
    </r>
    <r>
      <rPr>
        <b val="true"/>
        <sz val="11"/>
        <rFont val="Calibri"/>
        <family val="2"/>
        <charset val="238"/>
      </rPr>
      <t xml:space="preserve">OČEKÁVÁME ROZSUDEK VE VĚCI SPRÁVNÍ ŽALOBY</t>
    </r>
  </si>
  <si>
    <t xml:space="preserve">VŘ 006 - Zajištění technického dozoru - diskriminační požadavek k prokázání kvalifikačního předpokladu;
zadání dodatečných stavebních prací formou JŘBU v rozporu s § 23 odst.7 písm. a) ZVZ  - vícepráce nad rámec smlouvy;
čerpání rezervy na nezpůsobilé výdaje</t>
  </si>
  <si>
    <r>
      <rPr>
        <sz val="11"/>
        <rFont val="Calibri"/>
        <family val="2"/>
        <charset val="238"/>
      </rPr>
      <t xml:space="preserve">Dne 14.12.2015 doručena Zpráva o auditu operace  ROPSZ/2015/5202-9 za II. etapu projektu, k pochybením uvedeno, že ovlivňují i certifikované výdaje I.etapy projektu, 
dne 21.1.2016 ÚRR doručil Výzvy k vrácení dotace dle § 22 odst. 6 zák. 250/2000 Sb., tj. nejedná se o daňové řízení,
1.2.2016 doručeny opravné výzvy v celkové částce ve výši 10.926.411,03 Kč z a pochybení ve II.etapě,  výzvy nebyly uhrazeny,
dne 20.8.2016 bylo ISŠTE doručeno oznámení o zahájení daňového řízení, do 19.9.2016 zašle ISŠTE k dané věci stanovisko,
dne 19.9.2016 odesláno stanovisko k daňovému řízení,
dne 1.11.2016 ISŠTE obdržela výzvu k doplnění informací do daňového řízení, se lhůtou 15 pracovních dní,
dne 9.11.2016 ISŠTE odeslala žádost o prodloužení lhůty pro doplnění informací, které bylo dne 16.11.2016, lhůta byla prodloužena do 30.12.2016, dne 22.12.2016 odeslána doplnění k daňovému řízení,
dne 16.3.2017 vystaven platební výměr č.3/2017 na 823.671 Kč za zjištění č.2 ze zprávy o auditu (269.286 Kč za II. etapu a 554.385 Kč za I.etapu), 13. 4. 2017 podáno odvolání proti PV č. 3/2017;
ÚRR dne 7. 9. 2018 zahájil kontrolu dodržování parametrů a účelu projektu, 19.10.2018 Protokol o kontrole RRSZ  6407/2018 - bez zjištění.
Dne 30.11.2018 doručen PV č. 21/2018 ve výši 5.878.388 Kč za zjištění č. 6 ze Zprávy o auditu operace - dodatečné stavební práce (výzva na  částku dle Zprávy o auditu operace ve výši 10.542.656,28 Kč). Dne 20.12.2018 podáno k MFČR odvolání proti PV č. 21/2018.
</t>
    </r>
    <r>
      <rPr>
        <b val="true"/>
        <sz val="11"/>
        <rFont val="Calibri"/>
        <family val="2"/>
        <charset val="238"/>
      </rPr>
      <t xml:space="preserve">OČEKÁVÁME MOŽNÉ VYDÁNÍ PLATEBNÍCH VÝMĚRŮ PRO DALŠÍ ZJIŠTĚNÍ</t>
    </r>
    <r>
      <rPr>
        <sz val="11"/>
        <rFont val="Calibri"/>
        <family val="2"/>
        <charset val="238"/>
      </rPr>
      <t xml:space="preserve"> (zbývající část výzev ve výši 4.224.352,03 Kč, případně v max. výši 4.938.993,28 Kč dle Zprávy o auditu operace  ROPSZ/2015/5202-9, včetně doměření za I.etapu).
</t>
    </r>
    <r>
      <rPr>
        <b val="true"/>
        <sz val="11"/>
        <rFont val="Calibri"/>
        <family val="2"/>
        <charset val="238"/>
      </rPr>
      <t xml:space="preserve">OČEKÁVÁME ROZHODNUTÍ MFČR O ODVOLÁNÍ PROTI PLATEBNÍMU VÝMĚRU č.  3/2017 a 21/2018.</t>
    </r>
  </si>
  <si>
    <t xml:space="preserve">Střední průmyslová škola Ostrov</t>
  </si>
  <si>
    <t xml:space="preserve">Centrum technického vzdělávání Ostrov 
CZ.1.09/1.3.00/10.00163 </t>
  </si>
  <si>
    <t xml:space="preserve">12.3.2007 - 29.7.2011
vyúčtování projektu
ZK 93/04/14 ze dne 24.4.2014</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č. 21/2015 (354.612.615 Kč) a č. 22/2015 (275.188 Kč)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88.653.154 Kč a 68.797 Kč), 12.5.2016 podána odvolání proti sníženému odvodu (proti rozhodnutí),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9.1.2014 ÚOHS vyměřil pokutu ve výši 300.000. Kč. ÚOHS 29.12.2014 zamítnul rozklad, rozhodnutí o pokutě nabylo právní moci, pokuta uhrazena 23.2.2015; 24.2.2015 podaná správní žaloba na Krajský soud v Brně,
dne 24.6.2015 doručeno stanovisko žalované strany; 8.7. 2015 byla odeslána replika na Krajský soud v Brně,
dne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t>
    </r>
    <r>
      <rPr>
        <sz val="11"/>
        <rFont val="Calibri"/>
        <family val="2"/>
        <charset val="238"/>
      </rPr>
      <t xml:space="preserve">RKK usnesením č. RK 444/04/18 ze dne 23.4.2018 schválila soudní vymáhání pohledávky ve výši 300.000,- Kč po mandatáři Veřejné zakázky s.r.o.;  dle info z OLP ze dne 5.9.2018 bude s ohledem na složitost posouzení odpovědnosti (spojení s porušením rozpočtové kázně) podána žaloba a v případě, že dojde k mimosoudnímu jednání, bude požádáno o přerušení jednání. Příslušný žalobní návrh k vymožení pohledávky za společností Veřejné zakázky s.r.o., ve výši 300.000 Kč, vzniklé z titulu náhrady škody, byl podán v prosinci 2018. </t>
    </r>
    <r>
      <rPr>
        <b val="true"/>
        <sz val="11"/>
        <rFont val="Calibri"/>
        <family val="2"/>
        <charset val="238"/>
      </rPr>
      <t xml:space="preserve">Ústní jednání u příslušného soudu je nařízené na den 21.08.2019.</t>
    </r>
  </si>
  <si>
    <t xml:space="preserve">II/214 Jihovýchodní obchvat Cheb
CZ.1.09/3.1.00/64.01004 </t>
  </si>
  <si>
    <t xml:space="preserve">6.11.2013 - 30.11.2015
vyúčtování projektu
ZK 248/06/16 ze dne 9.6.2016</t>
  </si>
  <si>
    <t xml:space="preserve">Ing. Petr Navrátil/
Jakub Pánik</t>
  </si>
  <si>
    <t xml:space="preserve">porušení zásady transparentnosti, rovného zacházení a diskriminace § 6 ZVZ - požadavek na dispozici s obalovnou</t>
  </si>
  <si>
    <r>
      <rPr>
        <sz val="11"/>
        <rFont val="Calibri"/>
        <family val="2"/>
        <charset val="238"/>
      </rPr>
      <t xml:space="preserve">6.11.2014 ukončena veřejnosprávní kontrola - námitkám nebylo vyhověno;
15.4.2015  Oznámení výsledku šetření  podnětu ÚOHS-P39/2015/VZ-7503/2015/551/Sbe  - bez sankce; 
20.4.2015 zahájen MF ČR audit opera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8.9.2017 zahájen spor pro peněžité plnění, 18.5.2018 doručeno zamítavé rozhodnutí MFČR o sporu z veřejnosprávní smlouvy, 17.7.2018 podaná správní žaloba proti rozhodnutí o sporu (usnesení č. RK 785/07/18 ze dne 9.7.2018).
</t>
    </r>
    <r>
      <rPr>
        <b val="true"/>
        <sz val="11"/>
        <rFont val="Calibri"/>
        <family val="2"/>
        <charset val="238"/>
      </rPr>
      <t xml:space="preserve">RKK ULOŽILA KSÚS  PŘEDLOŽIT INFORMACI O DALŠÍM POSTUPU
OČEKÁVÁME ROZSUDEK VE VĚCI SPRÁVNÍ ŽALOBY</t>
    </r>
  </si>
  <si>
    <t xml:space="preserve">neprovedené korekce ŘO za VŘ 003 a 004</t>
  </si>
  <si>
    <r>
      <rPr>
        <sz val="11"/>
        <color rgb="FF000000"/>
        <rFont val="Calibri"/>
        <family val="2"/>
        <charset val="238"/>
      </rPr>
      <t xml:space="preserve">14.9.2016 doručena Zpráva o auditu operace ROPSZ/2016/O/012 ze dne 31.8.2016, auditované prostředky byly ve výši 171.293.570,94 Kč, identifikované nezpůsobilé výdaje ve výši 134.201,25 Kč, (z toho 29.221,50  Kč za neprovedené korekce za VŘ 003 a VŘ 004, tj. 24.838,28 Kč dle poměru financování.
</t>
    </r>
    <r>
      <rPr>
        <b val="true"/>
        <sz val="11"/>
        <color rgb="FF000000"/>
        <rFont val="Calibri"/>
        <family val="2"/>
        <charset val="238"/>
      </rPr>
      <t xml:space="preserve">OČEKÁVÁME VYSTAVENÍ PLATEBNÍHO VÝMĚRU</t>
    </r>
  </si>
  <si>
    <t xml:space="preserve">neponížení požadovaných nákladů o výzisky z prodeje vyfrézovaného materiálu</t>
  </si>
  <si>
    <r>
      <rPr>
        <sz val="11"/>
        <color rgb="FF000000"/>
        <rFont val="Calibri"/>
        <family val="2"/>
        <charset val="238"/>
      </rPr>
      <t xml:space="preserve">14.9.2016 doručena Zpráva o auditu operace ROPSZ/2016/O/012 ze dne 31.8.2016, identifikované NV ve výši 134.201,25 Kč ( z toho 29.221,50  Kč za neprovedené korekce za VŘ 003 a VŘ 004 a 104.979,75 Kč za výzisky),
6.12.2016 doručena Zpráva o auditu operace ROPSZ/2016/O/020 ze dne 30.11.2016, auditované prostředky byly ve výši 132.428.457,27 Kč (z toho 3.872 Kč za neprovedenou korekci za VŘ 004 a 357.635,25 Kč),
6.3.2017 vystavil ÚRR výzvu k vrácení 393 222,74 Kč za neodečtené výzisky za prodej vyfrézovaného materiálu a dřevin;
9.1.2018 zahájil ÚRR daňové řízení;  27.4.2018 doručen platební výměr č. 10/2018 ve výši 393.223 Kč.
25.5.2018 KSÚS podala odvolání proti platebnímu výměru.
</t>
    </r>
    <r>
      <rPr>
        <b val="true"/>
        <sz val="11"/>
        <color rgb="FF000000"/>
        <rFont val="Calibri"/>
        <family val="2"/>
        <charset val="238"/>
      </rPr>
      <t xml:space="preserve">OČEKÁVÁME ROZHODNUTÍ MF O ODVOLÁNÍ PROTI PLATEBNÍMU VÝMĚRU.</t>
    </r>
  </si>
  <si>
    <t xml:space="preserve">neponížení požadovaných nákladů o výzisky z prodeje vyfrézovaného materiálu
</t>
  </si>
  <si>
    <t xml:space="preserve">neprovedené korekce ŘO za VŘ 004
</t>
  </si>
  <si>
    <r>
      <rPr>
        <sz val="11"/>
        <color rgb="FF000000"/>
        <rFont val="Calibri"/>
        <family val="2"/>
        <charset val="238"/>
      </rPr>
      <t xml:space="preserve">6.12.2016 doručena Zpráva o auditu operace ROPSZ/2016/O/020 ze dne 30.11.2016, auditované prostředky byly ve výši 132.428.457,27 Kč, z toho 3.872 Kč za neprovedenou korekci za VŘ 004, tj. 3.291,20 Kč dle poměru financování.. 
</t>
    </r>
    <r>
      <rPr>
        <b val="true"/>
        <sz val="11"/>
        <rFont val="Calibri"/>
        <family val="2"/>
        <charset val="238"/>
      </rPr>
      <t xml:space="preserve">OČEKÁVÁME VYSTAVENÍ PLATEBNÍHO VÝMĚRU.</t>
    </r>
  </si>
  <si>
    <t xml:space="preserve">ROP 
85% 
15% </t>
  </si>
  <si>
    <t xml:space="preserve">pochybení ve 2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3.10.2016 MFČR rozhodlo ve sporu pro nepeněžité plnění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5.6.2017 RKK  (RK 677/06/17) vzala na vědomí rozhodnutí KSÚS o podání návrhu na spor pro 16.163.365,61 Kč (pochybení A1.1, A1.2) a nepodání návrhu na spor pro 97.231,79  Kč (pochybení A1.3); 
RKK usnesením č. RK 786/07/18 ze dne 9.7.2018 vzala na vědomí nepodání sporu na peněžité plněn a uložila řediteli infpormovart RKK o dalším postupu.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Kč.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9.1.2018 zahájil ÚRR daňové řízení; 10.5. 2018 doručen platební výměr č. 12/2018 ve výši 37.650 Kč, 
25.5.2018 KSÚS podala odvolání proti platebnímu výměru.
</t>
    </r>
    <r>
      <rPr>
        <b val="true"/>
        <sz val="11"/>
        <color rgb="FF000000"/>
        <rFont val="Calibri"/>
        <family val="2"/>
        <charset val="238"/>
      </rPr>
      <t xml:space="preserve">OČEKÁVÁME ROZHODNUTÍ MF O ODVOLÁNÍ PROTI PLATEBNÍMU VÝMĚRU.</t>
    </r>
  </si>
  <si>
    <t xml:space="preserve">porušení zásady transparentnosti, rovného zacházení a diskriminace § 6 ZVZ - požadavek na dispozici s obalovnou; 
čestné prohlášení v nabídce uchazeče nesplňovalo požadavky dle ZVZ </t>
  </si>
  <si>
    <r>
      <rPr>
        <sz val="11"/>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22.5.2017 RKK (RK 591/05/17) vzala na vědomí rozhodnutí KSÚS o podání návrhu na spor pro 35.285.573,33 Kč (pochybení A1.1) .
RKK usnesením č. RK 848/07/18 ze dne 23.7.2018 vzala na vědomí nepodání sporu na peněžité plnění, 
13.9.2018 vyzval odbor finanční  ředitele KSÚS KK  dopisem  č.j. 2789/FI/18 k řešení škod dle usnesení č. RK 677/06/17.
</t>
    </r>
    <r>
      <rPr>
        <b val="true"/>
        <sz val="11"/>
        <rFont val="Calibri"/>
        <family val="2"/>
        <charset val="238"/>
      </rPr>
      <t xml:space="preserve">ŠKODNÍ PŘÍPAD BUDE KSÚS PROJEDNÁVAT PO DORUČENÍ ROZSUDKU SPRÁVNÍHO SOUDU U PROJEKTU JIHOVÝCHODNÍ OBCHVAT CHEB.</t>
    </r>
  </si>
  <si>
    <r>
      <rPr>
        <sz val="11"/>
        <color rgb="FF000000"/>
        <rFont val="Calibri"/>
        <family val="2"/>
        <charset val="238"/>
      </rPr>
      <t xml:space="preserve">24.10.2016 doručena zpráva o auditu operace, v auditovaném období nezjištěny nezp. výdaje, mimo období zjištěny výzisky neodečtené od způsobilých výdajů ve výši 397.500 Kč bez DPH, tedy 480.975 Kč s DPH, 
6.3.2017 vystavil ÚRR výzvu k vrácení 337 874,99 Kč za neodečtené výzisky za prodej vyfrézovaného materiálu a dřevin,
9.1.2018 zahájil ÚRR daňové řízení, 10.5. 2018 doručen platební výměr č. 13/2018 ve výši 337.875 Kč, 
25.5.2018 KSÚS podala odvolání proti platebnímu výměru.
</t>
    </r>
    <r>
      <rPr>
        <b val="true"/>
        <sz val="11"/>
        <color rgb="FF000000"/>
        <rFont val="Calibri"/>
        <family val="2"/>
        <charset val="238"/>
      </rPr>
      <t xml:space="preserve">OČEKÁVÁME ROZHODNUTÍ MF O ODVOLÁNÍ PROTI PLATEBNÍMU VÝMĚRU.</t>
    </r>
  </si>
  <si>
    <t xml:space="preserve">28.6.2010 -27.4.2012
vyúčtování projektu
ZK 473/12/14 ze dne 11.12.2014</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MFČR dopisem ze 7.11.2016 rozdělilo návrh spor na dva návrhy (nepeněžité a peněžité). Prozatím byl doručen a uhrazen platební výměr na správní poplatek ve výši 2.000,-Kč na nepeněžité plnění, 6.1.2017 doručeno vyjádření ÚRR ke sporu, 18.1.2017 odeslala KKN repliku. 
Dne 16.7.2019 MFČR zamítlo návrh na nepeněžité plnění.</t>
    </r>
    <r>
      <rPr>
        <b val="true"/>
        <sz val="11"/>
        <color rgb="FF000000"/>
        <rFont val="Calibri"/>
        <family val="2"/>
        <charset val="238"/>
      </rPr>
      <t xml:space="preserve"> Nadále pokračuje spor pro peněžité plnění ve výši 8.920.521,79 Kč.</t>
    </r>
    <r>
      <rPr>
        <sz val="11"/>
        <color rgb="FF000000"/>
        <rFont val="Calibri"/>
        <family val="2"/>
        <charset val="238"/>
      </rPr>
      <t xml:space="preserve"> Dne 16.7.2019 doručen z MFČR platební výměr na správní poplatek ve výši 446.027 Kč, který KKN uhradila dne 26.7.2019.
</t>
    </r>
    <r>
      <rPr>
        <b val="true"/>
        <sz val="11"/>
        <color rgb="FF000000"/>
        <rFont val="Calibri"/>
        <family val="2"/>
        <charset val="238"/>
      </rPr>
      <t xml:space="preserve">OČEKÁVÁME ROZHODNUTÍ MINISTERSTVA FINANCÍ VE VĚCI SPORU PRO 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1.8.2016 doručen platební výměr č 10/2016 na částku 3.914.717 Kč,  31.8.2016 odeslala KKN odvolání proti platebnímu výměru, v odvolání připouští některá formální pochybení, ale většinu údajných pochybení rozporuje, v odvolání žádá o snížení uložené sankce na 5 % či 10 %,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První české gymnázium v Karlových Varech</t>
  </si>
  <si>
    <t xml:space="preserve">Rekonstrukce  a dostavba Prvního českého gymnázia v Karlových Varech II. etapa - přístavba západního křídla  CZ.1.09/1.3.00/68.01147 </t>
  </si>
  <si>
    <t xml:space="preserve">17.9.2013 -28.12.2015
vyúčtování projektu
ZK 450/09/16 ze dne 8.9.2016</t>
  </si>
  <si>
    <t xml:space="preserve">v akčním plánu není člen RKK stanoven</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RKK usnesením č. RK 47/01/19 z 28.1.2019 schválila podání návrhu na zahájení sporu z VPS pro peněžité plnění ve výši 2.135.621,39 Kč. Zbývající část ve výši 215.985 Kč za úpravu projektové dokumentace nebyla předmětem žádosti o dotace (nezpůsobilé výdaje). 
</t>
    </r>
    <r>
      <rPr>
        <b val="true"/>
        <sz val="11"/>
        <color rgb="FF000000"/>
        <rFont val="Calibri"/>
        <family val="2"/>
        <charset val="238"/>
      </rPr>
      <t xml:space="preserve">1.4.2019 škola podala návrh na zahájení sporu pro peněžité plnění ve výši 2.135.621,39 Kč. </t>
    </r>
    <r>
      <rPr>
        <sz val="11"/>
        <color rgb="FF000000"/>
        <rFont val="Calibri"/>
        <family val="2"/>
        <charset val="238"/>
      </rPr>
      <t xml:space="preserve">5.4.2019 zaslalo MFČR vyrozumění o zahájení řízení,  výzvu k doplnění dokladů a platební výměr na správní poplatek ve výši 106.782 Kč. 9.4.2019 uhrazen správní poplatek a 11.4.2019 zaslány na MF požadované dokumenty (zřizovací listiny). 10.5.2019 zaslalo MFČR vyjádření odpůrce, tj. RRSZ, na které škola zareagovala dne 27.5.2019.  Dne 16.7.2019 obdržela škola z MFČR dupliku RRSZ ze dne 12.7.2019, na kterou škola nereagovala.
</t>
    </r>
    <r>
      <rPr>
        <b val="true"/>
        <sz val="11"/>
        <color rgb="FF000000"/>
        <rFont val="Calibri"/>
        <family val="2"/>
        <charset val="238"/>
      </rPr>
      <t xml:space="preserve">OČEKÁVÁME ROZHODNUTÍ MFČR O SPORU Z VEŘEJNOPRÁVNÍ SMLOUVY PRO PENĚŽITÉ PLNĚNÍ.</t>
    </r>
  </si>
  <si>
    <t xml:space="preserve">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 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Kč.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usnesením č. 126/01/17 rozhodla o neuhrazení výzvy; 25.1.2018 zahájil ÚRR daňové řízení (RK 150/02/18);
27.6.2018 doručen platební výměr č. 15/2018 na odvod ve výši 7.605.522 Kč,
26. 7. 2018 podala škola prostřednictvím ÚRR odvolání k Ministerstvu financí ČR.
</t>
    </r>
    <r>
      <rPr>
        <b val="true"/>
        <sz val="11"/>
        <color rgb="FF000000"/>
        <rFont val="Calibri"/>
        <family val="2"/>
        <charset val="238"/>
      </rPr>
      <t xml:space="preserve">OČEKÁVÁME ROZHODNUTÍ MF O ODVOLÁNÍ PROTI PLATEBNÍMU VÝMĚRU. </t>
    </r>
  </si>
  <si>
    <t xml:space="preserve">ÚRR 
očekávané penále</t>
  </si>
  <si>
    <r>
      <rPr>
        <sz val="11"/>
        <color rgb="FF000000"/>
        <rFont val="Calibri"/>
        <family val="2"/>
        <charset val="238"/>
      </rPr>
      <t xml:space="preserve">27.6.2018 doručen platební výměr na odvod ve výši 7.605.522 Kč; očekávané penále nebylo dosud vyměřeno, může dosáhnou až výše odvodu, tj. 7.605.522 Kč
</t>
    </r>
    <r>
      <rPr>
        <b val="true"/>
        <sz val="11"/>
        <color rgb="FF000000"/>
        <rFont val="Calibri"/>
        <family val="2"/>
        <charset val="238"/>
      </rPr>
      <t xml:space="preserve">PŘEDPOKLAD VYMĚŘENÍ PENÁLE AŽ DO VÝŠE ODVODU</t>
    </r>
  </si>
  <si>
    <t xml:space="preserve">13.12.2013 -27.3.2015
vyúčtování projektu
ZK 73/02/16 ze dne 25.2.2016
</t>
  </si>
  <si>
    <t xml:space="preserve">projekt není zaznamenán v AP</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6.3.2017 výzva k vrácení dotace v celkové výši 259.239,57 Kč,
9.1.2018 zahájil ÚRR daňové řízení;  10.5. 2018 doručen platební výměr č. 11/2018 ve výši 259.240 Kč, 
25.5.2018 KSÚS podala odvolání proti platebnímu výměru
</t>
    </r>
    <r>
      <rPr>
        <b val="true"/>
        <sz val="11"/>
        <color rgb="FF000000"/>
        <rFont val="Calibri"/>
        <family val="2"/>
        <charset val="238"/>
      </rPr>
      <t xml:space="preserve">OČEKÁVÁME ROZHODNUTÍ MF O ODVOLÁNÍ PROTI PLATEBNÍMU VÝMĚRU.</t>
    </r>
  </si>
  <si>
    <t xml:space="preserve">Odstraňování slabých míst na silničních sítí Karlovarského kraje CZ.1.09/3.1.00/67.01129</t>
  </si>
  <si>
    <t xml:space="preserve">Zpráva z Auditu operace MF ČR - jiný peněžní příjem - nejedná se o VZ;
doporučení z AO pro ŘO na prověření "jiného peněžního příjmu"</t>
  </si>
  <si>
    <r>
      <rPr>
        <sz val="11"/>
        <color rgb="FF000000"/>
        <rFont val="Calibri"/>
        <family val="2"/>
        <charset val="238"/>
      </rPr>
      <t xml:space="preserve">7.10.2015Zpráva o auditu operace - zjištění jiný peněžní příjem - prodej vyfrézovaného asfaltu a dřevní hmoty - výzva ŘO o prošetření v dalších etapách; 
6.3.2017 výzva k vrácení dotace v celkové výši 186.679,77 Kč za projekt
9.1.2018 zahájil ÚRR daňové řízení; 27.4. 2018 doručen platební výměr č. 8/2018 ve výši 195.663 Kč, 
25.5.2018 KSÚS podala odvolání proti platebnímu výměru
</t>
    </r>
    <r>
      <rPr>
        <b val="true"/>
        <sz val="11"/>
        <color rgb="FF000000"/>
        <rFont val="Calibri"/>
        <family val="2"/>
        <charset val="238"/>
      </rPr>
      <t xml:space="preserve">OČEKÁVÁME ROZHODNUTÍ MF O ODVOLÁNÍ PROTI PLATEBNÍMU VÝMĚRU.</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6.3.2017 výzva k vrácení dotace v celkové výši 751.432,90 Kč za projekt.  9.1.2018 zahájil ÚRR daňové řízení; 27.4.2018 doručen platební výměr č. 9/2018 ve výši 751.433 Kč, 
25.5.2018 KSÚS podala odvolání proti platebnímu výměru.
</t>
    </r>
    <r>
      <rPr>
        <b val="true"/>
        <sz val="11"/>
        <rFont val="Calibri"/>
        <family val="2"/>
        <charset val="238"/>
      </rPr>
      <t xml:space="preserve">OČEKÁVÁME ROZHODNUTÍ MF O ODVOLÁNÍ PROTI PLATEBNÍMU VÝMĚRU.</t>
    </r>
  </si>
  <si>
    <t xml:space="preserve">14.3.2013-28.7.2015
vyúčtování projektu
ZK 292/06/17</t>
  </si>
  <si>
    <t xml:space="preserve">VŘ 020 - zadavatel neprodloužil lhůtu pro podání nabídek vzhledem k doplnění zadávací dokumentace (korekce 5% - 483.531,- Kč).</t>
  </si>
  <si>
    <r>
      <rPr>
        <b val="true"/>
        <sz val="11"/>
        <rFont val="Calibri"/>
        <family val="2"/>
        <charset val="238"/>
      </rPr>
      <t xml:space="preserve">24.8.2018 KKN podala návrh na zahájení sporného řízení pro peněžité plnění ve  výši 483.531 Kč</t>
    </r>
    <r>
      <rPr>
        <sz val="11"/>
        <rFont val="Calibri"/>
        <family val="2"/>
        <charset val="238"/>
      </rPr>
      <t xml:space="preserve"> (VŘ 020 - V.etapa, část 10 - Monitorovací systém). 4.2.2019 uhrazen správní poplatek ve výši 24.177,- Kč. 
13.3.2019 obdržela KKN od MFČR výzvu k vyjádření odpůrce (RRSZ). KKN zaslala své vyjádření prostřednictvím AK Šustek dne 9.4.2019
</t>
    </r>
    <r>
      <rPr>
        <b val="true"/>
        <sz val="11"/>
        <rFont val="Calibri"/>
        <family val="2"/>
        <charset val="238"/>
      </rPr>
      <t xml:space="preserve">OČEKÁVÁME ROZHODNUTÍ SPORU Z VPS PRO PENĚŽITÉ PLNĚNÍ.</t>
    </r>
  </si>
  <si>
    <t xml:space="preserve">Modernizace strojů a zařízení školních dílen pro kvalitní výuku
CZ.1.09/1.3.00/68.01143</t>
  </si>
  <si>
    <t xml:space="preserve">2.1.2012 - 29.10.2015
vyúčtování projektu
ZK 604/12/16 ze dne 20.12.2016</t>
  </si>
  <si>
    <t xml:space="preserve">Ing. Josef Vacek - fyzická osoba podnikatelská - administrace projektu</t>
  </si>
  <si>
    <t xml:space="preserve">ÚRR 
přesun do nezpůsobilých výdajů</t>
  </si>
  <si>
    <t xml:space="preserve">Přesun do nezpůsobilých výdajů - zjištění A.1: pravidla ROP neumožňují odměnu; zjištění B.1: výstupy za zpracování projektové dokumentace se nepoužily </t>
  </si>
  <si>
    <r>
      <rPr>
        <sz val="11"/>
        <color rgb="FF000000"/>
        <rFont val="Calibri"/>
        <family val="2"/>
        <charset val="238"/>
      </rPr>
      <t xml:space="preserve">24.10.2014 Protokol RRSZ 22527/2014, 22.3.2015 Kontrola RRSZ 6003/2015, 22.4.2015 Stanoviska RRSZ 9238/2015 a RRSZ 9241/2015. Dne 23.10.2015 Protokol RRSZ 22033/2015 - podány námitky, 4.12.2015 Dodatek k protokolu - námitkám částečně vyhověno,  22.3.2016 Protokol o kontrole RRSZ 3650/2016.
27.1.2017 ÚRR dobrovolně odeslal Oznámení o krácení způsobilých výdajů.
Dne 3. 12. 2018 RKK usnesením č. RK 1398/12/18 schválila podání návrhu na zahájení sporného řízení z veřejnoprávní smlouvy pro peněžité plnění ve výši 129.679,66 Kč za zjištění A.1.2 uvedené v Oznámení o krácení způsobilých výdajů projektu, č. j. RRSZ 914/2017 ze dne 27. 1.2017.
</t>
    </r>
    <r>
      <rPr>
        <b val="true"/>
        <sz val="11"/>
        <color rgb="FF000000"/>
        <rFont val="Calibri"/>
        <family val="2"/>
        <charset val="238"/>
      </rPr>
      <t xml:space="preserve">Dne 18.1.2019 podán návrh na zahájení sporu z VPS pro peněžité plnění ve výši 129.679,66 Kč.</t>
    </r>
    <r>
      <rPr>
        <sz val="11"/>
        <color rgb="FF000000"/>
        <rFont val="Calibri"/>
        <family val="2"/>
        <charset val="238"/>
      </rPr>
      <t xml:space="preserve"> Dne 30.1.2019 zaslalo MFČR oznámení o návrhu řízení a výzvu k úhradě správního poplatku ve výši 6.484 Kč. Dne 18.6.2019 výzva MFČR k vyjádření k podkladům a výzva k vyčíslení nákladů řízení. 28. 6. 2019 škola zaslala nárok k uplatnění nákladů řízení. 
</t>
    </r>
    <r>
      <rPr>
        <sz val="11"/>
        <rFont val="Calibri"/>
        <family val="2"/>
        <charset val="238"/>
      </rPr>
      <t xml:space="preserve">Dne 31.7.2019 obdržela škola Rozhodnutí MFČR o zamítnutí sporu pro peněžité plnění ve výši 129.679,66 Kč. Informace o dalším postupu bude předložena vedení a RKK v měsíci 8/2019.
</t>
    </r>
    <r>
      <rPr>
        <b val="true"/>
        <sz val="11"/>
        <rFont val="Calibri"/>
        <family val="2"/>
        <charset val="238"/>
      </rPr>
      <t xml:space="preserve">FINAČNÍ POSTIH BUDE ŘEŠIT PŘÍSPĚVKOVÁ ORGANIZACE JAKO ŠKODNÍ PŘÍPAD, viz usnesení RK 1398/12/18 ze dne 3.12.2018.
</t>
    </r>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veřejnění identifikačních údajů uchazečů, umělé dělení zakázek - finanční oprava od 2 % - 25 %.</t>
  </si>
  <si>
    <r>
      <rPr>
        <b val="true"/>
        <sz val="11"/>
        <color rgb="FF0066CC"/>
        <rFont val="Calibri"/>
        <family val="2"/>
        <charset val="238"/>
      </rPr>
      <t xml:space="preserve">uhrazené platební výměry,</t>
    </r>
    <r>
      <rPr>
        <b val="true"/>
        <sz val="11"/>
        <color rgb="FF008000"/>
        <rFont val="Calibri"/>
        <family val="2"/>
        <charset val="238"/>
      </rPr>
      <t xml:space="preserve"> </t>
    </r>
    <r>
      <rPr>
        <b val="true"/>
        <sz val="11"/>
        <color rgb="FF0066CC"/>
        <rFont val="Calibri"/>
        <family val="2"/>
        <charset val="238"/>
      </rPr>
      <t xml:space="preserve">na které byla podána žádost o vratku vratitelného přeplatku</t>
    </r>
  </si>
  <si>
    <t xml:space="preserve">Pozn.:</t>
  </si>
  <si>
    <t xml:space="preserve">sl. 13 - nejedná se o součet sl. 14 a sl. 15, neboť u projektů , PO_01, PO_02 a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PO_02 rozdíl v uhrazeném PV a PV s nabytím PM (žádáme o vratku vratitelného přeplatku)</t>
  </si>
</sst>
</file>

<file path=xl/styles.xml><?xml version="1.0" encoding="utf-8"?>
<styleSheet xmlns="http://schemas.openxmlformats.org/spreadsheetml/2006/main">
  <numFmts count="6">
    <numFmt numFmtId="164" formatCode="General"/>
    <numFmt numFmtId="165" formatCode="#,##0.00"/>
    <numFmt numFmtId="166" formatCode="0.00%"/>
    <numFmt numFmtId="167" formatCode="#,##0.00_ ;[RED]\-#,##0.00\ "/>
    <numFmt numFmtId="168" formatCode="#,##0"/>
    <numFmt numFmtId="169" formatCode="[$-409]m/d/yyyy"/>
  </numFmts>
  <fonts count="41">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20"/>
      <color rgb="FF000000"/>
      <name val="Calibri"/>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i val="true"/>
      <sz val="11"/>
      <color rgb="FFFF0000"/>
      <name val="Calibri"/>
      <family val="2"/>
      <charset val="238"/>
    </font>
    <font>
      <i val="true"/>
      <sz val="9"/>
      <name val="Calibri"/>
      <family val="2"/>
      <charset val="238"/>
    </font>
    <font>
      <i val="true"/>
      <sz val="9"/>
      <color rgb="FF000000"/>
      <name val="Calibri"/>
      <family val="2"/>
      <charset val="238"/>
    </font>
    <font>
      <b val="true"/>
      <sz val="11"/>
      <color rgb="FFFF0000"/>
      <name val="Calibri"/>
      <family val="2"/>
      <charset val="238"/>
    </font>
    <font>
      <sz val="10"/>
      <color rgb="FF000000"/>
      <name val="Calibri"/>
      <family val="2"/>
      <charset val="238"/>
    </font>
    <font>
      <sz val="11"/>
      <color rgb="FF0066CC"/>
      <name val="Calibri"/>
      <family val="2"/>
    </font>
    <font>
      <b val="true"/>
      <sz val="11"/>
      <name val="Calibri"/>
      <family val="2"/>
      <charset val="238"/>
    </font>
    <font>
      <sz val="11"/>
      <color rgb="FF008000"/>
      <name val="Calibri"/>
      <family val="2"/>
    </font>
    <font>
      <sz val="11"/>
      <color rgb="FFFF6600"/>
      <name val="Calibri"/>
      <family val="2"/>
    </font>
    <font>
      <b val="true"/>
      <sz val="18"/>
      <color rgb="FF000000"/>
      <name val="Calibri"/>
      <family val="2"/>
      <charset val="238"/>
    </font>
    <font>
      <sz val="11"/>
      <name val="Calibri"/>
      <family val="2"/>
    </font>
    <font>
      <b val="true"/>
      <sz val="18"/>
      <name val="Calibri"/>
      <family val="2"/>
      <charset val="238"/>
    </font>
    <font>
      <b val="true"/>
      <i val="true"/>
      <sz val="11"/>
      <name val="Calibri"/>
      <family val="2"/>
      <charset val="238"/>
    </font>
    <font>
      <i val="true"/>
      <sz val="11"/>
      <name val="Calibri"/>
      <family val="2"/>
      <charset val="238"/>
    </font>
    <font>
      <sz val="11"/>
      <name val="Calibri"/>
      <family val="2"/>
      <charset val="238"/>
    </font>
    <font>
      <i val="true"/>
      <sz val="11"/>
      <color rgb="FF000000"/>
      <name val="Calibri"/>
      <family val="2"/>
      <charset val="238"/>
    </font>
    <font>
      <b val="true"/>
      <i val="true"/>
      <sz val="10"/>
      <color rgb="FF000000"/>
      <name val="Calibri"/>
      <family val="2"/>
      <charset val="238"/>
    </font>
    <font>
      <i val="true"/>
      <sz val="10"/>
      <color rgb="FF000000"/>
      <name val="Calibri"/>
      <family val="2"/>
      <charset val="238"/>
    </font>
    <font>
      <sz val="11"/>
      <color rgb="FF008000"/>
      <name val="Calibri"/>
      <family val="2"/>
      <charset val="238"/>
    </font>
    <font>
      <sz val="11"/>
      <color rgb="FF800080"/>
      <name val="Calibri"/>
      <family val="2"/>
      <charset val="238"/>
    </font>
    <font>
      <sz val="11"/>
      <color rgb="FF0066CC"/>
      <name val="Calibri"/>
      <family val="2"/>
      <charset val="238"/>
    </font>
    <font>
      <b val="true"/>
      <sz val="11"/>
      <color rgb="FF008000"/>
      <name val="Calibri"/>
      <family val="2"/>
      <charset val="238"/>
    </font>
    <font>
      <b val="true"/>
      <sz val="11"/>
      <color rgb="FF800080"/>
      <name val="Calibri"/>
      <family val="2"/>
      <charset val="238"/>
    </font>
    <font>
      <b val="true"/>
      <sz val="11"/>
      <color rgb="FF000000"/>
      <name val="Calibri"/>
      <family val="2"/>
    </font>
    <font>
      <sz val="11"/>
      <color rgb="FFFF0000"/>
      <name val="Calibri"/>
      <family val="2"/>
    </font>
    <font>
      <b val="true"/>
      <sz val="22"/>
      <color rgb="FF000000"/>
      <name val="Calibri"/>
      <family val="2"/>
      <charset val="238"/>
    </font>
    <font>
      <b val="true"/>
      <sz val="22"/>
      <name val="Calibri"/>
      <family val="2"/>
      <charset val="238"/>
    </font>
    <font>
      <i val="true"/>
      <sz val="10"/>
      <name val="Calibri"/>
      <family val="2"/>
      <charset val="238"/>
    </font>
    <font>
      <b val="true"/>
      <sz val="11"/>
      <color rgb="FF003366"/>
      <name val="Calibri"/>
      <family val="2"/>
      <charset val="238"/>
    </font>
    <font>
      <b val="true"/>
      <sz val="11"/>
      <color rgb="FF0066CC"/>
      <name val="Calibri"/>
      <family val="2"/>
      <charset val="238"/>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6" fontId="9" fillId="2" borderId="17"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5" fontId="5" fillId="2" borderId="17"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5" fontId="9" fillId="3" borderId="19" xfId="0" applyFont="true" applyBorder="true" applyAlignment="true" applyProtection="false">
      <alignment horizontal="center" vertical="center" textRotation="0" wrapText="true" indent="0" shrinkToFit="false"/>
      <protection locked="true" hidden="false"/>
    </xf>
    <xf numFmtId="165" fontId="9" fillId="3" borderId="20" xfId="0" applyFont="true" applyBorder="true" applyAlignment="true" applyProtection="false">
      <alignment horizontal="center" vertical="center" textRotation="0" wrapText="true" indent="0" shrinkToFit="false"/>
      <protection locked="true" hidden="false"/>
    </xf>
    <xf numFmtId="166" fontId="9" fillId="3" borderId="21" xfId="0" applyFont="true" applyBorder="true" applyAlignment="true" applyProtection="false">
      <alignment horizontal="center" vertical="center" textRotation="0" wrapText="true" indent="0" shrinkToFit="false"/>
      <protection locked="true" hidden="false"/>
    </xf>
    <xf numFmtId="165" fontId="5" fillId="3" borderId="19" xfId="0" applyFont="true" applyBorder="true" applyAlignment="true" applyProtection="false">
      <alignment horizontal="center" vertical="center" textRotation="0" wrapText="false" indent="0" shrinkToFit="false"/>
      <protection locked="true" hidden="false"/>
    </xf>
    <xf numFmtId="165" fontId="5" fillId="3" borderId="20" xfId="0" applyFont="true" applyBorder="true" applyAlignment="true" applyProtection="false">
      <alignment horizontal="center" vertical="center" textRotation="0" wrapText="false" indent="0" shrinkToFit="false"/>
      <protection locked="true" hidden="false"/>
    </xf>
    <xf numFmtId="166" fontId="5" fillId="3" borderId="22" xfId="0" applyFont="true" applyBorder="true" applyAlignment="true" applyProtection="false">
      <alignment horizontal="center" vertical="center" textRotation="0" wrapText="false" indent="0" shrinkToFit="false"/>
      <protection locked="true" hidden="false"/>
    </xf>
    <xf numFmtId="165" fontId="5" fillId="3" borderId="21" xfId="0" applyFont="true" applyBorder="true" applyAlignment="true" applyProtection="false">
      <alignment horizontal="center" vertical="center" textRotation="0" wrapText="fals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6" fontId="9" fillId="4" borderId="21" xfId="0" applyFont="true" applyBorder="true" applyAlignment="true" applyProtection="false">
      <alignment horizontal="center" vertical="center" textRotation="0" wrapText="false" indent="0" shrinkToFit="false"/>
      <protection locked="true" hidden="false"/>
    </xf>
    <xf numFmtId="166" fontId="9" fillId="4" borderId="22" xfId="0" applyFont="true" applyBorder="true" applyAlignment="true" applyProtection="false">
      <alignment horizontal="center" vertical="center" textRotation="0" wrapText="false" indent="0" shrinkToFit="false"/>
      <protection locked="true" hidden="false"/>
    </xf>
    <xf numFmtId="165" fontId="9" fillId="4" borderId="24" xfId="0" applyFont="true" applyBorder="true" applyAlignment="true" applyProtection="false">
      <alignment horizontal="center" vertical="center" textRotation="0" wrapText="false" indent="0" shrinkToFit="false"/>
      <protection locked="true" hidden="false"/>
    </xf>
    <xf numFmtId="165" fontId="9" fillId="4"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false" indent="0" shrinkToFit="false"/>
      <protection locked="true" hidden="false"/>
    </xf>
    <xf numFmtId="165" fontId="9" fillId="3" borderId="27" xfId="0" applyFont="true" applyBorder="true" applyAlignment="true" applyProtection="false">
      <alignment horizontal="center" vertical="center" textRotation="0" wrapText="false" indent="0" shrinkToFit="false"/>
      <protection locked="true" hidden="false"/>
    </xf>
    <xf numFmtId="165" fontId="5" fillId="3" borderId="7"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false">
      <alignment horizontal="center" vertical="center" textRotation="0" wrapText="false" indent="0" shrinkToFit="false"/>
      <protection locked="true" hidden="false"/>
    </xf>
    <xf numFmtId="166" fontId="9" fillId="3" borderId="12" xfId="0" applyFont="true" applyBorder="true" applyAlignment="true" applyProtection="false">
      <alignment horizontal="center"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true" indent="0" shrinkToFit="false"/>
      <protection locked="true" hidden="false"/>
    </xf>
    <xf numFmtId="165" fontId="5" fillId="6" borderId="28" xfId="0" applyFont="true" applyBorder="true" applyAlignment="true" applyProtection="false">
      <alignment horizontal="center" vertical="center" textRotation="0" wrapText="false" indent="0" shrinkToFit="false"/>
      <protection locked="true" hidden="false"/>
    </xf>
    <xf numFmtId="165" fontId="9" fillId="4" borderId="23" xfId="0" applyFont="true" applyBorder="true" applyAlignment="true" applyProtection="false">
      <alignment horizontal="center" vertical="center" textRotation="0" wrapText="false" indent="0" shrinkToFit="false"/>
      <protection locked="true" hidden="false"/>
    </xf>
    <xf numFmtId="165" fontId="17" fillId="4" borderId="29" xfId="0" applyFont="true" applyBorder="true" applyAlignment="true" applyProtection="false">
      <alignment horizontal="center" vertical="center" textRotation="0" wrapText="false" indent="0" shrinkToFit="false"/>
      <protection locked="true" hidden="false"/>
    </xf>
    <xf numFmtId="165" fontId="9" fillId="4" borderId="30" xfId="0" applyFont="true" applyBorder="true" applyAlignment="true" applyProtection="false">
      <alignment horizontal="center" vertical="center" textRotation="0" wrapText="false" indent="0" shrinkToFit="false"/>
      <protection locked="true" hidden="false"/>
    </xf>
    <xf numFmtId="165" fontId="9" fillId="4"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true" indent="0" shrinkToFit="false"/>
      <protection locked="true" hidden="false"/>
    </xf>
    <xf numFmtId="164" fontId="5" fillId="0" borderId="0" xfId="24" applyFont="tru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center" vertical="bottom"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23" fillId="2" borderId="5" xfId="24" applyFont="true" applyBorder="true" applyAlignment="true" applyProtection="false">
      <alignment horizontal="center" vertical="center" textRotation="0" wrapText="true" indent="0" shrinkToFit="false"/>
      <protection locked="true" hidden="false"/>
    </xf>
    <xf numFmtId="164" fontId="23" fillId="2" borderId="8" xfId="24" applyFont="true" applyBorder="true" applyAlignment="true" applyProtection="false">
      <alignment horizontal="center" vertical="center" textRotation="0" wrapText="true" indent="0" shrinkToFit="false"/>
      <protection locked="true" hidden="false"/>
    </xf>
    <xf numFmtId="164" fontId="23" fillId="4" borderId="5" xfId="23" applyFont="true" applyBorder="true" applyAlignment="true" applyProtection="false">
      <alignment horizontal="center" vertical="center" textRotation="0" wrapText="true" indent="0" shrinkToFit="false"/>
      <protection locked="true" hidden="false"/>
    </xf>
    <xf numFmtId="164" fontId="23" fillId="2" borderId="5" xfId="23" applyFont="true" applyBorder="true" applyAlignment="true" applyProtection="false">
      <alignment horizontal="center" vertical="center" textRotation="0" wrapText="true" indent="0" shrinkToFit="false"/>
      <protection locked="true" hidden="false"/>
    </xf>
    <xf numFmtId="164" fontId="23" fillId="2" borderId="31" xfId="24" applyFont="true" applyBorder="true" applyAlignment="true" applyProtection="false">
      <alignment horizontal="center" vertical="center" textRotation="0" wrapText="true" indent="0" shrinkToFit="false"/>
      <protection locked="true" hidden="false"/>
    </xf>
    <xf numFmtId="164" fontId="24" fillId="2" borderId="32" xfId="24" applyFont="true" applyBorder="true" applyAlignment="true" applyProtection="false">
      <alignment horizontal="center" vertical="center" textRotation="0" wrapText="true" indent="0" shrinkToFit="false"/>
      <protection locked="true" hidden="false"/>
    </xf>
    <xf numFmtId="164" fontId="24" fillId="2" borderId="33" xfId="24" applyFont="true" applyBorder="true" applyAlignment="true" applyProtection="false">
      <alignment horizontal="center" vertical="center" textRotation="0" wrapText="true" indent="0" shrinkToFit="false"/>
      <protection locked="true" hidden="false"/>
    </xf>
    <xf numFmtId="164" fontId="24" fillId="2" borderId="5" xfId="24" applyFont="true" applyBorder="true" applyAlignment="true" applyProtection="false">
      <alignment horizontal="center" vertical="center" textRotation="0" wrapText="true" indent="0" shrinkToFit="false"/>
      <protection locked="true" hidden="false"/>
    </xf>
    <xf numFmtId="164" fontId="24" fillId="2" borderId="34" xfId="24" applyFont="true" applyBorder="true" applyAlignment="true" applyProtection="false">
      <alignment horizontal="center" vertical="center" textRotation="0" wrapText="true" indent="0" shrinkToFit="false"/>
      <protection locked="true" hidden="false"/>
    </xf>
    <xf numFmtId="164" fontId="24" fillId="4" borderId="34" xfId="24" applyFont="true" applyBorder="true" applyAlignment="true" applyProtection="false">
      <alignment horizontal="center" vertical="center" textRotation="0" wrapText="true" indent="0" shrinkToFit="false"/>
      <protection locked="true" hidden="false"/>
    </xf>
    <xf numFmtId="164" fontId="24" fillId="2" borderId="35" xfId="24" applyFont="true" applyBorder="true" applyAlignment="true" applyProtection="false">
      <alignment horizontal="center" vertical="center" textRotation="0" wrapText="true" indent="0" shrinkToFit="false"/>
      <protection locked="true" hidden="false"/>
    </xf>
    <xf numFmtId="164" fontId="9" fillId="2" borderId="5" xfId="24" applyFont="true" applyBorder="true" applyAlignment="true" applyProtection="false">
      <alignment horizontal="center" vertical="center" textRotation="0" wrapText="true" indent="0" shrinkToFit="false"/>
      <protection locked="true" hidden="false"/>
    </xf>
    <xf numFmtId="164" fontId="5" fillId="0" borderId="5" xfId="24" applyFont="true" applyBorder="true" applyAlignment="true" applyProtection="false">
      <alignment horizontal="general" vertical="center" textRotation="0" wrapText="true" indent="0" shrinkToFit="false"/>
      <protection locked="true" hidden="false"/>
    </xf>
    <xf numFmtId="164" fontId="5" fillId="0" borderId="5" xfId="24"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5" borderId="5" xfId="0" applyFont="true" applyBorder="true" applyAlignment="true" applyProtection="false">
      <alignment horizontal="general" vertical="center" textRotation="0" wrapText="false" indent="0" shrinkToFit="false"/>
      <protection locked="true" hidden="false"/>
    </xf>
    <xf numFmtId="165" fontId="5" fillId="5" borderId="5" xfId="0" applyFont="true" applyBorder="true" applyAlignment="true" applyProtection="false">
      <alignment horizontal="right" vertical="center" textRotation="0" wrapText="false" indent="0" shrinkToFit="false"/>
      <protection locked="true" hidden="false"/>
    </xf>
    <xf numFmtId="165" fontId="5" fillId="4" borderId="7" xfId="0" applyFont="true" applyBorder="true" applyAlignment="true" applyProtection="false">
      <alignment horizontal="right" vertical="center" textRotation="0" wrapText="false" indent="0" shrinkToFit="false"/>
      <protection locked="true" hidden="false"/>
    </xf>
    <xf numFmtId="166" fontId="25" fillId="0" borderId="3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36" xfId="24" applyFont="true" applyBorder="true" applyAlignment="true" applyProtection="false">
      <alignment horizontal="right" vertical="center" textRotation="0" wrapText="true" indent="0" shrinkToFit="false"/>
      <protection locked="true" hidden="false"/>
    </xf>
    <xf numFmtId="164" fontId="5" fillId="0" borderId="36" xfId="24"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4" fontId="5" fillId="5" borderId="36"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4" fontId="9" fillId="2" borderId="36" xfId="24"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6" xfId="24"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25" fillId="0" borderId="36"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7" fontId="25" fillId="4" borderId="5" xfId="0" applyFont="true" applyBorder="true" applyAlignment="true" applyProtection="false">
      <alignment horizontal="general" vertical="center" textRotation="0" wrapText="true" indent="0" shrinkToFit="false"/>
      <protection locked="true" hidden="false"/>
    </xf>
    <xf numFmtId="167" fontId="5" fillId="0" borderId="36"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8" fontId="25" fillId="0" borderId="7"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7" fontId="25" fillId="0" borderId="5" xfId="0" applyFont="true" applyBorder="true" applyAlignment="true" applyProtection="false">
      <alignment horizontal="left"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4" fontId="9" fillId="2" borderId="5"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25" fillId="0" borderId="35"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25"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7" fontId="25" fillId="4" borderId="3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right" vertical="center" textRotation="0" wrapText="true" indent="0" shrinkToFit="false"/>
      <protection locked="true" hidden="false"/>
    </xf>
    <xf numFmtId="166" fontId="25" fillId="0" borderId="5"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25" fillId="0" borderId="34"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5" fillId="5" borderId="36" xfId="0" applyFont="true" applyBorder="true" applyAlignment="true" applyProtection="false">
      <alignment horizontal="right" vertical="center" textRotation="0" wrapText="true" indent="0" shrinkToFit="false"/>
      <protection locked="true" hidden="false"/>
    </xf>
    <xf numFmtId="164" fontId="5" fillId="5" borderId="36"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25" fillId="0" borderId="36" xfId="0" applyFont="true" applyBorder="true" applyAlignment="true" applyProtection="false">
      <alignment horizontal="right" vertical="center" textRotation="0" wrapText="false" indent="0" shrinkToFit="false"/>
      <protection locked="true" hidden="false"/>
    </xf>
    <xf numFmtId="167" fontId="25" fillId="4" borderId="36" xfId="0" applyFont="true" applyBorder="true" applyAlignment="true" applyProtection="false">
      <alignment horizontal="general" vertical="center" textRotation="0" wrapText="true" indent="0" shrinkToFit="false"/>
      <protection locked="true" hidden="false"/>
    </xf>
    <xf numFmtId="166" fontId="25" fillId="0" borderId="3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5" fontId="0" fillId="0" borderId="37" xfId="0" applyFont="false" applyBorder="true" applyAlignment="true" applyProtection="false">
      <alignment horizontal="right" vertical="center" textRotation="0" wrapText="true" indent="0" shrinkToFit="false"/>
      <protection locked="true" hidden="false"/>
    </xf>
    <xf numFmtId="167" fontId="5" fillId="0" borderId="37" xfId="0" applyFont="true" applyBorder="true" applyAlignment="true" applyProtection="false">
      <alignment horizontal="left" vertical="center" textRotation="0" wrapText="tru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true" applyProtection="false">
      <alignment horizontal="right" vertical="center" textRotation="0" wrapText="true" indent="0" shrinkToFit="false"/>
      <protection locked="true" hidden="false"/>
    </xf>
    <xf numFmtId="166" fontId="25" fillId="0" borderId="36"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7" fontId="5" fillId="0" borderId="36" xfId="0" applyFont="true" applyBorder="true" applyAlignment="true" applyProtection="false">
      <alignment horizontal="right" vertical="center" textRotation="0" wrapText="true" indent="0" shrinkToFit="false"/>
      <protection locked="true" hidden="false"/>
    </xf>
    <xf numFmtId="167" fontId="5" fillId="0" borderId="36" xfId="0" applyFont="true" applyBorder="true" applyAlignment="true" applyProtection="false">
      <alignment horizontal="general" vertical="center" textRotation="0" wrapText="true" indent="0" shrinkToFit="false"/>
      <protection locked="true" hidden="false"/>
    </xf>
    <xf numFmtId="167" fontId="25" fillId="4" borderId="34" xfId="0" applyFont="true" applyBorder="true" applyAlignment="true" applyProtection="false">
      <alignment horizontal="general"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5" fontId="25" fillId="0" borderId="34" xfId="0" applyFont="true" applyBorder="true" applyAlignment="true" applyProtection="false">
      <alignment horizontal="right"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5" fontId="0" fillId="0" borderId="36" xfId="0" applyFont="false" applyBorder="true" applyAlignment="true" applyProtection="false">
      <alignment horizontal="general"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5" fillId="5" borderId="40" xfId="0" applyFont="true" applyBorder="true" applyAlignment="true" applyProtection="false">
      <alignment horizontal="general" vertical="center" textRotation="0" wrapText="true" indent="0" shrinkToFit="false"/>
      <protection locked="true" hidden="false"/>
    </xf>
    <xf numFmtId="169" fontId="25" fillId="0" borderId="7" xfId="0" applyFont="true" applyBorder="true" applyAlignment="true" applyProtection="false">
      <alignment horizontal="general" vertical="center" textRotation="0" wrapText="true" indent="0" shrinkToFit="false"/>
      <protection locked="true" hidden="false"/>
    </xf>
    <xf numFmtId="164" fontId="25" fillId="5"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5" borderId="32"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false" indent="0" shrinkToFit="false"/>
      <protection locked="true" hidden="false"/>
    </xf>
    <xf numFmtId="165" fontId="25" fillId="0" borderId="36" xfId="0" applyFont="true" applyBorder="true" applyAlignment="true" applyProtection="false">
      <alignment horizontal="center" vertical="center" textRotation="0" wrapText="false" indent="0" shrinkToFit="false"/>
      <protection locked="true" hidden="false"/>
    </xf>
    <xf numFmtId="164" fontId="9" fillId="2" borderId="5" xfId="24" applyFont="true" applyBorder="true" applyAlignment="true" applyProtection="false">
      <alignment horizontal="general" vertical="center" textRotation="0" wrapText="true" indent="0" shrinkToFit="false"/>
      <protection locked="true" hidden="false"/>
    </xf>
    <xf numFmtId="167" fontId="9" fillId="2" borderId="5" xfId="0" applyFont="true" applyBorder="true" applyAlignment="true" applyProtection="false">
      <alignment horizontal="general" vertical="center" textRotation="0" wrapText="true" indent="0" shrinkToFit="false"/>
      <protection locked="true" hidden="false"/>
    </xf>
    <xf numFmtId="167" fontId="9" fillId="2" borderId="5" xfId="0" applyFont="true" applyBorder="true" applyAlignment="true" applyProtection="false">
      <alignment horizontal="left"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7" fontId="9" fillId="4" borderId="5" xfId="0" applyFont="true" applyBorder="true" applyAlignment="true" applyProtection="false">
      <alignment horizontal="general" vertical="center" textRotation="0" wrapText="true" indent="0" shrinkToFit="false"/>
      <protection locked="true" hidden="false"/>
    </xf>
    <xf numFmtId="166" fontId="17" fillId="2" borderId="5"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67" fontId="5" fillId="2" borderId="5" xfId="0" applyFont="true" applyBorder="true" applyAlignment="true" applyProtection="false">
      <alignment horizontal="general" vertical="center" textRotation="0" wrapText="tru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7"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4" fontId="10" fillId="3" borderId="8" xfId="23" applyFont="true" applyBorder="true" applyAlignment="true" applyProtection="false">
      <alignment horizontal="center" vertical="center" textRotation="0" wrapText="true" indent="0" shrinkToFit="false"/>
      <protection locked="true" hidden="false"/>
    </xf>
    <xf numFmtId="164" fontId="10" fillId="4" borderId="5" xfId="23" applyFont="true" applyBorder="true" applyAlignment="true" applyProtection="false">
      <alignment horizontal="center" vertical="center" textRotation="0" wrapText="true" indent="0" shrinkToFit="false"/>
      <protection locked="true" hidden="false"/>
    </xf>
    <xf numFmtId="164" fontId="10" fillId="3" borderId="31" xfId="23" applyFont="true" applyBorder="true" applyAlignment="true" applyProtection="false">
      <alignment horizontal="center" vertical="center" textRotation="0" wrapText="true" indent="0" shrinkToFit="false"/>
      <protection locked="true" hidden="false"/>
    </xf>
    <xf numFmtId="164" fontId="26" fillId="3" borderId="32" xfId="23" applyFont="true" applyBorder="true" applyAlignment="true" applyProtection="false">
      <alignment horizontal="center" vertical="center" textRotation="0" wrapText="true" indent="0" shrinkToFit="false"/>
      <protection locked="true" hidden="false"/>
    </xf>
    <xf numFmtId="164" fontId="26" fillId="3" borderId="33" xfId="23" applyFont="true" applyBorder="true" applyAlignment="true" applyProtection="false">
      <alignment horizontal="center" vertical="center" textRotation="0" wrapText="true" indent="0" shrinkToFit="false"/>
      <protection locked="true" hidden="false"/>
    </xf>
    <xf numFmtId="164" fontId="26" fillId="4" borderId="32" xfId="23" applyFont="true" applyBorder="true" applyAlignment="true" applyProtection="false">
      <alignment horizontal="center" vertical="center" textRotation="0" wrapText="true" indent="0" shrinkToFit="false"/>
      <protection locked="true" hidden="false"/>
    </xf>
    <xf numFmtId="164" fontId="26" fillId="3" borderId="35" xfId="23" applyFont="true" applyBorder="true" applyAlignment="true" applyProtection="false">
      <alignment horizontal="center" vertical="center" textRotation="0" wrapText="true" indent="0" shrinkToFit="false"/>
      <protection locked="true" hidden="false"/>
    </xf>
    <xf numFmtId="164" fontId="9" fillId="3" borderId="32" xfId="23" applyFont="true" applyBorder="true" applyAlignment="true" applyProtection="false">
      <alignment horizontal="center" vertical="center" textRotation="0" wrapText="true" indent="0" shrinkToFit="false"/>
      <protection locked="true" hidden="false"/>
    </xf>
    <xf numFmtId="164" fontId="5" fillId="0" borderId="32" xfId="23" applyFont="true" applyBorder="true" applyAlignment="true" applyProtection="false">
      <alignment horizontal="general" vertical="center" textRotation="0" wrapText="true" indent="0" shrinkToFit="false"/>
      <protection locked="true" hidden="false"/>
    </xf>
    <xf numFmtId="165" fontId="25" fillId="0" borderId="33" xfId="0" applyFont="true" applyBorder="true" applyAlignment="true" applyProtection="false">
      <alignment horizontal="right" vertical="center" textRotation="0" wrapText="false" indent="0" shrinkToFit="false"/>
      <protection locked="true" hidden="false"/>
    </xf>
    <xf numFmtId="164" fontId="5" fillId="0" borderId="32" xfId="23"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left" vertical="center" textRotation="0" wrapText="true" indent="0" shrinkToFit="false"/>
      <protection locked="true" hidden="false"/>
    </xf>
    <xf numFmtId="165" fontId="25" fillId="0" borderId="32" xfId="0" applyFont="true" applyBorder="true" applyAlignment="true" applyProtection="false">
      <alignment horizontal="right" vertical="center" textRotation="0" wrapText="false" indent="0" shrinkToFit="false"/>
      <protection locked="true" hidden="false"/>
    </xf>
    <xf numFmtId="167" fontId="25" fillId="4" borderId="32" xfId="0" applyFont="true" applyBorder="true" applyAlignment="true" applyProtection="false">
      <alignment horizontal="general" vertical="center" textRotation="0" wrapText="true" indent="0" shrinkToFit="false"/>
      <protection locked="true" hidden="false"/>
    </xf>
    <xf numFmtId="166" fontId="25" fillId="0" borderId="32" xfId="0" applyFont="true" applyBorder="true" applyAlignment="true" applyProtection="false">
      <alignment horizontal="right"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true" indent="0" shrinkToFit="false"/>
      <protection locked="true" hidden="false"/>
    </xf>
    <xf numFmtId="164" fontId="5" fillId="0" borderId="3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left" vertical="center" textRotation="0" wrapText="true" indent="0" shrinkToFit="false"/>
      <protection locked="true" hidden="false"/>
    </xf>
    <xf numFmtId="164" fontId="25" fillId="0" borderId="7" xfId="23" applyFont="true" applyBorder="true" applyAlignment="true" applyProtection="false">
      <alignment horizontal="left" vertical="center" textRotation="0" wrapText="true" indent="0" shrinkToFit="false"/>
      <protection locked="true" hidden="false"/>
    </xf>
    <xf numFmtId="164" fontId="9" fillId="3" borderId="5" xfId="23"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9" fillId="3" borderId="32" xfId="23"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23"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7" fontId="25" fillId="4" borderId="5" xfId="0" applyFont="true" applyBorder="true" applyAlignment="true" applyProtection="false">
      <alignment horizontal="right" vertical="center" textRotation="0" wrapText="true" indent="0" shrinkToFit="false"/>
      <protection locked="true" hidden="false"/>
    </xf>
    <xf numFmtId="167" fontId="25" fillId="0" borderId="32"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general" vertical="center" textRotation="0" wrapText="true" indent="0" shrinkToFit="false"/>
      <protection locked="true" hidden="false"/>
    </xf>
    <xf numFmtId="167" fontId="25" fillId="0" borderId="32" xfId="0" applyFont="true" applyBorder="true" applyAlignment="true" applyProtection="false">
      <alignment horizontal="left" vertical="center" textRotation="0" wrapText="true" indent="0" shrinkToFit="false"/>
      <protection locked="true" hidden="false"/>
    </xf>
    <xf numFmtId="165" fontId="25" fillId="0" borderId="32" xfId="0" applyFont="true" applyBorder="true" applyAlignment="true" applyProtection="false">
      <alignment horizontal="general" vertical="center" textRotation="0" wrapText="false" indent="0" shrinkToFit="false"/>
      <protection locked="true" hidden="false"/>
    </xf>
    <xf numFmtId="167" fontId="25" fillId="0" borderId="35" xfId="0" applyFont="true" applyBorder="true" applyAlignment="true" applyProtection="false">
      <alignment horizontal="right" vertical="center" textRotation="0" wrapText="true" indent="0" shrinkToFit="false"/>
      <protection locked="true" hidden="false"/>
    </xf>
    <xf numFmtId="167" fontId="5" fillId="0" borderId="32"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true" applyProtection="false">
      <alignment horizontal="general" vertical="center" textRotation="0" wrapText="true" indent="0" shrinkToFit="false"/>
      <protection locked="true" hidden="false"/>
    </xf>
    <xf numFmtId="167" fontId="25" fillId="0" borderId="3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7" fontId="25" fillId="4" borderId="5" xfId="0" applyFont="true" applyBorder="true" applyAlignment="true" applyProtection="false">
      <alignment horizontal="center" vertical="center" textRotation="0" wrapText="tru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5" fillId="0" borderId="5" xfId="0" applyFont="true" applyBorder="true" applyAlignment="true" applyProtection="false">
      <alignment horizontal="center" vertical="center" textRotation="0" wrapText="true" indent="0" shrinkToFit="false"/>
      <protection locked="true" hidden="false"/>
    </xf>
    <xf numFmtId="164" fontId="5" fillId="0" borderId="34" xfId="23" applyFont="true" applyBorder="true" applyAlignment="true" applyProtection="false">
      <alignment horizontal="general" vertical="center" textRotation="0" wrapText="true" indent="0" shrinkToFit="false"/>
      <protection locked="true" hidden="false"/>
    </xf>
    <xf numFmtId="164" fontId="5" fillId="0" borderId="36" xfId="23"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7" fontId="5" fillId="0" borderId="31" xfId="0" applyFont="true" applyBorder="true" applyAlignment="true" applyProtection="false">
      <alignment horizontal="general" vertical="center" textRotation="0" wrapText="true" indent="0" shrinkToFit="false"/>
      <protection locked="true" hidden="false"/>
    </xf>
    <xf numFmtId="167" fontId="25" fillId="0" borderId="5"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7" fontId="5" fillId="0" borderId="32" xfId="0" applyFont="true" applyBorder="true" applyAlignment="true" applyProtection="false">
      <alignment horizontal="left" vertical="center" textRotation="0" wrapText="tru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false"/>
      <protection locked="true" hidden="false"/>
    </xf>
    <xf numFmtId="165" fontId="25" fillId="0" borderId="3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5" fillId="0" borderId="5" xfId="25"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25" fillId="0" borderId="5" xfId="23"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true" indent="0" shrinkToFit="false"/>
      <protection locked="true" hidden="false"/>
    </xf>
    <xf numFmtId="167" fontId="5" fillId="5" borderId="5"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9" fillId="3" borderId="11" xfId="23"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5"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7" fontId="5" fillId="5"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25" fillId="4"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9" fillId="3" borderId="22" xfId="23" applyFont="true" applyBorder="true" applyAlignment="true" applyProtection="false">
      <alignment horizontal="general" vertical="center" textRotation="0" wrapText="true" indent="0" shrinkToFit="false"/>
      <protection locked="true" hidden="false"/>
    </xf>
    <xf numFmtId="164" fontId="9" fillId="3" borderId="41" xfId="23" applyFont="true" applyBorder="true" applyAlignment="true" applyProtection="false">
      <alignment horizontal="general" vertical="center" textRotation="0" wrapText="true" indent="0" shrinkToFit="false"/>
      <protection locked="true" hidden="false"/>
    </xf>
    <xf numFmtId="167" fontId="9" fillId="3" borderId="20" xfId="0" applyFont="true" applyBorder="true" applyAlignment="true" applyProtection="false">
      <alignment horizontal="general" vertical="center" textRotation="0" wrapText="true" indent="0" shrinkToFit="false"/>
      <protection locked="true" hidden="false"/>
    </xf>
    <xf numFmtId="167" fontId="9" fillId="3" borderId="22" xfId="0" applyFont="true" applyBorder="true" applyAlignment="true" applyProtection="false">
      <alignment horizontal="general" vertical="center" textRotation="0" wrapText="true" indent="0" shrinkToFit="false"/>
      <protection locked="true" hidden="false"/>
    </xf>
    <xf numFmtId="166" fontId="5" fillId="3" borderId="22" xfId="0" applyFont="true" applyBorder="true" applyAlignment="true" applyProtection="false">
      <alignment horizontal="center" vertical="center" textRotation="0" wrapText="true" indent="0" shrinkToFit="false"/>
      <protection locked="true" hidden="false"/>
    </xf>
    <xf numFmtId="167" fontId="9" fillId="4" borderId="20" xfId="0" applyFont="true" applyBorder="true" applyAlignment="true" applyProtection="false">
      <alignment horizontal="general" vertical="center" textRotation="0" wrapText="true" indent="0" shrinkToFit="false"/>
      <protection locked="true" hidden="false"/>
    </xf>
    <xf numFmtId="166" fontId="17" fillId="3" borderId="22" xfId="0" applyFont="true" applyBorder="true" applyAlignment="true" applyProtection="false">
      <alignment horizontal="right" vertical="center" textRotation="0" wrapText="false" indent="0" shrinkToFit="false"/>
      <protection locked="true" hidden="false"/>
    </xf>
    <xf numFmtId="167" fontId="5" fillId="3" borderId="20" xfId="0" applyFont="true" applyBorder="true" applyAlignment="true" applyProtection="false">
      <alignment horizontal="general" vertical="center" textRotation="0" wrapText="true" indent="0" shrinkToFit="false"/>
      <protection locked="true" hidden="false"/>
    </xf>
    <xf numFmtId="167" fontId="9" fillId="3" borderId="3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6" fontId="14"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center" vertical="center" textRotation="90" wrapText="true" indent="0" shrinkToFit="false"/>
      <protection locked="true" hidden="false"/>
    </xf>
    <xf numFmtId="164" fontId="10" fillId="2" borderId="36"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27" fillId="2" borderId="36"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general" vertical="center" textRotation="0" wrapText="true" indent="0" shrinkToFit="false"/>
      <protection locked="true" hidden="false"/>
    </xf>
    <xf numFmtId="164" fontId="10" fillId="2" borderId="42"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0" fillId="2" borderId="43" xfId="0" applyFont="true" applyBorder="true" applyAlignment="true" applyProtection="false">
      <alignment horizontal="general"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2" borderId="28"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5" fillId="0" borderId="5" xfId="28"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true" indent="0" shrinkToFit="false"/>
      <protection locked="true" hidden="false"/>
    </xf>
    <xf numFmtId="165" fontId="30" fillId="0" borderId="7" xfId="0" applyFont="true" applyBorder="true" applyAlignment="true" applyProtection="false">
      <alignment horizontal="right" vertical="center" textRotation="0" wrapText="tru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5" fontId="5" fillId="5" borderId="46"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5" fillId="5" borderId="8" xfId="0" applyFont="true" applyBorder="true" applyAlignment="true" applyProtection="false">
      <alignment horizontal="general" vertical="center" textRotation="0" wrapText="true" indent="0" shrinkToFit="false"/>
      <protection locked="true" hidden="false"/>
    </xf>
    <xf numFmtId="165" fontId="5" fillId="5" borderId="26" xfId="0" applyFont="true" applyBorder="true" applyAlignment="true" applyProtection="false">
      <alignment horizontal="right" vertical="center" textRotation="0" wrapText="false" indent="0" shrinkToFit="false"/>
      <protection locked="true" hidden="false"/>
    </xf>
    <xf numFmtId="165" fontId="29" fillId="5" borderId="7"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6" fontId="5" fillId="0" borderId="46"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5" fontId="25" fillId="5" borderId="26" xfId="0" applyFont="true" applyBorder="true" applyAlignment="true" applyProtection="false">
      <alignment horizontal="right" vertical="center" textRotation="0" wrapText="false" indent="0" shrinkToFit="false"/>
      <protection locked="true" hidden="false"/>
    </xf>
    <xf numFmtId="165" fontId="29" fillId="5" borderId="4"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30" fillId="5" borderId="7" xfId="0" applyFont="true" applyBorder="true" applyAlignment="true" applyProtection="false">
      <alignment horizontal="right" vertical="center" textRotation="0" wrapText="false" indent="0" shrinkToFit="false"/>
      <protection locked="true" hidden="false"/>
    </xf>
    <xf numFmtId="166" fontId="5" fillId="0" borderId="4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5" fontId="5" fillId="5" borderId="7" xfId="0" applyFont="true" applyBorder="true" applyAlignment="true" applyProtection="false">
      <alignment horizontal="right" vertical="center" textRotation="0" wrapText="false" indent="0" shrinkToFit="false"/>
      <protection locked="true" hidden="false"/>
    </xf>
    <xf numFmtId="164" fontId="5" fillId="4" borderId="36" xfId="0" applyFont="true" applyBorder="true" applyAlignment="true" applyProtection="false">
      <alignment horizontal="general" vertical="center" textRotation="0" wrapText="true" indent="0" shrinkToFit="false"/>
      <protection locked="true" hidden="false"/>
    </xf>
    <xf numFmtId="164" fontId="25" fillId="0" borderId="36" xfId="28" applyFont="true" applyBorder="true" applyAlignment="true" applyProtection="false">
      <alignment horizontal="general" vertical="center" textRotation="0" wrapText="true" indent="0" shrinkToFit="false"/>
      <protection locked="true" hidden="false"/>
    </xf>
    <xf numFmtId="165" fontId="25" fillId="0" borderId="36"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8" xfId="29" applyFont="true" applyBorder="true" applyAlignment="true" applyProtection="false">
      <alignment horizontal="left" vertical="center" textRotation="0" wrapText="true" indent="0" shrinkToFit="false"/>
      <protection locked="true" hidden="false"/>
    </xf>
    <xf numFmtId="165" fontId="5" fillId="5" borderId="42" xfId="0" applyFont="true" applyBorder="true" applyAlignment="true" applyProtection="false">
      <alignment horizontal="right" vertical="center" textRotation="0" wrapText="false" indent="0" shrinkToFit="false"/>
      <protection locked="true" hidden="false"/>
    </xf>
    <xf numFmtId="165" fontId="29" fillId="5" borderId="43" xfId="0" applyFont="true" applyBorder="true" applyAlignment="true" applyProtection="false">
      <alignment horizontal="general"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5" fontId="25" fillId="5" borderId="7" xfId="0" applyFont="true" applyBorder="true" applyAlignment="true" applyProtection="false">
      <alignment horizontal="right" vertical="center" textRotation="0" wrapText="false" indent="0" shrinkToFit="false"/>
      <protection locked="true" hidden="false"/>
    </xf>
    <xf numFmtId="164" fontId="25" fillId="0" borderId="36" xfId="29" applyFont="true" applyBorder="true" applyAlignment="true" applyProtection="false">
      <alignment horizontal="general" vertical="center" textRotation="0" wrapText="true" indent="0" shrinkToFit="false"/>
      <protection locked="true" hidden="false"/>
    </xf>
    <xf numFmtId="164" fontId="15" fillId="0" borderId="36" xfId="29" applyFont="true" applyBorder="true" applyAlignment="true" applyProtection="false">
      <alignment horizontal="general" vertical="center" textRotation="0" wrapText="true" indent="0" shrinkToFit="false"/>
      <protection locked="true" hidden="false"/>
    </xf>
    <xf numFmtId="165" fontId="25" fillId="0" borderId="42" xfId="0" applyFont="true" applyBorder="true" applyAlignment="true" applyProtection="false">
      <alignment horizontal="right" vertical="center" textRotation="0" wrapText="true" indent="0" shrinkToFit="false"/>
      <protection locked="true" hidden="false"/>
    </xf>
    <xf numFmtId="165" fontId="29" fillId="5" borderId="7" xfId="0" applyFont="true" applyBorder="true" applyAlignment="true" applyProtection="false">
      <alignment horizontal="right" vertical="center" textRotation="0" wrapText="true" indent="0" shrinkToFit="false"/>
      <protection locked="true" hidden="false"/>
    </xf>
    <xf numFmtId="165" fontId="25" fillId="0" borderId="31" xfId="0" applyFont="true" applyBorder="true" applyAlignment="true" applyProtection="false">
      <alignment horizontal="right" vertical="center" textRotation="0" wrapText="true" indent="0" shrinkToFit="false"/>
      <protection locked="true" hidden="false"/>
    </xf>
    <xf numFmtId="164" fontId="25" fillId="5" borderId="35" xfId="0" applyFont="true" applyBorder="true" applyAlignment="true" applyProtection="false">
      <alignment horizontal="general" vertical="center" textRotation="0" wrapText="true" indent="0" shrinkToFit="false"/>
      <protection locked="true" hidden="false"/>
    </xf>
    <xf numFmtId="165" fontId="5" fillId="5" borderId="8" xfId="0" applyFont="true" applyBorder="true" applyAlignment="true" applyProtection="false">
      <alignment horizontal="right" vertical="center" textRotation="0" wrapText="false" indent="0" shrinkToFit="false"/>
      <protection locked="true" hidden="false"/>
    </xf>
    <xf numFmtId="165" fontId="25" fillId="5" borderId="3" xfId="0" applyFont="true" applyBorder="true" applyAlignment="true" applyProtection="false">
      <alignment horizontal="right" vertical="center" textRotation="0" wrapText="false" indent="0" shrinkToFit="false"/>
      <protection locked="true" hidden="false"/>
    </xf>
    <xf numFmtId="164" fontId="5" fillId="5" borderId="48" xfId="0" applyFont="true" applyBorder="true" applyAlignment="true" applyProtection="false">
      <alignment horizontal="left" vertical="center" textRotation="0" wrapText="true" indent="0" shrinkToFit="false"/>
      <protection locked="true" hidden="false"/>
    </xf>
    <xf numFmtId="165" fontId="5" fillId="0" borderId="47" xfId="0" applyFont="true" applyBorder="true" applyAlignment="true" applyProtection="false">
      <alignment horizontal="right" vertical="center" textRotation="0" wrapText="false" indent="0" shrinkToFit="false"/>
      <protection locked="true" hidden="false"/>
    </xf>
    <xf numFmtId="165" fontId="29" fillId="5" borderId="0" xfId="0" applyFont="true" applyBorder="true" applyAlignment="true" applyProtection="false">
      <alignment horizontal="right" vertical="center" textRotation="0" wrapText="false" indent="0" shrinkToFit="false"/>
      <protection locked="true" hidden="false"/>
    </xf>
    <xf numFmtId="165" fontId="5" fillId="5" borderId="39" xfId="0" applyFont="true" applyBorder="true" applyAlignment="true" applyProtection="false">
      <alignment horizontal="right" vertical="center" textRotation="0" wrapText="false" indent="0" shrinkToFit="false"/>
      <protection locked="true" hidden="false"/>
    </xf>
    <xf numFmtId="164" fontId="25" fillId="5" borderId="4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5" fillId="5" borderId="31"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true" indent="0" shrinkToFit="false"/>
      <protection locked="true" hidden="false"/>
    </xf>
    <xf numFmtId="165" fontId="29" fillId="5" borderId="8" xfId="0" applyFont="tru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false" indent="0" shrinkToFit="false"/>
      <protection locked="true" hidden="false"/>
    </xf>
    <xf numFmtId="169" fontId="25" fillId="0" borderId="4" xfId="0" applyFont="true" applyBorder="true" applyAlignment="true" applyProtection="false">
      <alignment horizontal="left" vertical="center" textRotation="0" wrapText="true" indent="0" shrinkToFit="false"/>
      <protection locked="true" hidden="false"/>
    </xf>
    <xf numFmtId="165" fontId="29" fillId="5" borderId="31" xfId="0" applyFont="true" applyBorder="true" applyAlignment="true" applyProtection="false">
      <alignment horizontal="right" vertical="center" textRotation="0" wrapText="false" indent="0" shrinkToFit="false"/>
      <protection locked="true" hidden="false"/>
    </xf>
    <xf numFmtId="165" fontId="5" fillId="0" borderId="46" xfId="0" applyFont="true" applyBorder="true" applyAlignment="true" applyProtection="false">
      <alignment horizontal="right" vertical="center" textRotation="0" wrapText="true" indent="0" shrinkToFit="false"/>
      <protection locked="true" hidden="false"/>
    </xf>
    <xf numFmtId="169" fontId="25" fillId="0" borderId="35"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5" borderId="36" xfId="0" applyFont="true" applyBorder="true" applyAlignment="true" applyProtection="false">
      <alignment horizontal="left" vertical="center" textRotation="0" wrapText="true" indent="0" shrinkToFit="false"/>
      <protection locked="true" hidden="false"/>
    </xf>
    <xf numFmtId="164" fontId="5" fillId="0" borderId="34" xfId="29" applyFont="true" applyBorder="true" applyAlignment="true" applyProtection="false">
      <alignment horizontal="general" vertical="center" textRotation="0" wrapText="true" indent="0" shrinkToFit="false"/>
      <protection locked="true" hidden="false"/>
    </xf>
    <xf numFmtId="167" fontId="5" fillId="5" borderId="36" xfId="0" applyFont="true" applyBorder="true" applyAlignment="true" applyProtection="false">
      <alignment horizontal="general" vertical="center" textRotation="0" wrapText="true" indent="0" shrinkToFit="false"/>
      <protection locked="true" hidden="false"/>
    </xf>
    <xf numFmtId="167" fontId="5" fillId="5" borderId="36" xfId="0" applyFont="true" applyBorder="true" applyAlignment="true" applyProtection="false">
      <alignment horizontal="center" vertical="center" textRotation="0" wrapText="tru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5" fontId="29" fillId="5" borderId="37" xfId="0" applyFont="true" applyBorder="true" applyAlignment="true" applyProtection="false">
      <alignment horizontal="right" vertical="center" textRotation="0" wrapText="false" indent="0" shrinkToFit="false"/>
      <protection locked="true" hidden="false"/>
    </xf>
    <xf numFmtId="165" fontId="5" fillId="5" borderId="38" xfId="0" applyFont="tru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true" applyProtection="false">
      <alignment horizontal="general" vertical="center" textRotation="0" wrapText="true" indent="0" shrinkToFit="false"/>
      <protection locked="true" hidden="false"/>
    </xf>
    <xf numFmtId="165" fontId="30" fillId="5" borderId="37"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5" fillId="0" borderId="11" xfId="29" applyFont="true" applyBorder="true" applyAlignment="true" applyProtection="false">
      <alignment horizontal="general" vertical="center" textRotation="0" wrapText="true" indent="0" shrinkToFit="false"/>
      <protection locked="true" hidden="false"/>
    </xf>
    <xf numFmtId="167" fontId="5" fillId="0" borderId="36" xfId="0" applyFont="true" applyBorder="true" applyAlignment="true" applyProtection="false">
      <alignment horizontal="center" vertical="center" textRotation="0" wrapText="true" indent="0" shrinkToFit="false"/>
      <protection locked="true" hidden="false"/>
    </xf>
    <xf numFmtId="165" fontId="29" fillId="0" borderId="37"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left" vertical="center" textRotation="0" wrapText="tru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5" fontId="9" fillId="2" borderId="54" xfId="0" applyFont="true" applyBorder="true" applyAlignment="true" applyProtection="false">
      <alignment horizontal="right" vertical="center" textRotation="0" wrapText="false" indent="0" shrinkToFit="false"/>
      <protection locked="true" hidden="false"/>
    </xf>
    <xf numFmtId="165" fontId="9" fillId="2" borderId="55" xfId="0" applyFont="true" applyBorder="true" applyAlignment="true" applyProtection="false">
      <alignment horizontal="right" vertical="center" textRotation="0" wrapText="false" indent="0" shrinkToFit="false"/>
      <protection locked="true" hidden="false"/>
    </xf>
    <xf numFmtId="165" fontId="9" fillId="2" borderId="25" xfId="0" applyFont="true" applyBorder="true" applyAlignment="true" applyProtection="false">
      <alignment horizontal="right" vertical="center" textRotation="0" wrapText="false" indent="0" shrinkToFit="false"/>
      <protection locked="true" hidden="false"/>
    </xf>
    <xf numFmtId="166" fontId="17" fillId="2" borderId="54"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right"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5" fontId="32" fillId="0" borderId="35" xfId="0" applyFont="true" applyBorder="true" applyAlignment="true" applyProtection="false">
      <alignment horizontal="general" vertical="center" textRotation="0" wrapText="false" indent="0" shrinkToFit="false"/>
      <protection locked="true" hidden="false"/>
    </xf>
    <xf numFmtId="165" fontId="25" fillId="0" borderId="33" xfId="0" applyFont="true" applyBorder="true" applyAlignment="true" applyProtection="false">
      <alignment horizontal="center" vertical="center" textRotation="0" wrapText="true" indent="0" shrinkToFit="false"/>
      <protection locked="true" hidden="false"/>
    </xf>
    <xf numFmtId="165" fontId="25" fillId="0" borderId="46"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33" fillId="5" borderId="56" xfId="0" applyFont="true" applyBorder="true" applyAlignment="true" applyProtection="false">
      <alignment horizontal="left"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center" vertical="center" textRotation="9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27" fillId="3" borderId="16" xfId="0" applyFont="true" applyBorder="true" applyAlignment="true" applyProtection="false">
      <alignment horizontal="left" vertical="center" textRotation="0" wrapText="true" indent="0" shrinkToFit="false"/>
      <protection locked="true" hidden="false"/>
    </xf>
    <xf numFmtId="165" fontId="10" fillId="3" borderId="16" xfId="0" applyFont="true" applyBorder="true" applyAlignment="true" applyProtection="false">
      <alignment horizontal="left" vertical="center" textRotation="0" wrapText="true" indent="0" shrinkToFit="false"/>
      <protection locked="true" hidden="false"/>
    </xf>
    <xf numFmtId="165" fontId="23" fillId="3" borderId="16"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58"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3" borderId="59" xfId="0" applyFont="true" applyBorder="true" applyAlignment="true" applyProtection="false">
      <alignment horizontal="left"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4" fontId="26" fillId="3" borderId="45" xfId="0" applyFont="true" applyBorder="true" applyAlignment="true" applyProtection="false">
      <alignment horizontal="left" vertical="center" textRotation="0" wrapText="true" indent="0" shrinkToFit="false"/>
      <protection locked="true" hidden="false"/>
    </xf>
    <xf numFmtId="164" fontId="26" fillId="3" borderId="37" xfId="0" applyFont="true" applyBorder="true" applyAlignment="true" applyProtection="false">
      <alignment horizontal="left" vertical="center" textRotation="0" wrapText="true" indent="0" shrinkToFit="false"/>
      <protection locked="true" hidden="false"/>
    </xf>
    <xf numFmtId="164" fontId="26" fillId="3" borderId="36" xfId="0" applyFont="true" applyBorder="true" applyAlignment="true" applyProtection="false">
      <alignment horizontal="left" vertical="center" textRotation="0" wrapText="true" indent="0" shrinkToFit="false"/>
      <protection locked="true" hidden="false"/>
    </xf>
    <xf numFmtId="164" fontId="28" fillId="3" borderId="10"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38" fillId="3" borderId="11"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center" vertical="center" textRotation="0" wrapText="tru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60" xfId="0" applyFont="true" applyBorder="true" applyAlignment="true" applyProtection="false">
      <alignment horizontal="center" vertical="center" textRotation="0" wrapText="tru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2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27"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6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29" fillId="0" borderId="43" xfId="0" applyFont="true" applyBorder="true" applyAlignment="true" applyProtection="false">
      <alignment horizontal="right" vertical="center" textRotation="0" wrapText="true" indent="0" shrinkToFit="false"/>
      <protection locked="true" hidden="false"/>
    </xf>
    <xf numFmtId="165" fontId="31" fillId="0" borderId="57"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5" fontId="31" fillId="0" borderId="63"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general" vertical="center" textRotation="0" wrapText="true" indent="0" shrinkToFit="false"/>
      <protection locked="true" hidden="false"/>
    </xf>
    <xf numFmtId="164" fontId="25" fillId="0" borderId="42" xfId="0" applyFont="true" applyBorder="true" applyAlignment="true" applyProtection="false">
      <alignment horizontal="left" vertical="center" textRotation="0" wrapText="true" indent="0" shrinkToFit="false"/>
      <protection locked="true" hidden="false"/>
    </xf>
    <xf numFmtId="165" fontId="29" fillId="0" borderId="43" xfId="0" applyFont="true" applyBorder="true" applyAlignment="true" applyProtection="false">
      <alignment horizontal="right" vertical="bottom" textRotation="0" wrapText="true" indent="0" shrinkToFit="false"/>
      <protection locked="true" hidden="false"/>
    </xf>
    <xf numFmtId="164" fontId="5" fillId="0" borderId="64" xfId="0" applyFont="true" applyBorder="true" applyAlignment="true" applyProtection="false">
      <alignment horizontal="general" vertical="center" textRotation="0" wrapText="true" indent="0" shrinkToFit="false"/>
      <protection locked="true" hidden="false"/>
    </xf>
    <xf numFmtId="165" fontId="25" fillId="0" borderId="46" xfId="0" applyFont="true" applyBorder="true" applyAlignment="true" applyProtection="false">
      <alignment horizontal="right" vertical="center" textRotation="0" wrapText="true" indent="0" shrinkToFit="false"/>
      <protection locked="true" hidden="false"/>
    </xf>
    <xf numFmtId="165" fontId="5" fillId="0" borderId="46" xfId="0" applyFont="true" applyBorder="true" applyAlignment="true" applyProtection="false">
      <alignment horizontal="general" vertical="center" textRotation="0" wrapText="false" indent="0" shrinkToFit="false"/>
      <protection locked="true" hidden="false"/>
    </xf>
    <xf numFmtId="165" fontId="29" fillId="0" borderId="57" xfId="0" applyFont="true" applyBorder="true" applyAlignment="true" applyProtection="false">
      <alignment horizontal="right" vertical="center" textRotation="0" wrapText="true" indent="0" shrinkToFit="false"/>
      <protection locked="true" hidden="false"/>
    </xf>
    <xf numFmtId="165" fontId="25" fillId="0" borderId="40"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5" fontId="25" fillId="0" borderId="26" xfId="0" applyFont="true" applyBorder="true" applyAlignment="true" applyProtection="false">
      <alignment horizontal="righ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tru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true" indent="0" shrinkToFit="false"/>
      <protection locked="true" hidden="false"/>
    </xf>
    <xf numFmtId="164" fontId="5" fillId="0" borderId="5" xfId="27"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5" fillId="0" borderId="5" xfId="27"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5" fillId="5" borderId="6" xfId="0" applyFont="true" applyBorder="true" applyAlignment="true" applyProtection="false">
      <alignment horizontal="general" vertical="center" textRotation="0" wrapText="true" indent="0" shrinkToFit="false"/>
      <protection locked="true" hidden="false"/>
    </xf>
    <xf numFmtId="165" fontId="25" fillId="5" borderId="26" xfId="0" applyFont="true" applyBorder="true" applyAlignment="true" applyProtection="false">
      <alignment horizontal="general" vertical="center" textRotation="0" wrapText="true" indent="0" shrinkToFit="false"/>
      <protection locked="true" hidden="false"/>
    </xf>
    <xf numFmtId="165" fontId="5" fillId="5" borderId="46" xfId="0" applyFont="true" applyBorder="true" applyAlignment="true" applyProtection="false">
      <alignment horizontal="general" vertical="center" textRotation="0" wrapText="false" indent="0" shrinkToFit="false"/>
      <protection locked="true" hidden="false"/>
    </xf>
    <xf numFmtId="165" fontId="5" fillId="5" borderId="44" xfId="0" applyFont="true" applyBorder="true" applyAlignment="true" applyProtection="false">
      <alignment horizontal="right" vertical="center" textRotation="0" wrapText="false" indent="0" shrinkToFit="false"/>
      <protection locked="true" hidden="false"/>
    </xf>
    <xf numFmtId="164" fontId="25" fillId="5" borderId="26"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5" fontId="25" fillId="0" borderId="42"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5" fontId="30" fillId="0" borderId="57" xfId="0" applyFont="true" applyBorder="true" applyAlignment="true" applyProtection="false">
      <alignment horizontal="general" vertical="center" textRotation="0" wrapText="false" indent="0" shrinkToFit="false"/>
      <protection locked="true" hidden="false"/>
    </xf>
    <xf numFmtId="165" fontId="25" fillId="0" borderId="26" xfId="0" applyFont="true" applyBorder="true" applyAlignment="true" applyProtection="false">
      <alignment horizontal="general" vertical="center" textRotation="0" wrapText="fals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true" indent="0" shrinkToFit="false"/>
      <protection locked="true" hidden="false"/>
    </xf>
    <xf numFmtId="164" fontId="5" fillId="0" borderId="43" xfId="27" applyFont="true" applyBorder="true" applyAlignment="true" applyProtection="false">
      <alignment horizontal="general" vertical="center" textRotation="0" wrapText="true" indent="0" shrinkToFit="false"/>
      <protection locked="true" hidden="false"/>
    </xf>
    <xf numFmtId="164" fontId="5" fillId="0" borderId="36" xfId="27"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25" fillId="0" borderId="47" xfId="0" applyFont="true" applyBorder="true" applyAlignment="true" applyProtection="false">
      <alignment horizontal="general" vertical="center" textRotation="0" wrapText="false" indent="0" shrinkToFit="false"/>
      <protection locked="true" hidden="false"/>
    </xf>
    <xf numFmtId="165" fontId="30" fillId="0" borderId="57" xfId="0" applyFont="true" applyBorder="true" applyAlignment="true" applyProtection="false">
      <alignment horizontal="right"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5" fontId="25" fillId="0" borderId="42" xfId="0" applyFont="true" applyBorder="true" applyAlignment="true" applyProtection="false">
      <alignment horizontal="general" vertical="center" textRotation="0" wrapText="false" indent="0" shrinkToFit="false"/>
      <protection locked="true" hidden="false"/>
    </xf>
    <xf numFmtId="165" fontId="25" fillId="0" borderId="65" xfId="0" applyFont="true" applyBorder="true" applyAlignment="true" applyProtection="false">
      <alignment horizontal="general" vertical="center" textRotation="0" wrapText="false" indent="0" shrinkToFit="false"/>
      <protection locked="true" hidden="false"/>
    </xf>
    <xf numFmtId="166" fontId="25" fillId="0" borderId="42" xfId="0" applyFont="true" applyBorder="true" applyAlignment="true" applyProtection="false">
      <alignment horizontal="center" vertical="center" textRotation="0" wrapText="false" indent="0" shrinkToFit="false"/>
      <protection locked="true" hidden="false"/>
    </xf>
    <xf numFmtId="166" fontId="25" fillId="0" borderId="47"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true" indent="0" shrinkToFit="false"/>
      <protection locked="true" hidden="false"/>
    </xf>
    <xf numFmtId="164" fontId="5" fillId="0" borderId="4" xfId="27" applyFont="true" applyBorder="true" applyAlignment="true" applyProtection="false">
      <alignment horizontal="general" vertical="center" textRotation="0" wrapText="true" indent="0" shrinkToFit="false"/>
      <protection locked="true" hidden="false"/>
    </xf>
    <xf numFmtId="164" fontId="5" fillId="0" borderId="5" xfId="27"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general" vertical="center" textRotation="0" wrapText="true" indent="0" shrinkToFit="false"/>
      <protection locked="true" hidden="false"/>
    </xf>
    <xf numFmtId="165" fontId="25" fillId="0" borderId="31"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5" fontId="5" fillId="0" borderId="4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true" indent="0" shrinkToFit="false"/>
      <protection locked="true" hidden="false"/>
    </xf>
    <xf numFmtId="164" fontId="9" fillId="3" borderId="41" xfId="0" applyFont="true" applyBorder="true" applyAlignment="true" applyProtection="false">
      <alignment horizontal="left"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true" indent="0" shrinkToFit="false"/>
      <protection locked="true" hidden="false"/>
    </xf>
    <xf numFmtId="164" fontId="5" fillId="3" borderId="41" xfId="0" applyFont="true" applyBorder="true" applyAlignment="true" applyProtection="false">
      <alignment horizontal="left" vertical="center" textRotation="0" wrapText="false" indent="0" shrinkToFit="false"/>
      <protection locked="true" hidden="false"/>
    </xf>
    <xf numFmtId="165" fontId="9" fillId="3" borderId="20" xfId="0" applyFont="true" applyBorder="true" applyAlignment="true" applyProtection="false">
      <alignment horizontal="right" vertical="center" textRotation="0" wrapText="false" indent="0" shrinkToFit="false"/>
      <protection locked="true" hidden="false"/>
    </xf>
    <xf numFmtId="165" fontId="17" fillId="3" borderId="41" xfId="0" applyFont="true" applyBorder="true" applyAlignment="true" applyProtection="false">
      <alignment horizontal="left"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3" borderId="66" xfId="0" applyFont="true" applyBorder="true" applyAlignment="true" applyProtection="false">
      <alignment horizontal="center" vertical="center" textRotation="0" wrapText="false" indent="0" shrinkToFit="false"/>
      <protection locked="true" hidden="false"/>
    </xf>
    <xf numFmtId="165" fontId="9" fillId="3" borderId="29" xfId="0" applyFont="true" applyBorder="true" applyAlignment="true" applyProtection="false">
      <alignment horizontal="right" vertical="center" textRotation="0" wrapText="false" indent="0" shrinkToFit="false"/>
      <protection locked="true" hidden="false"/>
    </xf>
    <xf numFmtId="165" fontId="9" fillId="3" borderId="23" xfId="0" applyFont="true" applyBorder="true" applyAlignment="true" applyProtection="false">
      <alignment horizontal="right" vertical="center" textRotation="0" wrapText="false" indent="0" shrinkToFit="false"/>
      <protection locked="true" hidden="false"/>
    </xf>
    <xf numFmtId="165" fontId="9" fillId="3" borderId="21" xfId="0" applyFont="true" applyBorder="true" applyAlignment="true" applyProtection="false">
      <alignment horizontal="right" vertical="center" textRotation="0" wrapText="false" indent="0" shrinkToFit="false"/>
      <protection locked="true" hidden="false"/>
    </xf>
    <xf numFmtId="166" fontId="9" fillId="3" borderId="29"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6" fontId="9" fillId="3" borderId="52" xfId="0" applyFont="true" applyBorder="true" applyAlignment="true" applyProtection="false">
      <alignment horizontal="center" vertical="center" textRotation="0" wrapText="false" indent="0" shrinkToFit="false"/>
      <protection locked="true" hidden="false"/>
    </xf>
    <xf numFmtId="165" fontId="9" fillId="3" borderId="5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39" fillId="0" borderId="67" xfId="0" applyFont="true" applyBorder="true" applyAlignment="true" applyProtection="false">
      <alignment horizontal="right" vertical="center" textRotation="0" wrapText="true" indent="0" shrinkToFit="false"/>
      <protection locked="true" hidden="false"/>
    </xf>
    <xf numFmtId="164" fontId="32" fillId="0" borderId="68" xfId="0" applyFont="true" applyBorder="true" applyAlignment="true" applyProtection="false">
      <alignment horizontal="left" vertical="center" textRotation="0" wrapText="true" indent="0" shrinkToFit="false"/>
      <protection locked="true" hidden="false"/>
    </xf>
    <xf numFmtId="165" fontId="25" fillId="0" borderId="47" xfId="0" applyFont="true" applyBorder="true" applyAlignment="true" applyProtection="false">
      <alignment horizontal="center" vertical="center" textRotation="0" wrapText="false" indent="0" shrinkToFit="false"/>
      <protection locked="true" hidden="false"/>
    </xf>
    <xf numFmtId="165" fontId="32" fillId="0" borderId="6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right" vertical="center" textRotation="0" wrapText="true" indent="0" shrinkToFit="false"/>
      <protection locked="true" hidden="false"/>
    </xf>
    <xf numFmtId="164" fontId="40" fillId="0" borderId="44" xfId="0" applyFont="true" applyBorder="true" applyAlignment="true" applyProtection="false">
      <alignment horizontal="left"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true" indent="0" shrinkToFit="false"/>
      <protection locked="true" hidden="false"/>
    </xf>
    <xf numFmtId="164" fontId="33" fillId="5" borderId="66" xfId="0" applyFont="true" applyBorder="true" applyAlignment="true" applyProtection="false">
      <alignment horizontal="left" vertical="center" textRotation="0" wrapText="tru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6"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2 2" xfId="25"/>
    <cellStyle name="Normální 5 2 2 2" xfId="26"/>
    <cellStyle name="Normální 5 2 2 3" xfId="27"/>
    <cellStyle name="Normální 5 2 3" xfId="28"/>
    <cellStyle name="Normální 5 3" xfId="29"/>
  </cellStyles>
  <dxfs count="9">
    <dxf>
      <fill>
        <patternFill patternType="solid">
          <fgColor rgb="FFFFCC99"/>
        </patternFill>
      </fill>
    </dxf>
    <dxf>
      <fill>
        <patternFill patternType="solid">
          <fgColor rgb="FF000000"/>
          <bgColor rgb="FFFFFFFF"/>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CCFFCC"/>
        </patternFill>
      </fill>
    </dxf>
    <dxf>
      <fill>
        <patternFill patternType="solid">
          <fgColor rgb="FF008000"/>
        </patternFill>
      </fill>
    </dxf>
    <dxf>
      <fill>
        <patternFill patternType="solid">
          <fgColor rgb="FF0066CC"/>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6" min="3" style="0" width="18.7"/>
    <col collapsed="false" customWidth="true" hidden="false" outlineLevel="0" max="7" min="7" style="0" width="19.56"/>
    <col collapsed="false" customWidth="true" hidden="false" outlineLevel="0" max="8" min="8" style="0" width="17.56"/>
    <col collapsed="false" customWidth="true" hidden="false" outlineLevel="0" max="10" min="9" style="0" width="16.7"/>
    <col collapsed="false" customWidth="true" hidden="false" outlineLevel="0" max="11" min="11" style="0" width="16.13"/>
    <col collapsed="false" customWidth="true" hidden="false" outlineLevel="0" max="12" min="12" style="0" width="17.28"/>
    <col collapsed="false" customWidth="true" hidden="false" outlineLevel="0" max="13" min="13" style="0" width="6.99"/>
    <col collapsed="false" customWidth="true" hidden="false" outlineLevel="0" max="14" min="14" style="0" width="14.7"/>
    <col collapsed="false" customWidth="true" hidden="false" outlineLevel="0" max="15" min="15" style="0" width="10.85"/>
  </cols>
  <sheetData>
    <row r="1" customFormat="false" ht="31.9" hidden="false" customHeight="true" outlineLevel="0" collapsed="false">
      <c r="A1" s="1" t="s">
        <v>0</v>
      </c>
      <c r="B1" s="1"/>
      <c r="C1" s="1"/>
      <c r="D1" s="1"/>
      <c r="E1" s="1"/>
      <c r="F1" s="1"/>
      <c r="G1" s="1"/>
      <c r="H1" s="1"/>
      <c r="I1" s="1"/>
      <c r="J1" s="1"/>
      <c r="K1" s="1"/>
    </row>
    <row r="3" customFormat="false" ht="25.9" hidden="false" customHeight="true" outlineLevel="0" collapsed="false">
      <c r="A3" s="2" t="s">
        <v>1</v>
      </c>
      <c r="B3" s="2"/>
      <c r="C3" s="2"/>
      <c r="D3" s="2"/>
      <c r="E3" s="2"/>
      <c r="F3" s="2"/>
      <c r="G3" s="2"/>
      <c r="H3" s="2"/>
      <c r="I3" s="2"/>
      <c r="J3" s="2"/>
      <c r="K3" s="2"/>
    </row>
    <row r="4" customFormat="false" ht="8.45" hidden="false" customHeight="true" outlineLevel="0" collapsed="false">
      <c r="B4" s="3"/>
    </row>
    <row r="5" customFormat="false" ht="24" hidden="false" customHeight="true" outlineLevel="0" collapsed="false">
      <c r="A5" s="4"/>
      <c r="B5" s="4"/>
      <c r="C5" s="5" t="s">
        <v>2</v>
      </c>
      <c r="D5" s="5"/>
      <c r="E5" s="5"/>
      <c r="F5" s="6" t="s">
        <v>3</v>
      </c>
      <c r="G5" s="6"/>
      <c r="H5" s="6"/>
      <c r="I5" s="6"/>
      <c r="J5" s="5" t="s">
        <v>4</v>
      </c>
      <c r="K5" s="5"/>
    </row>
    <row r="6" customFormat="false" ht="63.6" hidden="false" customHeight="true" outlineLevel="0" collapsed="false">
      <c r="A6" s="7" t="s">
        <v>5</v>
      </c>
      <c r="B6" s="7"/>
      <c r="C6" s="8" t="s">
        <v>6</v>
      </c>
      <c r="D6" s="9" t="s">
        <v>7</v>
      </c>
      <c r="E6" s="10" t="s">
        <v>8</v>
      </c>
      <c r="F6" s="8" t="s">
        <v>9</v>
      </c>
      <c r="G6" s="11" t="s">
        <v>10</v>
      </c>
      <c r="H6" s="12" t="s">
        <v>11</v>
      </c>
      <c r="I6" s="13" t="s">
        <v>12</v>
      </c>
      <c r="J6" s="14" t="s">
        <v>13</v>
      </c>
      <c r="K6" s="15" t="s">
        <v>14</v>
      </c>
    </row>
    <row r="7" customFormat="false" ht="24.75" hidden="false" customHeight="true" outlineLevel="0" collapsed="false">
      <c r="A7" s="16" t="s">
        <v>15</v>
      </c>
      <c r="B7" s="16"/>
      <c r="C7" s="17" t="s">
        <v>16</v>
      </c>
      <c r="D7" s="18" t="s">
        <v>17</v>
      </c>
      <c r="E7" s="19" t="s">
        <v>18</v>
      </c>
      <c r="F7" s="17" t="s">
        <v>19</v>
      </c>
      <c r="G7" s="18" t="s">
        <v>20</v>
      </c>
      <c r="H7" s="18" t="s">
        <v>21</v>
      </c>
      <c r="I7" s="20" t="s">
        <v>22</v>
      </c>
      <c r="J7" s="17" t="s">
        <v>23</v>
      </c>
      <c r="K7" s="21" t="s">
        <v>24</v>
      </c>
    </row>
    <row r="8" customFormat="false" ht="34.9" hidden="false" customHeight="true" outlineLevel="0" collapsed="false">
      <c r="A8" s="22" t="s">
        <v>25</v>
      </c>
      <c r="B8" s="22"/>
      <c r="C8" s="23" t="n">
        <f aca="false">'A1_KK_vyřazení '!F87</f>
        <v>1188105466.11</v>
      </c>
      <c r="D8" s="24" t="n">
        <f aca="false">'A1_KK_vyřazení '!G87</f>
        <v>999552179.3</v>
      </c>
      <c r="E8" s="25" t="n">
        <f aca="false">D8/C8</f>
        <v>0.841299200964586</v>
      </c>
      <c r="F8" s="26" t="n">
        <f aca="false">'A1_KK_vyřazení '!J87</f>
        <v>21187467.82</v>
      </c>
      <c r="G8" s="27" t="n">
        <f aca="false">'A1_KK_vyřazení '!K87</f>
        <v>3494478.85</v>
      </c>
      <c r="H8" s="27" t="n">
        <f aca="false">'A1_KK_vyřazení '!L87</f>
        <v>17692988.97</v>
      </c>
      <c r="I8" s="28" t="n">
        <f aca="false">'A1_KK_vyřazení '!M87</f>
        <v>0.835068594336631</v>
      </c>
      <c r="J8" s="26" t="n">
        <f aca="false">'A1_KK_vyřazení '!O87</f>
        <v>3468677.85</v>
      </c>
      <c r="K8" s="29" t="n">
        <f aca="false">'A1_KK_vyřazení '!Q87</f>
        <v>1426086.92</v>
      </c>
    </row>
    <row r="9" customFormat="false" ht="34.9" hidden="false" customHeight="true" outlineLevel="0" collapsed="false">
      <c r="A9" s="30" t="s">
        <v>26</v>
      </c>
      <c r="B9" s="30"/>
      <c r="C9" s="31" t="n">
        <f aca="false">'A2_PO_vyřazení '!F54</f>
        <v>2175360772.52</v>
      </c>
      <c r="D9" s="32" t="n">
        <f aca="false">'A2_PO_vyřazení '!G54</f>
        <v>1645446299.23</v>
      </c>
      <c r="E9" s="33" t="n">
        <f aca="false">D9/C9</f>
        <v>0.756401567967905</v>
      </c>
      <c r="F9" s="34" t="n">
        <f aca="false">'A2_PO_vyřazení '!J54</f>
        <v>71321160.01</v>
      </c>
      <c r="G9" s="35" t="n">
        <f aca="false">'A2_PO_vyřazení '!K54</f>
        <v>32504964.61</v>
      </c>
      <c r="H9" s="35" t="n">
        <f aca="false">'A2_PO_vyřazení '!L54</f>
        <v>40281599.89</v>
      </c>
      <c r="I9" s="36" t="n">
        <f aca="false">'A2_PO_vyřazení '!M54</f>
        <v>0.5647917095621</v>
      </c>
      <c r="J9" s="34" t="n">
        <f aca="false">'A2_PO_vyřazení '!O54</f>
        <v>29890411.62</v>
      </c>
      <c r="K9" s="37" t="n">
        <f aca="false">'A2_PO_vyřazení '!Q54</f>
        <v>482465.52</v>
      </c>
    </row>
    <row r="10" customFormat="false" ht="34.9" hidden="false" customHeight="true" outlineLevel="0" collapsed="false">
      <c r="A10" s="38" t="s">
        <v>27</v>
      </c>
      <c r="B10" s="38"/>
      <c r="C10" s="39" t="n">
        <f aca="false">SUM(C8:C9)</f>
        <v>3363466238.63</v>
      </c>
      <c r="D10" s="40" t="n">
        <f aca="false">SUM(D8:D9)</f>
        <v>2644998478.53</v>
      </c>
      <c r="E10" s="41" t="n">
        <f aca="false">D10/C10</f>
        <v>0.78639067285758</v>
      </c>
      <c r="F10" s="39" t="n">
        <f aca="false">SUM(F8:F9)</f>
        <v>92508627.83</v>
      </c>
      <c r="G10" s="40" t="n">
        <f aca="false">SUM(G8:G9)</f>
        <v>35999443.46</v>
      </c>
      <c r="H10" s="40" t="n">
        <f aca="false">SUM(H8:H9)</f>
        <v>57974588.86</v>
      </c>
      <c r="I10" s="42" t="n">
        <f aca="false">H10/F10</f>
        <v>0.626693857858728</v>
      </c>
      <c r="J10" s="43" t="n">
        <f aca="false">SUM(J8:J9)</f>
        <v>33359089.47</v>
      </c>
      <c r="K10" s="44" t="n">
        <f aca="false">SUM(K8:K9)</f>
        <v>1908552.44</v>
      </c>
    </row>
    <row r="11" s="48" customFormat="true" ht="15" hidden="false" customHeight="false" outlineLevel="0" collapsed="false">
      <c r="A11" s="45"/>
      <c r="B11" s="46"/>
      <c r="C11" s="46"/>
      <c r="D11" s="46"/>
      <c r="E11" s="46"/>
      <c r="F11" s="46"/>
      <c r="G11" s="46"/>
      <c r="H11" s="46"/>
      <c r="I11" s="47"/>
      <c r="J11" s="47"/>
    </row>
    <row r="12" s="48" customFormat="true" ht="15" hidden="false" customHeight="false" outlineLevel="0" collapsed="false">
      <c r="A12" s="45"/>
      <c r="B12" s="46"/>
      <c r="C12" s="46"/>
      <c r="D12" s="46"/>
      <c r="E12" s="46"/>
      <c r="F12" s="46"/>
      <c r="G12" s="46"/>
      <c r="H12" s="46"/>
      <c r="I12" s="47"/>
      <c r="J12" s="47"/>
    </row>
    <row r="13" customFormat="false" ht="15" hidden="false" customHeight="false" outlineLevel="0" collapsed="false">
      <c r="A13" s="49"/>
      <c r="N13" s="50"/>
      <c r="O13" s="50"/>
    </row>
    <row r="14" customFormat="false" ht="18.75" hidden="false" customHeight="true" outlineLevel="0" collapsed="false">
      <c r="A14" s="2" t="s">
        <v>28</v>
      </c>
      <c r="B14" s="2"/>
      <c r="C14" s="2"/>
      <c r="D14" s="2"/>
      <c r="E14" s="2"/>
      <c r="F14" s="2"/>
      <c r="G14" s="2"/>
      <c r="H14" s="2"/>
      <c r="I14" s="2"/>
      <c r="J14" s="2"/>
      <c r="K14" s="2"/>
      <c r="M14" s="50"/>
      <c r="N14" s="50"/>
      <c r="O14" s="50"/>
    </row>
    <row r="15" customFormat="false" ht="15.75" hidden="false" customHeight="false" outlineLevel="0" collapsed="false">
      <c r="A15" s="49"/>
      <c r="H15" s="50"/>
      <c r="M15" s="50"/>
      <c r="N15" s="50"/>
      <c r="O15" s="50"/>
    </row>
    <row r="16" customFormat="false" ht="28.9" hidden="false" customHeight="true" outlineLevel="0" collapsed="false">
      <c r="A16" s="51" t="s">
        <v>5</v>
      </c>
      <c r="B16" s="51"/>
      <c r="C16" s="52" t="s">
        <v>2</v>
      </c>
      <c r="D16" s="52"/>
      <c r="E16" s="52"/>
      <c r="F16" s="5" t="s">
        <v>3</v>
      </c>
      <c r="G16" s="5"/>
      <c r="H16" s="5"/>
      <c r="I16" s="5"/>
      <c r="J16" s="5"/>
      <c r="K16" s="5"/>
    </row>
    <row r="17" customFormat="false" ht="34.9" hidden="false" customHeight="true" outlineLevel="0" collapsed="false">
      <c r="A17" s="51"/>
      <c r="B17" s="51"/>
      <c r="C17" s="53" t="s">
        <v>29</v>
      </c>
      <c r="D17" s="54" t="s">
        <v>7</v>
      </c>
      <c r="E17" s="55" t="s">
        <v>8</v>
      </c>
      <c r="F17" s="56" t="s">
        <v>30</v>
      </c>
      <c r="G17" s="57" t="s">
        <v>31</v>
      </c>
      <c r="H17" s="57"/>
      <c r="I17" s="57"/>
      <c r="J17" s="58" t="s">
        <v>32</v>
      </c>
      <c r="K17" s="55" t="s">
        <v>33</v>
      </c>
    </row>
    <row r="18" customFormat="false" ht="120" hidden="false" customHeight="false" outlineLevel="0" collapsed="false">
      <c r="A18" s="51"/>
      <c r="B18" s="51"/>
      <c r="C18" s="53"/>
      <c r="D18" s="54"/>
      <c r="E18" s="55"/>
      <c r="F18" s="56"/>
      <c r="G18" s="59" t="s">
        <v>34</v>
      </c>
      <c r="H18" s="58" t="s">
        <v>35</v>
      </c>
      <c r="I18" s="55" t="s">
        <v>36</v>
      </c>
      <c r="J18" s="58"/>
      <c r="K18" s="55"/>
    </row>
    <row r="19" customFormat="false" ht="24" hidden="false" customHeight="true" outlineLevel="0" collapsed="false">
      <c r="A19" s="60" t="s">
        <v>15</v>
      </c>
      <c r="B19" s="60"/>
      <c r="C19" s="61" t="s">
        <v>16</v>
      </c>
      <c r="D19" s="62" t="s">
        <v>17</v>
      </c>
      <c r="E19" s="63" t="s">
        <v>18</v>
      </c>
      <c r="F19" s="60" t="s">
        <v>19</v>
      </c>
      <c r="G19" s="64" t="s">
        <v>37</v>
      </c>
      <c r="H19" s="65" t="s">
        <v>38</v>
      </c>
      <c r="I19" s="63" t="s">
        <v>39</v>
      </c>
      <c r="J19" s="65" t="s">
        <v>40</v>
      </c>
      <c r="K19" s="63" t="s">
        <v>41</v>
      </c>
    </row>
    <row r="20" customFormat="false" ht="34.9" hidden="false" customHeight="true" outlineLevel="0" collapsed="false">
      <c r="A20" s="66" t="s">
        <v>42</v>
      </c>
      <c r="B20" s="66"/>
      <c r="C20" s="67" t="n">
        <f aca="false">'B1_KK_sledování '!G47</f>
        <v>968632150.09</v>
      </c>
      <c r="D20" s="68" t="s">
        <v>43</v>
      </c>
      <c r="E20" s="68"/>
      <c r="F20" s="69" t="n">
        <f aca="false">'B1_KK_sledování '!L47</f>
        <v>229902614.98</v>
      </c>
      <c r="G20" s="70" t="n">
        <f aca="false">'B1_KK_sledování '!M47</f>
        <v>135233715.92</v>
      </c>
      <c r="H20" s="71" t="n">
        <f aca="false">'B1_KK_sledování '!N47</f>
        <v>119829738.82</v>
      </c>
      <c r="I20" s="72" t="n">
        <f aca="false">'B1_KK_sledování '!O47</f>
        <v>15403977.1</v>
      </c>
      <c r="J20" s="73" t="n">
        <f aca="false">F20-G20</f>
        <v>94668899.06</v>
      </c>
      <c r="K20" s="74" t="n">
        <f aca="false">G20/F20</f>
        <v>0.588221738720825</v>
      </c>
    </row>
    <row r="21" customFormat="false" ht="34.9" hidden="false" customHeight="true" outlineLevel="0" collapsed="false">
      <c r="A21" s="75" t="s">
        <v>44</v>
      </c>
      <c r="B21" s="75"/>
      <c r="C21" s="76" t="n">
        <f aca="false">B2_PO_sledován!G43</f>
        <v>3154935657.12</v>
      </c>
      <c r="D21" s="68"/>
      <c r="E21" s="68"/>
      <c r="F21" s="77" t="n">
        <f aca="false">B2_PO_sledován!L43</f>
        <v>822372983.9</v>
      </c>
      <c r="G21" s="78" t="n">
        <f aca="false">B2_PO_sledován!M43</f>
        <v>260417255.36</v>
      </c>
      <c r="H21" s="79" t="n">
        <f aca="false">B2_PO_sledován!N43</f>
        <v>295257393.1</v>
      </c>
      <c r="I21" s="80" t="n">
        <f aca="false">B2_PO_sledován!O43</f>
        <v>4252481.51</v>
      </c>
      <c r="J21" s="81" t="n">
        <f aca="false">F21-G21</f>
        <v>561955728.54</v>
      </c>
      <c r="K21" s="82" t="n">
        <f aca="false">G21/F21</f>
        <v>0.31666562552311</v>
      </c>
    </row>
    <row r="22" customFormat="false" ht="34.9" hidden="false" customHeight="true" outlineLevel="0" collapsed="false">
      <c r="A22" s="83" t="s">
        <v>45</v>
      </c>
      <c r="B22" s="83"/>
      <c r="C22" s="76"/>
      <c r="D22" s="68"/>
      <c r="E22" s="68"/>
      <c r="F22" s="77"/>
      <c r="G22" s="78"/>
      <c r="H22" s="84" t="n">
        <f aca="false">-(B2_PO_sledován!N45)</f>
        <v>-39092619.25</v>
      </c>
      <c r="I22" s="80"/>
      <c r="J22" s="81"/>
      <c r="K22" s="82"/>
    </row>
    <row r="23" customFormat="false" ht="34.9" hidden="false" customHeight="true" outlineLevel="0" collapsed="false">
      <c r="A23" s="38" t="s">
        <v>27</v>
      </c>
      <c r="B23" s="38"/>
      <c r="C23" s="39" t="n">
        <f aca="false">SUM(C20:C21)</f>
        <v>4123567807.21</v>
      </c>
      <c r="D23" s="40" t="s">
        <v>46</v>
      </c>
      <c r="E23" s="41" t="s">
        <v>47</v>
      </c>
      <c r="F23" s="85" t="n">
        <f aca="false">SUM(F20:F22)</f>
        <v>1052275598.88</v>
      </c>
      <c r="G23" s="86" t="n">
        <f aca="false">SUM(G20:G22)</f>
        <v>395650971.28</v>
      </c>
      <c r="H23" s="87" t="n">
        <f aca="false">SUM(H20:H22)</f>
        <v>375994512.67</v>
      </c>
      <c r="I23" s="88" t="n">
        <f aca="false">SUM(I20:I22)</f>
        <v>19656458.61</v>
      </c>
      <c r="J23" s="87" t="n">
        <f aca="false">SUM(J20:J22)</f>
        <v>656624627.6</v>
      </c>
      <c r="K23" s="41" t="n">
        <f aca="false">G23/F23</f>
        <v>0.375995577300391</v>
      </c>
    </row>
    <row r="28" customFormat="false" ht="15" hidden="false" customHeight="false" outlineLevel="0" collapsed="false">
      <c r="G28" s="89"/>
      <c r="H28" s="89"/>
      <c r="I28" s="90"/>
      <c r="J28" s="50"/>
    </row>
    <row r="29" customFormat="false" ht="15" hidden="false" customHeight="false" outlineLevel="0" collapsed="false">
      <c r="G29" s="50"/>
      <c r="H29" s="50"/>
      <c r="I29" s="50"/>
    </row>
    <row r="30" customFormat="false" ht="15" hidden="false" customHeight="false" outlineLevel="0" collapsed="false">
      <c r="G30" s="50"/>
      <c r="H30" s="91"/>
      <c r="I30" s="92"/>
      <c r="J30" s="89"/>
    </row>
    <row r="31" customFormat="false" ht="15" hidden="false" customHeight="false" outlineLevel="0" collapsed="false">
      <c r="G31" s="50"/>
      <c r="H31" s="93"/>
      <c r="I31" s="90"/>
      <c r="J31" s="89"/>
    </row>
    <row r="32" customFormat="false" ht="15" hidden="false" customHeight="false" outlineLevel="0" collapsed="false">
      <c r="G32" s="50"/>
      <c r="H32" s="93"/>
      <c r="I32" s="90"/>
      <c r="J32" s="89"/>
    </row>
    <row r="33" customFormat="false" ht="15" hidden="false" customHeight="false" outlineLevel="0" collapsed="false">
      <c r="G33" s="50"/>
      <c r="H33" s="93"/>
      <c r="I33" s="90"/>
      <c r="J33" s="89"/>
    </row>
    <row r="34" customFormat="false" ht="15" hidden="false" customHeight="false" outlineLevel="0" collapsed="false">
      <c r="G34" s="50"/>
      <c r="H34" s="93"/>
      <c r="I34" s="94"/>
      <c r="J34" s="89"/>
    </row>
    <row r="35" customFormat="false" ht="15" hidden="false" customHeight="false" outlineLevel="0" collapsed="false">
      <c r="F35" s="95"/>
      <c r="G35" s="95"/>
      <c r="H35" s="96"/>
      <c r="I35" s="97"/>
    </row>
    <row r="36" customFormat="false" ht="15" hidden="false" customHeight="false" outlineLevel="0" collapsed="false">
      <c r="F36" s="98"/>
      <c r="G36" s="99"/>
      <c r="H36" s="96"/>
      <c r="I36" s="97"/>
    </row>
    <row r="37" customFormat="false" ht="15" hidden="false" customHeight="false" outlineLevel="0" collapsed="false">
      <c r="F37" s="98"/>
      <c r="G37" s="99"/>
      <c r="H37" s="96"/>
      <c r="I37" s="98"/>
    </row>
    <row r="38" customFormat="false" ht="15" hidden="false" customHeight="false" outlineLevel="0" collapsed="false">
      <c r="F38" s="100"/>
      <c r="G38" s="100"/>
      <c r="H38" s="100"/>
      <c r="I38" s="97"/>
    </row>
  </sheetData>
  <mergeCells count="34">
    <mergeCell ref="A1:K1"/>
    <mergeCell ref="A3:K3"/>
    <mergeCell ref="A5:B5"/>
    <mergeCell ref="C5:E5"/>
    <mergeCell ref="F5:I5"/>
    <mergeCell ref="J5:K5"/>
    <mergeCell ref="A6:B6"/>
    <mergeCell ref="A7:B7"/>
    <mergeCell ref="A8:B8"/>
    <mergeCell ref="A9:B9"/>
    <mergeCell ref="A10:B10"/>
    <mergeCell ref="A14:K14"/>
    <mergeCell ref="A16:B18"/>
    <mergeCell ref="C16:E16"/>
    <mergeCell ref="F16:K16"/>
    <mergeCell ref="C17:C18"/>
    <mergeCell ref="D17:D18"/>
    <mergeCell ref="E17:E18"/>
    <mergeCell ref="F17:F18"/>
    <mergeCell ref="G17:I17"/>
    <mergeCell ref="J17:J18"/>
    <mergeCell ref="K17:K18"/>
    <mergeCell ref="A19:B19"/>
    <mergeCell ref="A20:B20"/>
    <mergeCell ref="D20:E22"/>
    <mergeCell ref="A21:B21"/>
    <mergeCell ref="C21:C22"/>
    <mergeCell ref="F21:F22"/>
    <mergeCell ref="G21:G22"/>
    <mergeCell ref="I21:I22"/>
    <mergeCell ref="J21:J22"/>
    <mergeCell ref="K21:K22"/>
    <mergeCell ref="A22:B22"/>
    <mergeCell ref="A23:B23"/>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2Zpracoval odbor finanční, stav k 1. 10. 20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7" activeCellId="0" sqref="K7"/>
    </sheetView>
  </sheetViews>
  <sheetFormatPr defaultColWidth="9.13671875" defaultRowHeight="15" zeroHeight="false" outlineLevelRow="0" outlineLevelCol="0"/>
  <cols>
    <col collapsed="false" customWidth="true" hidden="false" outlineLevel="0" max="2" min="1" style="101" width="9.28"/>
    <col collapsed="false" customWidth="true" hidden="false" outlineLevel="0" max="3" min="3" style="101" width="36.42"/>
    <col collapsed="false" customWidth="true" hidden="false" outlineLevel="0" max="4" min="4" style="101" width="12.85"/>
    <col collapsed="false" customWidth="true" hidden="false" outlineLevel="0" max="5" min="5" style="101" width="11.42"/>
    <col collapsed="false" customWidth="true" hidden="false" outlineLevel="0" max="7" min="6" style="101" width="16.28"/>
    <col collapsed="false" customWidth="true" hidden="false" outlineLevel="0" max="8" min="8" style="101" width="13.14"/>
    <col collapsed="false" customWidth="true" hidden="false" outlineLevel="0" max="9" min="9" style="101" width="33.28"/>
    <col collapsed="false" customWidth="true" hidden="false" outlineLevel="0" max="10" min="10" style="101" width="15.41"/>
    <col collapsed="false" customWidth="true" hidden="false" outlineLevel="0" max="11" min="11" style="101" width="13.7"/>
    <col collapsed="false" customWidth="true" hidden="false" outlineLevel="0" max="13" min="12" style="101" width="14.85"/>
    <col collapsed="false" customWidth="true" hidden="false" outlineLevel="0" max="14" min="14" style="101" width="51.56"/>
    <col collapsed="false" customWidth="true" hidden="false" outlineLevel="0" max="15" min="15" style="102" width="18.28"/>
    <col collapsed="false" customWidth="true" hidden="false" outlineLevel="0" max="16" min="16" style="101" width="38.28"/>
    <col collapsed="false" customWidth="true" hidden="false" outlineLevel="0" max="17" min="17" style="103" width="14.85"/>
    <col collapsed="false" customWidth="false" hidden="false" outlineLevel="0" max="257" min="18" style="101" width="9.14"/>
  </cols>
  <sheetData>
    <row r="1" customFormat="false" ht="24" hidden="false" customHeight="true" outlineLevel="0" collapsed="false">
      <c r="A1" s="104" t="s">
        <v>48</v>
      </c>
      <c r="B1" s="105"/>
      <c r="C1" s="106"/>
      <c r="D1" s="107"/>
      <c r="E1" s="107"/>
      <c r="F1" s="107"/>
      <c r="G1" s="107"/>
      <c r="H1" s="107"/>
      <c r="I1" s="107"/>
      <c r="J1" s="107"/>
      <c r="K1" s="107"/>
      <c r="L1" s="107"/>
      <c r="M1" s="107"/>
      <c r="N1" s="108"/>
      <c r="O1" s="109"/>
      <c r="P1" s="108"/>
      <c r="Q1" s="110"/>
    </row>
    <row r="2" customFormat="false" ht="40.15" hidden="false" customHeight="true" outlineLevel="0" collapsed="false">
      <c r="A2" s="111" t="s">
        <v>49</v>
      </c>
      <c r="B2" s="105"/>
      <c r="C2" s="106"/>
      <c r="D2" s="107"/>
      <c r="E2" s="107"/>
      <c r="F2" s="107"/>
      <c r="G2" s="107"/>
      <c r="H2" s="107"/>
      <c r="I2" s="107"/>
      <c r="J2" s="107"/>
      <c r="K2" s="107"/>
      <c r="L2" s="107"/>
      <c r="M2" s="107"/>
      <c r="N2" s="108"/>
      <c r="O2" s="109"/>
      <c r="P2" s="108"/>
      <c r="Q2" s="110"/>
    </row>
    <row r="3" customFormat="false" ht="9" hidden="false" customHeight="true" outlineLevel="0" collapsed="false">
      <c r="A3" s="112"/>
      <c r="B3" s="112"/>
      <c r="C3" s="112"/>
      <c r="D3" s="112"/>
      <c r="E3" s="112"/>
      <c r="F3" s="112"/>
      <c r="G3" s="112"/>
      <c r="H3" s="112"/>
      <c r="I3" s="112"/>
      <c r="J3" s="112"/>
      <c r="K3" s="112"/>
      <c r="L3" s="112"/>
      <c r="M3" s="112"/>
      <c r="N3" s="112"/>
      <c r="O3" s="113"/>
      <c r="P3" s="112"/>
      <c r="Q3" s="114"/>
    </row>
    <row r="4" customFormat="false" ht="121.5" hidden="false" customHeight="true" outlineLevel="0" collapsed="false">
      <c r="A4" s="115" t="s">
        <v>50</v>
      </c>
      <c r="B4" s="115" t="s">
        <v>5</v>
      </c>
      <c r="C4" s="115" t="s">
        <v>51</v>
      </c>
      <c r="D4" s="115" t="s">
        <v>52</v>
      </c>
      <c r="E4" s="115" t="s">
        <v>53</v>
      </c>
      <c r="F4" s="116" t="s">
        <v>54</v>
      </c>
      <c r="G4" s="116" t="s">
        <v>7</v>
      </c>
      <c r="H4" s="115" t="s">
        <v>55</v>
      </c>
      <c r="I4" s="115" t="s">
        <v>56</v>
      </c>
      <c r="J4" s="115" t="s">
        <v>57</v>
      </c>
      <c r="K4" s="115" t="s">
        <v>10</v>
      </c>
      <c r="L4" s="117" t="s">
        <v>58</v>
      </c>
      <c r="M4" s="118" t="s">
        <v>59</v>
      </c>
      <c r="N4" s="115" t="s">
        <v>60</v>
      </c>
      <c r="O4" s="115" t="s">
        <v>13</v>
      </c>
      <c r="P4" s="119" t="s">
        <v>61</v>
      </c>
      <c r="Q4" s="115" t="s">
        <v>14</v>
      </c>
    </row>
    <row r="5" customFormat="false" ht="18" hidden="false" customHeight="true" outlineLevel="0" collapsed="false">
      <c r="A5" s="120" t="s">
        <v>15</v>
      </c>
      <c r="B5" s="120" t="s">
        <v>16</v>
      </c>
      <c r="C5" s="120" t="s">
        <v>17</v>
      </c>
      <c r="D5" s="120" t="s">
        <v>62</v>
      </c>
      <c r="E5" s="120" t="s">
        <v>19</v>
      </c>
      <c r="F5" s="121" t="s">
        <v>20</v>
      </c>
      <c r="G5" s="120" t="s">
        <v>63</v>
      </c>
      <c r="H5" s="122" t="s">
        <v>64</v>
      </c>
      <c r="I5" s="123" t="s">
        <v>23</v>
      </c>
      <c r="J5" s="123" t="s">
        <v>24</v>
      </c>
      <c r="K5" s="123" t="s">
        <v>65</v>
      </c>
      <c r="L5" s="124" t="s">
        <v>66</v>
      </c>
      <c r="M5" s="120" t="s">
        <v>67</v>
      </c>
      <c r="N5" s="120" t="s">
        <v>68</v>
      </c>
      <c r="O5" s="125" t="s">
        <v>69</v>
      </c>
      <c r="P5" s="120" t="s">
        <v>70</v>
      </c>
      <c r="Q5" s="120" t="s">
        <v>71</v>
      </c>
    </row>
    <row r="6" customFormat="false" ht="60" hidden="false" customHeight="true" outlineLevel="0" collapsed="false">
      <c r="A6" s="126" t="s">
        <v>72</v>
      </c>
      <c r="B6" s="127" t="s">
        <v>73</v>
      </c>
      <c r="C6" s="127" t="s">
        <v>74</v>
      </c>
      <c r="D6" s="127" t="s">
        <v>75</v>
      </c>
      <c r="E6" s="128" t="s">
        <v>76</v>
      </c>
      <c r="F6" s="129" t="n">
        <v>7683687</v>
      </c>
      <c r="G6" s="129" t="n">
        <v>5762766</v>
      </c>
      <c r="H6" s="128" t="s">
        <v>77</v>
      </c>
      <c r="I6" s="130" t="s">
        <v>78</v>
      </c>
      <c r="J6" s="131" t="n">
        <v>5000</v>
      </c>
      <c r="K6" s="132" t="n">
        <v>5000</v>
      </c>
      <c r="L6" s="133" t="n">
        <f aca="false">J6-K6</f>
        <v>0</v>
      </c>
      <c r="M6" s="134" t="n">
        <f aca="false">L6/J6</f>
        <v>0</v>
      </c>
      <c r="N6" s="135" t="s">
        <v>79</v>
      </c>
      <c r="O6" s="136" t="n">
        <v>60185</v>
      </c>
      <c r="P6" s="137" t="s">
        <v>80</v>
      </c>
      <c r="Q6" s="138" t="n">
        <v>0</v>
      </c>
    </row>
    <row r="7" customFormat="false" ht="102.75" hidden="false" customHeight="true" outlineLevel="0" collapsed="false">
      <c r="A7" s="126"/>
      <c r="B7" s="127"/>
      <c r="C7" s="127"/>
      <c r="D7" s="127"/>
      <c r="E7" s="128"/>
      <c r="F7" s="129"/>
      <c r="G7" s="129"/>
      <c r="H7" s="128"/>
      <c r="I7" s="130"/>
      <c r="J7" s="131" t="n">
        <v>5518441</v>
      </c>
      <c r="K7" s="139" t="n">
        <v>55185</v>
      </c>
      <c r="L7" s="133" t="n">
        <f aca="false">J7-K7</f>
        <v>5463256</v>
      </c>
      <c r="M7" s="134" t="n">
        <f aca="false">L7/J7</f>
        <v>0.989999893085747</v>
      </c>
      <c r="N7" s="135"/>
      <c r="O7" s="136"/>
      <c r="P7" s="137"/>
      <c r="Q7" s="138"/>
    </row>
    <row r="8" customFormat="false" ht="72.75" hidden="false" customHeight="true" outlineLevel="0" collapsed="false">
      <c r="A8" s="126"/>
      <c r="B8" s="127"/>
      <c r="C8" s="127"/>
      <c r="D8" s="127"/>
      <c r="E8" s="128"/>
      <c r="F8" s="129"/>
      <c r="G8" s="129"/>
      <c r="H8" s="140" t="s">
        <v>81</v>
      </c>
      <c r="I8" s="130"/>
      <c r="J8" s="132" t="n">
        <v>576277</v>
      </c>
      <c r="K8" s="139" t="n">
        <v>0</v>
      </c>
      <c r="L8" s="133" t="n">
        <f aca="false">J8-K8</f>
        <v>576277</v>
      </c>
      <c r="M8" s="134" t="n">
        <f aca="false">L8/J8</f>
        <v>1</v>
      </c>
      <c r="N8" s="135"/>
      <c r="O8" s="141" t="s">
        <v>82</v>
      </c>
      <c r="P8" s="142" t="s">
        <v>47</v>
      </c>
      <c r="Q8" s="143" t="s">
        <v>47</v>
      </c>
    </row>
    <row r="9" customFormat="false" ht="60" hidden="false" customHeight="true" outlineLevel="0" collapsed="false">
      <c r="A9" s="144" t="s">
        <v>83</v>
      </c>
      <c r="B9" s="145" t="s">
        <v>73</v>
      </c>
      <c r="C9" s="145" t="s">
        <v>84</v>
      </c>
      <c r="D9" s="146" t="s">
        <v>85</v>
      </c>
      <c r="E9" s="147" t="s">
        <v>86</v>
      </c>
      <c r="F9" s="148" t="n">
        <v>19287791.43</v>
      </c>
      <c r="G9" s="129" t="n">
        <v>19095091.73</v>
      </c>
      <c r="H9" s="149" t="s">
        <v>87</v>
      </c>
      <c r="I9" s="150" t="s">
        <v>88</v>
      </c>
      <c r="J9" s="151" t="n">
        <v>2667</v>
      </c>
      <c r="K9" s="139" t="n">
        <v>2667</v>
      </c>
      <c r="L9" s="152" t="n">
        <f aca="false">J9-K9</f>
        <v>0</v>
      </c>
      <c r="M9" s="134" t="n">
        <f aca="false">L9/J9</f>
        <v>0</v>
      </c>
      <c r="N9" s="153" t="s">
        <v>89</v>
      </c>
      <c r="O9" s="138" t="n">
        <v>185824.94</v>
      </c>
      <c r="P9" s="154" t="s">
        <v>90</v>
      </c>
      <c r="Q9" s="138" t="n">
        <v>0</v>
      </c>
    </row>
    <row r="10" customFormat="false" ht="30" hidden="false" customHeight="false" outlineLevel="0" collapsed="false">
      <c r="A10" s="144"/>
      <c r="B10" s="145"/>
      <c r="C10" s="145"/>
      <c r="D10" s="146"/>
      <c r="E10" s="147"/>
      <c r="F10" s="148"/>
      <c r="G10" s="148"/>
      <c r="H10" s="149" t="s">
        <v>91</v>
      </c>
      <c r="I10" s="150"/>
      <c r="J10" s="129" t="n">
        <v>514</v>
      </c>
      <c r="K10" s="129" t="n">
        <v>514</v>
      </c>
      <c r="L10" s="152" t="n">
        <f aca="false">J10-K10</f>
        <v>0</v>
      </c>
      <c r="M10" s="134" t="n">
        <f aca="false">L10/J10</f>
        <v>0</v>
      </c>
      <c r="N10" s="153"/>
      <c r="O10" s="138"/>
      <c r="P10" s="154"/>
      <c r="Q10" s="138"/>
    </row>
    <row r="11" customFormat="false" ht="36.6" hidden="false" customHeight="true" outlineLevel="0" collapsed="false">
      <c r="A11" s="144"/>
      <c r="B11" s="145"/>
      <c r="C11" s="145"/>
      <c r="D11" s="146"/>
      <c r="E11" s="147"/>
      <c r="F11" s="148"/>
      <c r="G11" s="148"/>
      <c r="H11" s="149" t="s">
        <v>87</v>
      </c>
      <c r="I11" s="155" t="s">
        <v>92</v>
      </c>
      <c r="J11" s="129" t="n">
        <v>84471</v>
      </c>
      <c r="K11" s="129" t="n">
        <v>25.16</v>
      </c>
      <c r="L11" s="152" t="n">
        <f aca="false">J11-K11</f>
        <v>84445.84</v>
      </c>
      <c r="M11" s="134" t="n">
        <f aca="false">L11/J11</f>
        <v>0.99970214629873</v>
      </c>
      <c r="N11" s="153" t="s">
        <v>93</v>
      </c>
      <c r="O11" s="138"/>
      <c r="P11" s="154"/>
      <c r="Q11" s="138"/>
    </row>
    <row r="12" customFormat="false" ht="39" hidden="false" customHeight="true" outlineLevel="0" collapsed="false">
      <c r="A12" s="144"/>
      <c r="B12" s="145"/>
      <c r="C12" s="145"/>
      <c r="D12" s="145"/>
      <c r="E12" s="147"/>
      <c r="F12" s="148"/>
      <c r="G12" s="129"/>
      <c r="H12" s="149"/>
      <c r="I12" s="149"/>
      <c r="J12" s="129" t="n">
        <v>114985.28</v>
      </c>
      <c r="K12" s="129" t="n">
        <v>105588.78</v>
      </c>
      <c r="L12" s="152" t="n">
        <f aca="false">J12-K12</f>
        <v>9396.5</v>
      </c>
      <c r="M12" s="134" t="n">
        <f aca="false">L12/J12</f>
        <v>0.081719155704104</v>
      </c>
      <c r="N12" s="153"/>
      <c r="O12" s="138"/>
      <c r="P12" s="154"/>
      <c r="Q12" s="138"/>
    </row>
    <row r="13" customFormat="false" ht="60" hidden="false" customHeight="true" outlineLevel="0" collapsed="false">
      <c r="A13" s="144"/>
      <c r="B13" s="145"/>
      <c r="C13" s="145"/>
      <c r="D13" s="145"/>
      <c r="E13" s="147"/>
      <c r="F13" s="148"/>
      <c r="G13" s="129"/>
      <c r="H13" s="149" t="s">
        <v>87</v>
      </c>
      <c r="I13" s="155" t="s">
        <v>94</v>
      </c>
      <c r="J13" s="129" t="n">
        <v>253214</v>
      </c>
      <c r="K13" s="129" t="n">
        <v>63304</v>
      </c>
      <c r="L13" s="152" t="n">
        <f aca="false">J13-K13</f>
        <v>189910</v>
      </c>
      <c r="M13" s="134" t="n">
        <f aca="false">L13/J13</f>
        <v>0.749998025385642</v>
      </c>
      <c r="N13" s="155" t="s">
        <v>95</v>
      </c>
      <c r="O13" s="138"/>
      <c r="P13" s="154"/>
      <c r="Q13" s="138"/>
    </row>
    <row r="14" customFormat="false" ht="69.6" hidden="false" customHeight="true" outlineLevel="0" collapsed="false">
      <c r="A14" s="144"/>
      <c r="B14" s="145"/>
      <c r="C14" s="145"/>
      <c r="D14" s="145"/>
      <c r="E14" s="147"/>
      <c r="F14" s="148"/>
      <c r="G14" s="129"/>
      <c r="H14" s="128" t="s">
        <v>91</v>
      </c>
      <c r="I14" s="155"/>
      <c r="J14" s="129" t="n">
        <v>246056</v>
      </c>
      <c r="K14" s="129" t="n">
        <v>10930</v>
      </c>
      <c r="L14" s="152" t="n">
        <f aca="false">J14-K14</f>
        <v>235126</v>
      </c>
      <c r="M14" s="134" t="n">
        <f aca="false">L14/J14</f>
        <v>0.955579217739051</v>
      </c>
      <c r="N14" s="155"/>
      <c r="O14" s="138"/>
      <c r="P14" s="154"/>
      <c r="Q14" s="138"/>
    </row>
    <row r="15" customFormat="false" ht="45" hidden="false" customHeight="false" outlineLevel="0" collapsed="false">
      <c r="A15" s="144"/>
      <c r="B15" s="145"/>
      <c r="C15" s="145"/>
      <c r="D15" s="145"/>
      <c r="E15" s="147"/>
      <c r="F15" s="148"/>
      <c r="G15" s="129"/>
      <c r="H15" s="149" t="s">
        <v>96</v>
      </c>
      <c r="I15" s="155" t="s">
        <v>97</v>
      </c>
      <c r="J15" s="156" t="n">
        <v>2796</v>
      </c>
      <c r="K15" s="156" t="n">
        <v>2796</v>
      </c>
      <c r="L15" s="152" t="n">
        <f aca="false">J15-K15</f>
        <v>0</v>
      </c>
      <c r="M15" s="134" t="n">
        <f aca="false">L15/J15</f>
        <v>0</v>
      </c>
      <c r="N15" s="154" t="s">
        <v>98</v>
      </c>
      <c r="O15" s="138"/>
      <c r="P15" s="154"/>
      <c r="Q15" s="138"/>
    </row>
    <row r="16" customFormat="false" ht="112.5" hidden="false" customHeight="true" outlineLevel="0" collapsed="false">
      <c r="A16" s="144"/>
      <c r="B16" s="145"/>
      <c r="C16" s="145"/>
      <c r="D16" s="145"/>
      <c r="E16" s="147"/>
      <c r="F16" s="148"/>
      <c r="G16" s="129"/>
      <c r="H16" s="155" t="s">
        <v>87</v>
      </c>
      <c r="I16" s="155" t="s">
        <v>99</v>
      </c>
      <c r="J16" s="156" t="n">
        <v>2400910</v>
      </c>
      <c r="K16" s="156" t="n">
        <v>1501</v>
      </c>
      <c r="L16" s="152" t="n">
        <f aca="false">J16-K16</f>
        <v>2399409</v>
      </c>
      <c r="M16" s="134" t="n">
        <f aca="false">L16/J16</f>
        <v>0.999374820380606</v>
      </c>
      <c r="N16" s="154" t="s">
        <v>100</v>
      </c>
      <c r="O16" s="129" t="n">
        <v>1501</v>
      </c>
      <c r="P16" s="157" t="s">
        <v>101</v>
      </c>
      <c r="Q16" s="158" t="n">
        <v>0</v>
      </c>
    </row>
    <row r="17" customFormat="false" ht="108.75" hidden="false" customHeight="true" outlineLevel="0" collapsed="false">
      <c r="A17" s="144"/>
      <c r="B17" s="145"/>
      <c r="C17" s="145"/>
      <c r="D17" s="145"/>
      <c r="E17" s="147"/>
      <c r="F17" s="148"/>
      <c r="G17" s="129"/>
      <c r="H17" s="128" t="s">
        <v>91</v>
      </c>
      <c r="I17" s="155"/>
      <c r="J17" s="156" t="n">
        <v>10006</v>
      </c>
      <c r="K17" s="156" t="n">
        <v>0</v>
      </c>
      <c r="L17" s="152" t="n">
        <f aca="false">J17-K17</f>
        <v>10006</v>
      </c>
      <c r="M17" s="134" t="n">
        <f aca="false">L17/J17</f>
        <v>1</v>
      </c>
      <c r="N17" s="154" t="s">
        <v>102</v>
      </c>
      <c r="O17" s="141" t="s">
        <v>82</v>
      </c>
      <c r="P17" s="142" t="s">
        <v>47</v>
      </c>
      <c r="Q17" s="143" t="s">
        <v>47</v>
      </c>
    </row>
    <row r="18" customFormat="false" ht="60" hidden="false" customHeight="true" outlineLevel="0" collapsed="false">
      <c r="A18" s="144" t="s">
        <v>103</v>
      </c>
      <c r="B18" s="145" t="s">
        <v>73</v>
      </c>
      <c r="C18" s="146" t="s">
        <v>104</v>
      </c>
      <c r="D18" s="146" t="s">
        <v>105</v>
      </c>
      <c r="E18" s="146" t="s">
        <v>86</v>
      </c>
      <c r="F18" s="148" t="n">
        <v>6805967.21</v>
      </c>
      <c r="G18" s="148" t="n">
        <v>6805967.21</v>
      </c>
      <c r="H18" s="155" t="s">
        <v>87</v>
      </c>
      <c r="I18" s="155" t="s">
        <v>106</v>
      </c>
      <c r="J18" s="156" t="n">
        <v>5610</v>
      </c>
      <c r="K18" s="156" t="n">
        <v>0</v>
      </c>
      <c r="L18" s="152" t="n">
        <f aca="false">J18-K18</f>
        <v>5610</v>
      </c>
      <c r="M18" s="159" t="n">
        <f aca="false">L18/J18</f>
        <v>1</v>
      </c>
      <c r="N18" s="160" t="s">
        <v>107</v>
      </c>
      <c r="O18" s="141" t="s">
        <v>82</v>
      </c>
      <c r="P18" s="142" t="s">
        <v>47</v>
      </c>
      <c r="Q18" s="143" t="s">
        <v>47</v>
      </c>
    </row>
    <row r="19" customFormat="false" ht="45" hidden="false" customHeight="false" outlineLevel="0" collapsed="false">
      <c r="A19" s="144"/>
      <c r="B19" s="145"/>
      <c r="C19" s="146"/>
      <c r="D19" s="146"/>
      <c r="E19" s="146"/>
      <c r="F19" s="148"/>
      <c r="G19" s="148"/>
      <c r="H19" s="128" t="s">
        <v>91</v>
      </c>
      <c r="I19" s="155"/>
      <c r="J19" s="156" t="n">
        <v>1356</v>
      </c>
      <c r="K19" s="156" t="n">
        <v>0</v>
      </c>
      <c r="L19" s="152" t="n">
        <f aca="false">J19-K19</f>
        <v>1356</v>
      </c>
      <c r="M19" s="159" t="n">
        <f aca="false">L19/J19</f>
        <v>1</v>
      </c>
      <c r="N19" s="160" t="s">
        <v>108</v>
      </c>
      <c r="O19" s="141" t="s">
        <v>82</v>
      </c>
      <c r="P19" s="142" t="s">
        <v>47</v>
      </c>
      <c r="Q19" s="143" t="s">
        <v>47</v>
      </c>
    </row>
    <row r="20" customFormat="false" ht="60" hidden="false" customHeight="true" outlineLevel="0" collapsed="false">
      <c r="A20" s="144"/>
      <c r="B20" s="145"/>
      <c r="C20" s="146"/>
      <c r="D20" s="146"/>
      <c r="E20" s="146"/>
      <c r="F20" s="148"/>
      <c r="G20" s="148"/>
      <c r="H20" s="155" t="s">
        <v>87</v>
      </c>
      <c r="I20" s="155" t="s">
        <v>109</v>
      </c>
      <c r="J20" s="156" t="n">
        <v>6317</v>
      </c>
      <c r="K20" s="156" t="n">
        <v>0</v>
      </c>
      <c r="L20" s="152" t="n">
        <f aca="false">J20-K20</f>
        <v>6317</v>
      </c>
      <c r="M20" s="159" t="n">
        <f aca="false">L20/J20</f>
        <v>1</v>
      </c>
      <c r="N20" s="160" t="s">
        <v>110</v>
      </c>
      <c r="O20" s="141" t="s">
        <v>82</v>
      </c>
      <c r="P20" s="142" t="s">
        <v>47</v>
      </c>
      <c r="Q20" s="143" t="s">
        <v>47</v>
      </c>
    </row>
    <row r="21" customFormat="false" ht="45" hidden="false" customHeight="false" outlineLevel="0" collapsed="false">
      <c r="A21" s="144"/>
      <c r="B21" s="145"/>
      <c r="C21" s="146"/>
      <c r="D21" s="146"/>
      <c r="E21" s="146"/>
      <c r="F21" s="148"/>
      <c r="G21" s="148"/>
      <c r="H21" s="128" t="s">
        <v>91</v>
      </c>
      <c r="I21" s="155"/>
      <c r="J21" s="156" t="n">
        <v>1760</v>
      </c>
      <c r="K21" s="156" t="n">
        <v>0</v>
      </c>
      <c r="L21" s="152" t="n">
        <f aca="false">J21-K21</f>
        <v>1760</v>
      </c>
      <c r="M21" s="159" t="n">
        <f aca="false">L21/J21</f>
        <v>1</v>
      </c>
      <c r="N21" s="160" t="s">
        <v>111</v>
      </c>
      <c r="O21" s="141" t="s">
        <v>82</v>
      </c>
      <c r="P21" s="142" t="s">
        <v>47</v>
      </c>
      <c r="Q21" s="143" t="s">
        <v>47</v>
      </c>
    </row>
    <row r="22" customFormat="false" ht="45" hidden="false" customHeight="true" outlineLevel="0" collapsed="false">
      <c r="A22" s="144"/>
      <c r="B22" s="145"/>
      <c r="C22" s="146"/>
      <c r="D22" s="146"/>
      <c r="E22" s="146"/>
      <c r="F22" s="148"/>
      <c r="G22" s="148"/>
      <c r="H22" s="128" t="s">
        <v>91</v>
      </c>
      <c r="I22" s="161" t="s">
        <v>112</v>
      </c>
      <c r="J22" s="156" t="n">
        <v>62628</v>
      </c>
      <c r="K22" s="156" t="n">
        <v>0</v>
      </c>
      <c r="L22" s="152" t="n">
        <f aca="false">J22-K22</f>
        <v>62628</v>
      </c>
      <c r="M22" s="159" t="n">
        <f aca="false">L22/J22</f>
        <v>1</v>
      </c>
      <c r="N22" s="160" t="s">
        <v>113</v>
      </c>
      <c r="O22" s="141" t="s">
        <v>82</v>
      </c>
      <c r="P22" s="142" t="s">
        <v>47</v>
      </c>
      <c r="Q22" s="143" t="s">
        <v>47</v>
      </c>
    </row>
    <row r="23" customFormat="false" ht="60" hidden="false" customHeight="true" outlineLevel="0" collapsed="false">
      <c r="A23" s="144"/>
      <c r="B23" s="145"/>
      <c r="C23" s="146"/>
      <c r="D23" s="146"/>
      <c r="E23" s="146"/>
      <c r="F23" s="148"/>
      <c r="G23" s="148"/>
      <c r="H23" s="155" t="s">
        <v>87</v>
      </c>
      <c r="I23" s="161"/>
      <c r="J23" s="156" t="n">
        <v>203970</v>
      </c>
      <c r="K23" s="156" t="n">
        <v>1020</v>
      </c>
      <c r="L23" s="152" t="n">
        <f aca="false">J23-K23</f>
        <v>202950</v>
      </c>
      <c r="M23" s="159" t="n">
        <f aca="false">L23/J23</f>
        <v>0.994999264597735</v>
      </c>
      <c r="N23" s="154" t="s">
        <v>114</v>
      </c>
      <c r="O23" s="129" t="n">
        <v>17217</v>
      </c>
      <c r="P23" s="162" t="s">
        <v>115</v>
      </c>
      <c r="Q23" s="163" t="n">
        <v>0</v>
      </c>
    </row>
    <row r="24" customFormat="false" ht="150.75" hidden="false" customHeight="true" outlineLevel="0" collapsed="false">
      <c r="A24" s="144"/>
      <c r="B24" s="145"/>
      <c r="C24" s="146"/>
      <c r="D24" s="146"/>
      <c r="E24" s="146"/>
      <c r="F24" s="148"/>
      <c r="G24" s="148"/>
      <c r="H24" s="155" t="s">
        <v>87</v>
      </c>
      <c r="I24" s="155" t="s">
        <v>94</v>
      </c>
      <c r="J24" s="164" t="n">
        <v>54643</v>
      </c>
      <c r="K24" s="164" t="n">
        <v>13661</v>
      </c>
      <c r="L24" s="152" t="n">
        <f aca="false">J24-K24</f>
        <v>40982</v>
      </c>
      <c r="M24" s="159" t="n">
        <f aca="false">L24/J24</f>
        <v>0.749995424848563</v>
      </c>
      <c r="N24" s="160" t="s">
        <v>116</v>
      </c>
      <c r="O24" s="129"/>
      <c r="P24" s="162"/>
      <c r="Q24" s="163"/>
    </row>
    <row r="25" customFormat="false" ht="77.25" hidden="false" customHeight="true" outlineLevel="0" collapsed="false">
      <c r="A25" s="144"/>
      <c r="B25" s="145"/>
      <c r="C25" s="146"/>
      <c r="D25" s="146"/>
      <c r="E25" s="146"/>
      <c r="F25" s="148"/>
      <c r="G25" s="148"/>
      <c r="H25" s="128" t="s">
        <v>91</v>
      </c>
      <c r="I25" s="155"/>
      <c r="J25" s="164" t="n">
        <v>54643</v>
      </c>
      <c r="K25" s="164" t="n">
        <v>2536</v>
      </c>
      <c r="L25" s="152" t="n">
        <f aca="false">J25-K25</f>
        <v>52107</v>
      </c>
      <c r="M25" s="159" t="n">
        <f aca="false">L25/J25</f>
        <v>0.953589663817872</v>
      </c>
      <c r="N25" s="160" t="s">
        <v>117</v>
      </c>
      <c r="O25" s="129"/>
      <c r="P25" s="162"/>
      <c r="Q25" s="163"/>
    </row>
    <row r="26" customFormat="false" ht="162" hidden="false" customHeight="true" outlineLevel="0" collapsed="false">
      <c r="A26" s="144"/>
      <c r="B26" s="145"/>
      <c r="C26" s="146"/>
      <c r="D26" s="146"/>
      <c r="E26" s="146"/>
      <c r="F26" s="148"/>
      <c r="G26" s="148"/>
      <c r="H26" s="155" t="s">
        <v>87</v>
      </c>
      <c r="I26" s="155" t="s">
        <v>118</v>
      </c>
      <c r="J26" s="164" t="n">
        <v>474280.44</v>
      </c>
      <c r="K26" s="164" t="n">
        <v>13849</v>
      </c>
      <c r="L26" s="152" t="n">
        <f aca="false">J26-K26</f>
        <v>460431.44</v>
      </c>
      <c r="M26" s="159" t="n">
        <f aca="false">L26/J26</f>
        <v>0.970799976486486</v>
      </c>
      <c r="N26" s="160" t="s">
        <v>119</v>
      </c>
      <c r="O26" s="138" t="n">
        <v>15790</v>
      </c>
      <c r="P26" s="165" t="s">
        <v>120</v>
      </c>
      <c r="Q26" s="166" t="n">
        <v>0</v>
      </c>
    </row>
    <row r="27" customFormat="false" ht="105" hidden="false" customHeight="false" outlineLevel="0" collapsed="false">
      <c r="A27" s="144"/>
      <c r="B27" s="145"/>
      <c r="C27" s="146"/>
      <c r="D27" s="146"/>
      <c r="E27" s="146"/>
      <c r="F27" s="148"/>
      <c r="G27" s="148"/>
      <c r="H27" s="155" t="s">
        <v>81</v>
      </c>
      <c r="I27" s="155"/>
      <c r="J27" s="164" t="n">
        <v>13849</v>
      </c>
      <c r="K27" s="167" t="n">
        <v>1941</v>
      </c>
      <c r="L27" s="152" t="n">
        <f aca="false">J27-K27</f>
        <v>11908</v>
      </c>
      <c r="M27" s="159" t="n">
        <f aca="false">L27/J27</f>
        <v>0.859845476207668</v>
      </c>
      <c r="N27" s="160" t="s">
        <v>121</v>
      </c>
      <c r="O27" s="138"/>
      <c r="P27" s="165"/>
      <c r="Q27" s="166"/>
    </row>
    <row r="28" customFormat="false" ht="60" hidden="false" customHeight="true" outlineLevel="0" collapsed="false">
      <c r="A28" s="168" t="s">
        <v>122</v>
      </c>
      <c r="B28" s="135" t="s">
        <v>73</v>
      </c>
      <c r="C28" s="135" t="s">
        <v>123</v>
      </c>
      <c r="D28" s="169" t="s">
        <v>124</v>
      </c>
      <c r="E28" s="170" t="s">
        <v>86</v>
      </c>
      <c r="F28" s="129" t="n">
        <v>6348047.63</v>
      </c>
      <c r="G28" s="129" t="n">
        <v>6348047.63</v>
      </c>
      <c r="H28" s="155" t="s">
        <v>87</v>
      </c>
      <c r="I28" s="130" t="s">
        <v>112</v>
      </c>
      <c r="J28" s="164" t="n">
        <v>66</v>
      </c>
      <c r="K28" s="167" t="n">
        <v>66</v>
      </c>
      <c r="L28" s="152" t="n">
        <f aca="false">J28-K28</f>
        <v>0</v>
      </c>
      <c r="M28" s="159" t="n">
        <f aca="false">L28/J28</f>
        <v>0</v>
      </c>
      <c r="N28" s="160" t="s">
        <v>125</v>
      </c>
      <c r="O28" s="138" t="n">
        <v>16350</v>
      </c>
      <c r="P28" s="154" t="s">
        <v>126</v>
      </c>
      <c r="Q28" s="163" t="n">
        <v>0</v>
      </c>
    </row>
    <row r="29" customFormat="false" ht="132.75" hidden="false" customHeight="true" outlineLevel="0" collapsed="false">
      <c r="A29" s="168"/>
      <c r="B29" s="135"/>
      <c r="C29" s="135"/>
      <c r="D29" s="169"/>
      <c r="E29" s="170"/>
      <c r="F29" s="129"/>
      <c r="G29" s="129"/>
      <c r="H29" s="155" t="s">
        <v>87</v>
      </c>
      <c r="I29" s="155" t="s">
        <v>94</v>
      </c>
      <c r="J29" s="164" t="n">
        <v>54937</v>
      </c>
      <c r="K29" s="171" t="n">
        <v>13734</v>
      </c>
      <c r="L29" s="152" t="n">
        <f aca="false">J29-K29</f>
        <v>41203</v>
      </c>
      <c r="M29" s="159" t="n">
        <f aca="false">L29/J29</f>
        <v>0.750004550667128</v>
      </c>
      <c r="N29" s="160" t="s">
        <v>127</v>
      </c>
      <c r="O29" s="138"/>
      <c r="P29" s="154"/>
      <c r="Q29" s="163"/>
    </row>
    <row r="30" customFormat="false" ht="68.25" hidden="false" customHeight="true" outlineLevel="0" collapsed="false">
      <c r="A30" s="168"/>
      <c r="B30" s="135"/>
      <c r="C30" s="135"/>
      <c r="D30" s="169"/>
      <c r="E30" s="170"/>
      <c r="F30" s="129"/>
      <c r="G30" s="129"/>
      <c r="H30" s="128" t="s">
        <v>91</v>
      </c>
      <c r="I30" s="155"/>
      <c r="J30" s="164" t="n">
        <v>54937</v>
      </c>
      <c r="K30" s="129" t="n">
        <v>2550</v>
      </c>
      <c r="L30" s="152" t="n">
        <f aca="false">J30-K30</f>
        <v>52387</v>
      </c>
      <c r="M30" s="159" t="n">
        <f aca="false">L30/J30</f>
        <v>0.95358319529643</v>
      </c>
      <c r="N30" s="160" t="s">
        <v>128</v>
      </c>
      <c r="O30" s="138"/>
      <c r="P30" s="154"/>
      <c r="Q30" s="163"/>
    </row>
    <row r="31" customFormat="false" ht="198" hidden="false" customHeight="true" outlineLevel="0" collapsed="false">
      <c r="A31" s="168"/>
      <c r="B31" s="135"/>
      <c r="C31" s="135"/>
      <c r="D31" s="169"/>
      <c r="E31" s="170"/>
      <c r="F31" s="129"/>
      <c r="G31" s="129"/>
      <c r="H31" s="145" t="s">
        <v>129</v>
      </c>
      <c r="I31" s="155" t="s">
        <v>130</v>
      </c>
      <c r="J31" s="172" t="n">
        <v>672878.4</v>
      </c>
      <c r="K31" s="129" t="n">
        <v>14996</v>
      </c>
      <c r="L31" s="152" t="n">
        <f aca="false">J31-K31</f>
        <v>657882.4</v>
      </c>
      <c r="M31" s="159" t="n">
        <f aca="false">L31/J31</f>
        <v>0.977713655245881</v>
      </c>
      <c r="N31" s="173" t="s">
        <v>131</v>
      </c>
      <c r="O31" s="138" t="n">
        <v>17086</v>
      </c>
      <c r="P31" s="174" t="s">
        <v>132</v>
      </c>
      <c r="Q31" s="163" t="n">
        <v>0</v>
      </c>
    </row>
    <row r="32" customFormat="false" ht="129.75" hidden="false" customHeight="true" outlineLevel="0" collapsed="false">
      <c r="A32" s="168"/>
      <c r="B32" s="135"/>
      <c r="C32" s="135"/>
      <c r="D32" s="135"/>
      <c r="E32" s="170"/>
      <c r="F32" s="129"/>
      <c r="G32" s="129"/>
      <c r="H32" s="128" t="s">
        <v>91</v>
      </c>
      <c r="I32" s="155"/>
      <c r="J32" s="164" t="n">
        <v>14996</v>
      </c>
      <c r="K32" s="129" t="n">
        <v>2090</v>
      </c>
      <c r="L32" s="152" t="n">
        <f aca="false">J32-K32</f>
        <v>12906</v>
      </c>
      <c r="M32" s="159" t="n">
        <f aca="false">L32/J32</f>
        <v>0.86062950120032</v>
      </c>
      <c r="N32" s="173" t="s">
        <v>133</v>
      </c>
      <c r="O32" s="138"/>
      <c r="P32" s="174"/>
      <c r="Q32" s="163"/>
    </row>
    <row r="33" customFormat="false" ht="105" hidden="false" customHeight="false" outlineLevel="0" collapsed="false">
      <c r="A33" s="175" t="s">
        <v>134</v>
      </c>
      <c r="B33" s="176" t="s">
        <v>73</v>
      </c>
      <c r="C33" s="176" t="s">
        <v>135</v>
      </c>
      <c r="D33" s="176" t="s">
        <v>136</v>
      </c>
      <c r="E33" s="176" t="s">
        <v>137</v>
      </c>
      <c r="F33" s="177" t="n">
        <v>67542348.04</v>
      </c>
      <c r="G33" s="177" t="n">
        <v>62201925.98</v>
      </c>
      <c r="H33" s="178" t="s">
        <v>138</v>
      </c>
      <c r="I33" s="179" t="s">
        <v>139</v>
      </c>
      <c r="J33" s="180" t="s">
        <v>47</v>
      </c>
      <c r="K33" s="181" t="s">
        <v>47</v>
      </c>
      <c r="L33" s="182" t="s">
        <v>47</v>
      </c>
      <c r="M33" s="159" t="s">
        <v>140</v>
      </c>
      <c r="N33" s="183" t="s">
        <v>141</v>
      </c>
      <c r="O33" s="184" t="s">
        <v>142</v>
      </c>
      <c r="P33" s="142" t="s">
        <v>143</v>
      </c>
      <c r="Q33" s="166" t="s">
        <v>47</v>
      </c>
    </row>
    <row r="34" customFormat="false" ht="105" hidden="false" customHeight="false" outlineLevel="0" collapsed="false">
      <c r="A34" s="175" t="s">
        <v>144</v>
      </c>
      <c r="B34" s="176" t="s">
        <v>73</v>
      </c>
      <c r="C34" s="176" t="s">
        <v>145</v>
      </c>
      <c r="D34" s="176" t="s">
        <v>146</v>
      </c>
      <c r="E34" s="176" t="s">
        <v>137</v>
      </c>
      <c r="F34" s="177" t="n">
        <v>109809294.19</v>
      </c>
      <c r="G34" s="177" t="n">
        <v>100938698.12</v>
      </c>
      <c r="H34" s="178" t="s">
        <v>138</v>
      </c>
      <c r="I34" s="179" t="s">
        <v>147</v>
      </c>
      <c r="J34" s="180" t="s">
        <v>47</v>
      </c>
      <c r="K34" s="181" t="s">
        <v>47</v>
      </c>
      <c r="L34" s="182" t="s">
        <v>47</v>
      </c>
      <c r="M34" s="159" t="s">
        <v>140</v>
      </c>
      <c r="N34" s="183" t="s">
        <v>148</v>
      </c>
      <c r="O34" s="184" t="s">
        <v>142</v>
      </c>
      <c r="P34" s="142" t="s">
        <v>143</v>
      </c>
      <c r="Q34" s="166" t="s">
        <v>47</v>
      </c>
    </row>
    <row r="35" customFormat="false" ht="164.25" hidden="false" customHeight="true" outlineLevel="0" collapsed="false">
      <c r="A35" s="168" t="s">
        <v>149</v>
      </c>
      <c r="B35" s="145" t="s">
        <v>73</v>
      </c>
      <c r="C35" s="135" t="s">
        <v>150</v>
      </c>
      <c r="D35" s="169" t="s">
        <v>151</v>
      </c>
      <c r="E35" s="170" t="s">
        <v>152</v>
      </c>
      <c r="F35" s="185" t="n">
        <v>5213341.56</v>
      </c>
      <c r="G35" s="185" t="n">
        <v>4312311.43</v>
      </c>
      <c r="H35" s="155" t="s">
        <v>138</v>
      </c>
      <c r="I35" s="135" t="s">
        <v>153</v>
      </c>
      <c r="J35" s="151" t="n">
        <v>35000</v>
      </c>
      <c r="K35" s="167" t="n">
        <v>33000</v>
      </c>
      <c r="L35" s="152" t="n">
        <f aca="false">J35-K35</f>
        <v>2000</v>
      </c>
      <c r="M35" s="159" t="n">
        <f aca="false">L35/J35</f>
        <v>0.0571428571428571</v>
      </c>
      <c r="N35" s="170" t="s">
        <v>154</v>
      </c>
      <c r="O35" s="138" t="n">
        <v>33000</v>
      </c>
      <c r="P35" s="186" t="s">
        <v>155</v>
      </c>
      <c r="Q35" s="158" t="n">
        <v>0</v>
      </c>
    </row>
    <row r="36" customFormat="false" ht="60" hidden="false" customHeight="true" outlineLevel="0" collapsed="false">
      <c r="A36" s="168" t="s">
        <v>156</v>
      </c>
      <c r="B36" s="178" t="s">
        <v>73</v>
      </c>
      <c r="C36" s="178" t="s">
        <v>157</v>
      </c>
      <c r="D36" s="178" t="s">
        <v>158</v>
      </c>
      <c r="E36" s="178" t="s">
        <v>152</v>
      </c>
      <c r="F36" s="187" t="n">
        <v>7683717.46</v>
      </c>
      <c r="G36" s="187" t="n">
        <v>6530309.84</v>
      </c>
      <c r="H36" s="155" t="s">
        <v>87</v>
      </c>
      <c r="I36" s="188" t="s">
        <v>159</v>
      </c>
      <c r="J36" s="151" t="n">
        <v>994</v>
      </c>
      <c r="K36" s="167" t="n">
        <v>994</v>
      </c>
      <c r="L36" s="152" t="n">
        <f aca="false">J36-K36</f>
        <v>0</v>
      </c>
      <c r="M36" s="159" t="n">
        <f aca="false">L36/J36</f>
        <v>0</v>
      </c>
      <c r="N36" s="178" t="s">
        <v>160</v>
      </c>
      <c r="O36" s="138" t="n">
        <v>1918</v>
      </c>
      <c r="P36" s="174" t="s">
        <v>161</v>
      </c>
      <c r="Q36" s="163" t="n">
        <v>0</v>
      </c>
    </row>
    <row r="37" customFormat="false" ht="37.15" hidden="false" customHeight="true" outlineLevel="0" collapsed="false">
      <c r="A37" s="168"/>
      <c r="B37" s="178"/>
      <c r="C37" s="178"/>
      <c r="D37" s="178"/>
      <c r="E37" s="178"/>
      <c r="F37" s="187"/>
      <c r="G37" s="187"/>
      <c r="H37" s="128" t="s">
        <v>91</v>
      </c>
      <c r="I37" s="188"/>
      <c r="J37" s="151" t="n">
        <v>924</v>
      </c>
      <c r="K37" s="167" t="n">
        <v>924</v>
      </c>
      <c r="L37" s="152" t="n">
        <f aca="false">J37-K37</f>
        <v>0</v>
      </c>
      <c r="M37" s="159" t="n">
        <f aca="false">L37/J37</f>
        <v>0</v>
      </c>
      <c r="N37" s="178"/>
      <c r="O37" s="138"/>
      <c r="P37" s="174"/>
      <c r="Q37" s="163"/>
    </row>
    <row r="38" customFormat="false" ht="83.25" hidden="false" customHeight="true" outlineLevel="0" collapsed="false">
      <c r="A38" s="168"/>
      <c r="B38" s="178"/>
      <c r="C38" s="178"/>
      <c r="D38" s="178"/>
      <c r="E38" s="178"/>
      <c r="F38" s="187"/>
      <c r="G38" s="187"/>
      <c r="H38" s="178" t="s">
        <v>138</v>
      </c>
      <c r="I38" s="189" t="s">
        <v>162</v>
      </c>
      <c r="J38" s="180" t="s">
        <v>47</v>
      </c>
      <c r="K38" s="181" t="s">
        <v>47</v>
      </c>
      <c r="L38" s="182" t="s">
        <v>47</v>
      </c>
      <c r="M38" s="159" t="s">
        <v>140</v>
      </c>
      <c r="N38" s="190" t="s">
        <v>163</v>
      </c>
      <c r="O38" s="184" t="s">
        <v>142</v>
      </c>
      <c r="P38" s="142" t="s">
        <v>143</v>
      </c>
      <c r="Q38" s="166" t="s">
        <v>47</v>
      </c>
    </row>
    <row r="39" customFormat="false" ht="67.5" hidden="false" customHeight="true" outlineLevel="0" collapsed="false">
      <c r="A39" s="168" t="s">
        <v>164</v>
      </c>
      <c r="B39" s="178" t="s">
        <v>73</v>
      </c>
      <c r="C39" s="178" t="s">
        <v>165</v>
      </c>
      <c r="D39" s="178" t="s">
        <v>166</v>
      </c>
      <c r="E39" s="178" t="s">
        <v>167</v>
      </c>
      <c r="F39" s="187" t="n">
        <v>13179425.42</v>
      </c>
      <c r="G39" s="187" t="n">
        <v>13179425.42</v>
      </c>
      <c r="H39" s="178" t="s">
        <v>138</v>
      </c>
      <c r="I39" s="176" t="s">
        <v>168</v>
      </c>
      <c r="J39" s="180" t="s">
        <v>47</v>
      </c>
      <c r="K39" s="181" t="s">
        <v>47</v>
      </c>
      <c r="L39" s="182" t="s">
        <v>47</v>
      </c>
      <c r="M39" s="159" t="s">
        <v>140</v>
      </c>
      <c r="N39" s="190" t="s">
        <v>169</v>
      </c>
      <c r="O39" s="184" t="s">
        <v>142</v>
      </c>
      <c r="P39" s="142" t="s">
        <v>143</v>
      </c>
      <c r="Q39" s="166" t="s">
        <v>47</v>
      </c>
    </row>
    <row r="40" customFormat="false" ht="105" hidden="false" customHeight="false" outlineLevel="0" collapsed="false">
      <c r="A40" s="168" t="s">
        <v>170</v>
      </c>
      <c r="B40" s="178" t="s">
        <v>73</v>
      </c>
      <c r="C40" s="178" t="s">
        <v>171</v>
      </c>
      <c r="D40" s="191" t="s">
        <v>172</v>
      </c>
      <c r="E40" s="191" t="s">
        <v>167</v>
      </c>
      <c r="F40" s="192" t="n">
        <v>11568526.63</v>
      </c>
      <c r="G40" s="192" t="n">
        <v>11568526.63</v>
      </c>
      <c r="H40" s="178" t="s">
        <v>138</v>
      </c>
      <c r="I40" s="176" t="s">
        <v>173</v>
      </c>
      <c r="J40" s="180" t="s">
        <v>47</v>
      </c>
      <c r="K40" s="181" t="s">
        <v>47</v>
      </c>
      <c r="L40" s="182" t="s">
        <v>47</v>
      </c>
      <c r="M40" s="159" t="s">
        <v>140</v>
      </c>
      <c r="N40" s="190" t="s">
        <v>174</v>
      </c>
      <c r="O40" s="184" t="s">
        <v>142</v>
      </c>
      <c r="P40" s="142" t="s">
        <v>143</v>
      </c>
      <c r="Q40" s="166" t="s">
        <v>47</v>
      </c>
    </row>
    <row r="41" customFormat="false" ht="56.25" hidden="false" customHeight="true" outlineLevel="0" collapsed="false">
      <c r="A41" s="168" t="s">
        <v>175</v>
      </c>
      <c r="B41" s="135" t="s">
        <v>73</v>
      </c>
      <c r="C41" s="135" t="s">
        <v>176</v>
      </c>
      <c r="D41" s="193" t="s">
        <v>177</v>
      </c>
      <c r="E41" s="145" t="s">
        <v>178</v>
      </c>
      <c r="F41" s="194" t="n">
        <v>87687163</v>
      </c>
      <c r="G41" s="194" t="n">
        <v>63267367.82</v>
      </c>
      <c r="H41" s="178" t="s">
        <v>179</v>
      </c>
      <c r="I41" s="195" t="s">
        <v>180</v>
      </c>
      <c r="J41" s="196" t="n">
        <v>4318559.55</v>
      </c>
      <c r="K41" s="197" t="n">
        <v>0</v>
      </c>
      <c r="L41" s="198" t="n">
        <f aca="false">J41-K41</f>
        <v>4318559.55</v>
      </c>
      <c r="M41" s="199" t="n">
        <f aca="false">L41/J41</f>
        <v>1</v>
      </c>
      <c r="N41" s="200" t="s">
        <v>181</v>
      </c>
      <c r="O41" s="141" t="s">
        <v>82</v>
      </c>
      <c r="P41" s="142" t="s">
        <v>47</v>
      </c>
      <c r="Q41" s="143" t="s">
        <v>47</v>
      </c>
    </row>
    <row r="42" customFormat="false" ht="46.5" hidden="false" customHeight="true" outlineLevel="0" collapsed="false">
      <c r="A42" s="168"/>
      <c r="B42" s="135"/>
      <c r="C42" s="135"/>
      <c r="D42" s="193"/>
      <c r="E42" s="145"/>
      <c r="F42" s="194"/>
      <c r="G42" s="194"/>
      <c r="H42" s="178" t="s">
        <v>182</v>
      </c>
      <c r="I42" s="195"/>
      <c r="J42" s="151" t="n">
        <v>797744</v>
      </c>
      <c r="K42" s="167" t="n">
        <v>0</v>
      </c>
      <c r="L42" s="152" t="n">
        <f aca="false">J42-K42</f>
        <v>797744</v>
      </c>
      <c r="M42" s="159" t="n">
        <f aca="false">L42/J42</f>
        <v>1</v>
      </c>
      <c r="N42" s="160" t="s">
        <v>183</v>
      </c>
      <c r="O42" s="141" t="s">
        <v>82</v>
      </c>
      <c r="P42" s="142" t="s">
        <v>47</v>
      </c>
      <c r="Q42" s="143" t="s">
        <v>47</v>
      </c>
    </row>
    <row r="43" customFormat="false" ht="116.25" hidden="false" customHeight="true" outlineLevel="0" collapsed="false">
      <c r="A43" s="168"/>
      <c r="B43" s="135"/>
      <c r="C43" s="135"/>
      <c r="D43" s="193"/>
      <c r="E43" s="145"/>
      <c r="F43" s="194"/>
      <c r="G43" s="194"/>
      <c r="H43" s="201" t="s">
        <v>184</v>
      </c>
      <c r="I43" s="202" t="s">
        <v>185</v>
      </c>
      <c r="J43" s="196" t="n">
        <v>1225412</v>
      </c>
      <c r="K43" s="197" t="n">
        <v>1225412</v>
      </c>
      <c r="L43" s="152" t="n">
        <f aca="false">J43-K43</f>
        <v>0</v>
      </c>
      <c r="M43" s="159" t="n">
        <f aca="false">L43/J43</f>
        <v>0</v>
      </c>
      <c r="N43" s="203" t="s">
        <v>186</v>
      </c>
      <c r="O43" s="204" t="n">
        <v>1225412</v>
      </c>
      <c r="P43" s="205" t="s">
        <v>187</v>
      </c>
      <c r="Q43" s="204" t="n">
        <v>1225412</v>
      </c>
    </row>
    <row r="44" customFormat="false" ht="56.45" hidden="false" customHeight="true" outlineLevel="0" collapsed="false">
      <c r="A44" s="168"/>
      <c r="B44" s="135"/>
      <c r="C44" s="135"/>
      <c r="D44" s="193"/>
      <c r="E44" s="145"/>
      <c r="F44" s="194"/>
      <c r="G44" s="194"/>
      <c r="H44" s="155" t="s">
        <v>188</v>
      </c>
      <c r="I44" s="135" t="s">
        <v>189</v>
      </c>
      <c r="J44" s="206" t="n">
        <v>25801</v>
      </c>
      <c r="K44" s="148" t="n">
        <v>25801</v>
      </c>
      <c r="L44" s="182" t="s">
        <v>47</v>
      </c>
      <c r="M44" s="159" t="s">
        <v>140</v>
      </c>
      <c r="N44" s="160" t="s">
        <v>190</v>
      </c>
      <c r="O44" s="207" t="s">
        <v>191</v>
      </c>
      <c r="P44" s="142" t="s">
        <v>143</v>
      </c>
      <c r="Q44" s="166" t="s">
        <v>47</v>
      </c>
    </row>
    <row r="45" customFormat="false" ht="75" hidden="false" customHeight="false" outlineLevel="0" collapsed="false">
      <c r="A45" s="168"/>
      <c r="B45" s="135"/>
      <c r="C45" s="135"/>
      <c r="D45" s="193"/>
      <c r="E45" s="145"/>
      <c r="F45" s="194"/>
      <c r="G45" s="194"/>
      <c r="H45" s="178" t="s">
        <v>138</v>
      </c>
      <c r="I45" s="208" t="s">
        <v>192</v>
      </c>
      <c r="J45" s="180" t="s">
        <v>47</v>
      </c>
      <c r="K45" s="181" t="s">
        <v>47</v>
      </c>
      <c r="L45" s="182" t="s">
        <v>47</v>
      </c>
      <c r="M45" s="159" t="s">
        <v>140</v>
      </c>
      <c r="N45" s="190" t="s">
        <v>193</v>
      </c>
      <c r="O45" s="184" t="s">
        <v>142</v>
      </c>
      <c r="P45" s="142" t="s">
        <v>143</v>
      </c>
      <c r="Q45" s="166" t="s">
        <v>47</v>
      </c>
    </row>
    <row r="46" customFormat="false" ht="60" hidden="false" customHeight="true" outlineLevel="0" collapsed="false">
      <c r="A46" s="175" t="s">
        <v>194</v>
      </c>
      <c r="B46" s="176" t="s">
        <v>73</v>
      </c>
      <c r="C46" s="176" t="s">
        <v>195</v>
      </c>
      <c r="D46" s="209" t="s">
        <v>196</v>
      </c>
      <c r="E46" s="209" t="s">
        <v>152</v>
      </c>
      <c r="F46" s="210" t="n">
        <v>1548180.56</v>
      </c>
      <c r="G46" s="210" t="n">
        <v>1314189.73</v>
      </c>
      <c r="H46" s="155" t="s">
        <v>87</v>
      </c>
      <c r="I46" s="208" t="s">
        <v>197</v>
      </c>
      <c r="J46" s="196" t="n">
        <v>1105</v>
      </c>
      <c r="K46" s="197" t="n">
        <v>940</v>
      </c>
      <c r="L46" s="198" t="n">
        <f aca="false">J46-K46</f>
        <v>165</v>
      </c>
      <c r="M46" s="211" t="n">
        <f aca="false">L46/J46</f>
        <v>0.149321266968326</v>
      </c>
      <c r="N46" s="212" t="s">
        <v>198</v>
      </c>
      <c r="O46" s="213" t="n">
        <v>1825</v>
      </c>
      <c r="P46" s="214" t="s">
        <v>199</v>
      </c>
      <c r="Q46" s="163" t="n">
        <v>0</v>
      </c>
    </row>
    <row r="47" customFormat="false" ht="49.15" hidden="false" customHeight="true" outlineLevel="0" collapsed="false">
      <c r="A47" s="175"/>
      <c r="B47" s="176"/>
      <c r="C47" s="176"/>
      <c r="D47" s="209"/>
      <c r="E47" s="209"/>
      <c r="F47" s="210"/>
      <c r="G47" s="210"/>
      <c r="H47" s="128" t="s">
        <v>91</v>
      </c>
      <c r="I47" s="208"/>
      <c r="J47" s="196" t="n">
        <v>885</v>
      </c>
      <c r="K47" s="197" t="n">
        <v>885</v>
      </c>
      <c r="L47" s="198" t="n">
        <f aca="false">J47-K47</f>
        <v>0</v>
      </c>
      <c r="M47" s="211" t="n">
        <f aca="false">L47/J47</f>
        <v>0</v>
      </c>
      <c r="N47" s="212"/>
      <c r="O47" s="213"/>
      <c r="P47" s="214"/>
      <c r="Q47" s="163"/>
    </row>
    <row r="48" customFormat="false" ht="90" hidden="false" customHeight="false" outlineLevel="0" collapsed="false">
      <c r="A48" s="175" t="s">
        <v>200</v>
      </c>
      <c r="B48" s="176" t="s">
        <v>73</v>
      </c>
      <c r="C48" s="176" t="s">
        <v>201</v>
      </c>
      <c r="D48" s="176" t="s">
        <v>202</v>
      </c>
      <c r="E48" s="176" t="s">
        <v>203</v>
      </c>
      <c r="F48" s="177" t="n">
        <v>24132550</v>
      </c>
      <c r="G48" s="177" t="n">
        <v>24132550</v>
      </c>
      <c r="H48" s="178" t="s">
        <v>204</v>
      </c>
      <c r="I48" s="179" t="s">
        <v>205</v>
      </c>
      <c r="J48" s="151" t="n">
        <v>43066.02</v>
      </c>
      <c r="K48" s="167" t="n">
        <v>0</v>
      </c>
      <c r="L48" s="152" t="n">
        <f aca="false">J48-K48</f>
        <v>43066.02</v>
      </c>
      <c r="M48" s="159" t="n">
        <f aca="false">L48/J48</f>
        <v>1</v>
      </c>
      <c r="N48" s="183" t="s">
        <v>206</v>
      </c>
      <c r="O48" s="141" t="s">
        <v>82</v>
      </c>
      <c r="P48" s="142" t="s">
        <v>47</v>
      </c>
      <c r="Q48" s="143" t="s">
        <v>47</v>
      </c>
    </row>
    <row r="49" customFormat="false" ht="178.5" hidden="false" customHeight="true" outlineLevel="0" collapsed="false">
      <c r="A49" s="175" t="s">
        <v>207</v>
      </c>
      <c r="B49" s="176" t="s">
        <v>73</v>
      </c>
      <c r="C49" s="176" t="s">
        <v>208</v>
      </c>
      <c r="D49" s="176" t="s">
        <v>209</v>
      </c>
      <c r="E49" s="176" t="s">
        <v>86</v>
      </c>
      <c r="F49" s="177" t="n">
        <v>49413209.81</v>
      </c>
      <c r="G49" s="177" t="n">
        <v>49413209.81</v>
      </c>
      <c r="H49" s="178" t="s">
        <v>210</v>
      </c>
      <c r="I49" s="208" t="s">
        <v>211</v>
      </c>
      <c r="J49" s="151" t="n">
        <v>459110.99</v>
      </c>
      <c r="K49" s="167" t="n">
        <v>93168</v>
      </c>
      <c r="L49" s="215" t="n">
        <f aca="false">J49-K49</f>
        <v>365942.99</v>
      </c>
      <c r="M49" s="216" t="n">
        <f aca="false">L49/J49</f>
        <v>0.797068678316762</v>
      </c>
      <c r="N49" s="183" t="s">
        <v>212</v>
      </c>
      <c r="O49" s="177" t="n">
        <v>138742</v>
      </c>
      <c r="P49" s="217" t="s">
        <v>213</v>
      </c>
      <c r="Q49" s="218" t="n">
        <v>7139</v>
      </c>
    </row>
    <row r="50" customFormat="false" ht="67.15" hidden="false" customHeight="true" outlineLevel="0" collapsed="false">
      <c r="A50" s="175"/>
      <c r="B50" s="176"/>
      <c r="C50" s="176"/>
      <c r="D50" s="176"/>
      <c r="E50" s="176"/>
      <c r="F50" s="177"/>
      <c r="G50" s="177"/>
      <c r="H50" s="178" t="s">
        <v>81</v>
      </c>
      <c r="I50" s="208"/>
      <c r="J50" s="219" t="n">
        <v>103933</v>
      </c>
      <c r="K50" s="220" t="n">
        <v>26463</v>
      </c>
      <c r="L50" s="152" t="n">
        <f aca="false">J50-K50</f>
        <v>77470</v>
      </c>
      <c r="M50" s="216" t="n">
        <f aca="false">L50/J50</f>
        <v>0.745384045490845</v>
      </c>
      <c r="N50" s="183" t="s">
        <v>214</v>
      </c>
      <c r="O50" s="177"/>
      <c r="P50" s="217"/>
      <c r="Q50" s="221" t="n">
        <v>15534</v>
      </c>
    </row>
    <row r="51" customFormat="false" ht="141" hidden="false" customHeight="true" outlineLevel="0" collapsed="false">
      <c r="A51" s="175"/>
      <c r="B51" s="176"/>
      <c r="C51" s="176"/>
      <c r="D51" s="176"/>
      <c r="E51" s="176"/>
      <c r="F51" s="177"/>
      <c r="G51" s="177"/>
      <c r="H51" s="178" t="s">
        <v>215</v>
      </c>
      <c r="I51" s="179" t="s">
        <v>216</v>
      </c>
      <c r="J51" s="151" t="n">
        <v>17087.4</v>
      </c>
      <c r="K51" s="167" t="n">
        <v>16441</v>
      </c>
      <c r="L51" s="152" t="n">
        <f aca="false">J51-K51</f>
        <v>646.400000000002</v>
      </c>
      <c r="M51" s="216" t="n">
        <f aca="false">L51/J51</f>
        <v>0.0378290436227865</v>
      </c>
      <c r="N51" s="183" t="s">
        <v>217</v>
      </c>
      <c r="O51" s="177"/>
      <c r="P51" s="217"/>
      <c r="Q51" s="204" t="n">
        <v>103178.29</v>
      </c>
    </row>
    <row r="52" customFormat="false" ht="72.75" hidden="false" customHeight="true" outlineLevel="0" collapsed="false">
      <c r="A52" s="175"/>
      <c r="B52" s="176"/>
      <c r="C52" s="176"/>
      <c r="D52" s="176"/>
      <c r="E52" s="176"/>
      <c r="F52" s="177"/>
      <c r="G52" s="177"/>
      <c r="H52" s="178" t="s">
        <v>81</v>
      </c>
      <c r="I52" s="179"/>
      <c r="J52" s="151" t="n">
        <v>16342</v>
      </c>
      <c r="K52" s="167" t="n">
        <v>2670</v>
      </c>
      <c r="L52" s="152" t="n">
        <f aca="false">J52-K52</f>
        <v>13672</v>
      </c>
      <c r="M52" s="216" t="n">
        <f aca="false">L52/J52</f>
        <v>0.836617305103415</v>
      </c>
      <c r="N52" s="183" t="s">
        <v>218</v>
      </c>
      <c r="O52" s="177"/>
      <c r="P52" s="217"/>
      <c r="Q52" s="204" t="n">
        <v>12890.4</v>
      </c>
    </row>
    <row r="53" customFormat="false" ht="108.75" hidden="false" customHeight="true" outlineLevel="0" collapsed="false">
      <c r="A53" s="175"/>
      <c r="B53" s="176"/>
      <c r="C53" s="176"/>
      <c r="D53" s="176"/>
      <c r="E53" s="176"/>
      <c r="F53" s="177"/>
      <c r="G53" s="177"/>
      <c r="H53" s="178" t="s">
        <v>219</v>
      </c>
      <c r="I53" s="222" t="s">
        <v>220</v>
      </c>
      <c r="J53" s="164" t="n">
        <v>3957.06</v>
      </c>
      <c r="K53" s="129" t="n">
        <v>3957.06</v>
      </c>
      <c r="L53" s="152" t="n">
        <f aca="false">J53-K53</f>
        <v>0</v>
      </c>
      <c r="M53" s="216" t="n">
        <f aca="false">L53/J53</f>
        <v>0</v>
      </c>
      <c r="N53" s="183" t="s">
        <v>221</v>
      </c>
      <c r="O53" s="223" t="n">
        <v>3957.06</v>
      </c>
      <c r="P53" s="224" t="s">
        <v>222</v>
      </c>
      <c r="Q53" s="223" t="n">
        <v>3957.06</v>
      </c>
    </row>
    <row r="54" customFormat="false" ht="110.25" hidden="false" customHeight="true" outlineLevel="0" collapsed="false">
      <c r="A54" s="175"/>
      <c r="B54" s="176"/>
      <c r="C54" s="176"/>
      <c r="D54" s="176"/>
      <c r="E54" s="176"/>
      <c r="F54" s="177"/>
      <c r="G54" s="177"/>
      <c r="H54" s="178" t="s">
        <v>223</v>
      </c>
      <c r="I54" s="179" t="s">
        <v>224</v>
      </c>
      <c r="J54" s="164" t="n">
        <v>4209.12</v>
      </c>
      <c r="K54" s="129" t="n">
        <v>4209.12</v>
      </c>
      <c r="L54" s="152" t="n">
        <f aca="false">J54-K54</f>
        <v>0</v>
      </c>
      <c r="M54" s="216" t="n">
        <f aca="false">L54/J54</f>
        <v>0</v>
      </c>
      <c r="N54" s="183" t="s">
        <v>225</v>
      </c>
      <c r="O54" s="223" t="n">
        <v>4209.12</v>
      </c>
      <c r="P54" s="224" t="s">
        <v>226</v>
      </c>
      <c r="Q54" s="163" t="n">
        <v>4209.12</v>
      </c>
    </row>
    <row r="55" customFormat="false" ht="150" hidden="false" customHeight="false" outlineLevel="0" collapsed="false">
      <c r="A55" s="175"/>
      <c r="B55" s="176"/>
      <c r="C55" s="176"/>
      <c r="D55" s="176"/>
      <c r="E55" s="176"/>
      <c r="F55" s="177"/>
      <c r="G55" s="177"/>
      <c r="H55" s="178" t="s">
        <v>223</v>
      </c>
      <c r="I55" s="179" t="s">
        <v>227</v>
      </c>
      <c r="J55" s="151" t="n">
        <v>139516.8</v>
      </c>
      <c r="K55" s="167" t="n">
        <v>0</v>
      </c>
      <c r="L55" s="152" t="n">
        <f aca="false">J55-K55</f>
        <v>139516.8</v>
      </c>
      <c r="M55" s="159" t="n">
        <f aca="false">L55/J55</f>
        <v>1</v>
      </c>
      <c r="N55" s="183" t="s">
        <v>228</v>
      </c>
      <c r="O55" s="141" t="s">
        <v>82</v>
      </c>
      <c r="P55" s="142" t="s">
        <v>47</v>
      </c>
      <c r="Q55" s="143" t="s">
        <v>47</v>
      </c>
    </row>
    <row r="56" customFormat="false" ht="138.6" hidden="false" customHeight="true" outlineLevel="0" collapsed="false">
      <c r="A56" s="225" t="s">
        <v>229</v>
      </c>
      <c r="B56" s="176" t="s">
        <v>73</v>
      </c>
      <c r="C56" s="176" t="s">
        <v>230</v>
      </c>
      <c r="D56" s="176" t="s">
        <v>231</v>
      </c>
      <c r="E56" s="176" t="s">
        <v>232</v>
      </c>
      <c r="F56" s="226" t="n">
        <v>87252251.98</v>
      </c>
      <c r="G56" s="227" t="n">
        <v>68728196.42</v>
      </c>
      <c r="H56" s="201" t="s">
        <v>233</v>
      </c>
      <c r="I56" s="228" t="s">
        <v>234</v>
      </c>
      <c r="J56" s="164" t="n">
        <v>343640.98</v>
      </c>
      <c r="K56" s="229" t="n">
        <v>0</v>
      </c>
      <c r="L56" s="152" t="n">
        <f aca="false">J56-K56</f>
        <v>343640.98</v>
      </c>
      <c r="M56" s="159" t="n">
        <f aca="false">L56/J56</f>
        <v>1</v>
      </c>
      <c r="N56" s="183" t="s">
        <v>235</v>
      </c>
      <c r="O56" s="177" t="s">
        <v>82</v>
      </c>
      <c r="P56" s="142" t="s">
        <v>47</v>
      </c>
      <c r="Q56" s="143" t="s">
        <v>47</v>
      </c>
    </row>
    <row r="57" customFormat="false" ht="121.9" hidden="false" customHeight="true" outlineLevel="0" collapsed="false">
      <c r="A57" s="175" t="s">
        <v>236</v>
      </c>
      <c r="B57" s="176" t="s">
        <v>73</v>
      </c>
      <c r="C57" s="176" t="s">
        <v>237</v>
      </c>
      <c r="D57" s="176" t="s">
        <v>238</v>
      </c>
      <c r="E57" s="176" t="s">
        <v>239</v>
      </c>
      <c r="F57" s="177" t="n">
        <v>30945924.14</v>
      </c>
      <c r="G57" s="177" t="n">
        <v>22484879.6</v>
      </c>
      <c r="H57" s="178" t="s">
        <v>179</v>
      </c>
      <c r="I57" s="179" t="s">
        <v>240</v>
      </c>
      <c r="J57" s="151" t="n">
        <v>9250.01</v>
      </c>
      <c r="K57" s="167" t="n">
        <v>8500.01</v>
      </c>
      <c r="L57" s="152" t="n">
        <f aca="false">J57-K57</f>
        <v>750</v>
      </c>
      <c r="M57" s="159" t="n">
        <f aca="false">L57/J57</f>
        <v>0.0810809934259531</v>
      </c>
      <c r="N57" s="183" t="s">
        <v>241</v>
      </c>
      <c r="O57" s="230" t="n">
        <v>8500.01</v>
      </c>
      <c r="P57" s="224" t="s">
        <v>242</v>
      </c>
      <c r="Q57" s="163" t="n">
        <v>0</v>
      </c>
    </row>
    <row r="58" customFormat="false" ht="139.15" hidden="false" customHeight="true" outlineLevel="0" collapsed="false">
      <c r="A58" s="175" t="s">
        <v>243</v>
      </c>
      <c r="B58" s="176" t="s">
        <v>73</v>
      </c>
      <c r="C58" s="176" t="s">
        <v>244</v>
      </c>
      <c r="D58" s="176" t="s">
        <v>245</v>
      </c>
      <c r="E58" s="176" t="s">
        <v>239</v>
      </c>
      <c r="F58" s="177" t="n">
        <v>23933184.11</v>
      </c>
      <c r="G58" s="177" t="n">
        <v>19823071.24</v>
      </c>
      <c r="H58" s="178" t="s">
        <v>179</v>
      </c>
      <c r="I58" s="179" t="s">
        <v>246</v>
      </c>
      <c r="J58" s="151" t="n">
        <v>25876.89</v>
      </c>
      <c r="K58" s="167" t="n">
        <v>16023.97</v>
      </c>
      <c r="L58" s="152" t="n">
        <f aca="false">J58-K58</f>
        <v>9852.92</v>
      </c>
      <c r="M58" s="159" t="n">
        <f aca="false">L58/J58</f>
        <v>0.380761366609357</v>
      </c>
      <c r="N58" s="183" t="s">
        <v>247</v>
      </c>
      <c r="O58" s="177" t="n">
        <v>16023.97</v>
      </c>
      <c r="P58" s="176" t="s">
        <v>248</v>
      </c>
      <c r="Q58" s="163" t="n">
        <v>16023.97</v>
      </c>
    </row>
    <row r="59" customFormat="false" ht="105" hidden="false" customHeight="false" outlineLevel="0" collapsed="false">
      <c r="A59" s="175" t="s">
        <v>249</v>
      </c>
      <c r="B59" s="176" t="s">
        <v>73</v>
      </c>
      <c r="C59" s="176" t="s">
        <v>250</v>
      </c>
      <c r="D59" s="176" t="s">
        <v>251</v>
      </c>
      <c r="E59" s="176" t="s">
        <v>252</v>
      </c>
      <c r="F59" s="177" t="n">
        <v>144128467</v>
      </c>
      <c r="G59" s="177" t="n">
        <v>119148215</v>
      </c>
      <c r="H59" s="178" t="s">
        <v>138</v>
      </c>
      <c r="I59" s="179" t="s">
        <v>253</v>
      </c>
      <c r="J59" s="180" t="s">
        <v>47</v>
      </c>
      <c r="K59" s="181" t="s">
        <v>47</v>
      </c>
      <c r="L59" s="182" t="s">
        <v>47</v>
      </c>
      <c r="M59" s="159" t="s">
        <v>140</v>
      </c>
      <c r="N59" s="183" t="s">
        <v>254</v>
      </c>
      <c r="O59" s="184" t="s">
        <v>142</v>
      </c>
      <c r="P59" s="142" t="s">
        <v>143</v>
      </c>
      <c r="Q59" s="166" t="s">
        <v>47</v>
      </c>
    </row>
    <row r="60" customFormat="false" ht="120" hidden="false" customHeight="false" outlineLevel="0" collapsed="false">
      <c r="A60" s="231" t="s">
        <v>255</v>
      </c>
      <c r="B60" s="209" t="s">
        <v>73</v>
      </c>
      <c r="C60" s="209" t="s">
        <v>256</v>
      </c>
      <c r="D60" s="209" t="s">
        <v>257</v>
      </c>
      <c r="E60" s="209" t="s">
        <v>167</v>
      </c>
      <c r="F60" s="210" t="n">
        <v>23352645</v>
      </c>
      <c r="G60" s="210" t="n">
        <v>23352645</v>
      </c>
      <c r="H60" s="232" t="s">
        <v>258</v>
      </c>
      <c r="I60" s="208" t="s">
        <v>259</v>
      </c>
      <c r="J60" s="151" t="n">
        <v>95544.63</v>
      </c>
      <c r="K60" s="167" t="n">
        <v>0</v>
      </c>
      <c r="L60" s="152" t="n">
        <f aca="false">J60-K60</f>
        <v>95544.63</v>
      </c>
      <c r="M60" s="159" t="n">
        <f aca="false">L60/J60</f>
        <v>1</v>
      </c>
      <c r="N60" s="183" t="s">
        <v>260</v>
      </c>
      <c r="O60" s="141" t="s">
        <v>82</v>
      </c>
      <c r="P60" s="142" t="s">
        <v>47</v>
      </c>
      <c r="Q60" s="143" t="s">
        <v>47</v>
      </c>
    </row>
    <row r="61" customFormat="false" ht="144.75" hidden="false" customHeight="true" outlineLevel="0" collapsed="false">
      <c r="A61" s="175" t="s">
        <v>261</v>
      </c>
      <c r="B61" s="176" t="s">
        <v>73</v>
      </c>
      <c r="C61" s="176" t="s">
        <v>262</v>
      </c>
      <c r="D61" s="176" t="s">
        <v>263</v>
      </c>
      <c r="E61" s="209" t="s">
        <v>167</v>
      </c>
      <c r="F61" s="177" t="n">
        <v>17728510.97</v>
      </c>
      <c r="G61" s="177" t="n">
        <v>17728510.97</v>
      </c>
      <c r="H61" s="178" t="s">
        <v>138</v>
      </c>
      <c r="I61" s="179" t="s">
        <v>264</v>
      </c>
      <c r="J61" s="151" t="n">
        <v>15000</v>
      </c>
      <c r="K61" s="167" t="n">
        <v>15000</v>
      </c>
      <c r="L61" s="152" t="n">
        <f aca="false">J61-K61</f>
        <v>0</v>
      </c>
      <c r="M61" s="159" t="n">
        <f aca="false">L61/J61</f>
        <v>0</v>
      </c>
      <c r="N61" s="183" t="s">
        <v>265</v>
      </c>
      <c r="O61" s="177" t="n">
        <v>15000</v>
      </c>
      <c r="P61" s="224" t="s">
        <v>266</v>
      </c>
      <c r="Q61" s="163" t="n">
        <v>15000</v>
      </c>
    </row>
    <row r="62" customFormat="false" ht="133.15" hidden="false" customHeight="true" outlineLevel="0" collapsed="false">
      <c r="A62" s="175" t="s">
        <v>267</v>
      </c>
      <c r="B62" s="179" t="s">
        <v>73</v>
      </c>
      <c r="C62" s="179" t="s">
        <v>268</v>
      </c>
      <c r="D62" s="217" t="s">
        <v>269</v>
      </c>
      <c r="E62" s="179" t="s">
        <v>270</v>
      </c>
      <c r="F62" s="177" t="n">
        <v>2279938.87</v>
      </c>
      <c r="G62" s="177" t="n">
        <v>2279938.87</v>
      </c>
      <c r="H62" s="201" t="s">
        <v>87</v>
      </c>
      <c r="I62" s="179" t="s">
        <v>271</v>
      </c>
      <c r="J62" s="151" t="n">
        <v>82379</v>
      </c>
      <c r="K62" s="167" t="n">
        <v>82379</v>
      </c>
      <c r="L62" s="152" t="n">
        <f aca="false">J62-K62</f>
        <v>0</v>
      </c>
      <c r="M62" s="159" t="n">
        <f aca="false">L62/J62</f>
        <v>0</v>
      </c>
      <c r="N62" s="183" t="s">
        <v>272</v>
      </c>
      <c r="O62" s="177" t="n">
        <v>96809</v>
      </c>
      <c r="P62" s="217" t="s">
        <v>273</v>
      </c>
      <c r="Q62" s="230" t="n">
        <v>0</v>
      </c>
    </row>
    <row r="63" customFormat="false" ht="47.45" hidden="false" customHeight="true" outlineLevel="0" collapsed="false">
      <c r="A63" s="175"/>
      <c r="B63" s="179"/>
      <c r="C63" s="179"/>
      <c r="D63" s="217"/>
      <c r="E63" s="179"/>
      <c r="F63" s="177"/>
      <c r="G63" s="177"/>
      <c r="H63" s="128" t="s">
        <v>91</v>
      </c>
      <c r="I63" s="179"/>
      <c r="J63" s="151" t="n">
        <v>82379</v>
      </c>
      <c r="K63" s="167" t="n">
        <v>14430</v>
      </c>
      <c r="L63" s="152" t="n">
        <f aca="false">J63-K63</f>
        <v>67949</v>
      </c>
      <c r="M63" s="159" t="n">
        <f aca="false">L63/J63</f>
        <v>0.824833998956045</v>
      </c>
      <c r="N63" s="183" t="s">
        <v>274</v>
      </c>
      <c r="O63" s="177"/>
      <c r="P63" s="217"/>
      <c r="Q63" s="230"/>
    </row>
    <row r="64" customFormat="false" ht="113.45" hidden="false" customHeight="true" outlineLevel="0" collapsed="false">
      <c r="A64" s="175" t="s">
        <v>275</v>
      </c>
      <c r="B64" s="179" t="s">
        <v>73</v>
      </c>
      <c r="C64" s="179" t="s">
        <v>276</v>
      </c>
      <c r="D64" s="217" t="s">
        <v>277</v>
      </c>
      <c r="E64" s="179" t="s">
        <v>86</v>
      </c>
      <c r="F64" s="177" t="n">
        <v>593179</v>
      </c>
      <c r="G64" s="177" t="n">
        <v>593179</v>
      </c>
      <c r="H64" s="201" t="s">
        <v>87</v>
      </c>
      <c r="I64" s="130" t="s">
        <v>278</v>
      </c>
      <c r="J64" s="151" t="n">
        <v>12000</v>
      </c>
      <c r="K64" s="167" t="n">
        <v>12000</v>
      </c>
      <c r="L64" s="152" t="n">
        <f aca="false">J64-K64</f>
        <v>0</v>
      </c>
      <c r="M64" s="159" t="n">
        <f aca="false">L64/J64</f>
        <v>0</v>
      </c>
      <c r="N64" s="183" t="s">
        <v>279</v>
      </c>
      <c r="O64" s="177" t="n">
        <v>13365</v>
      </c>
      <c r="P64" s="217" t="s">
        <v>280</v>
      </c>
      <c r="Q64" s="230" t="n">
        <v>0</v>
      </c>
    </row>
    <row r="65" customFormat="false" ht="45" hidden="false" customHeight="true" outlineLevel="0" collapsed="false">
      <c r="A65" s="175"/>
      <c r="B65" s="179"/>
      <c r="C65" s="179"/>
      <c r="D65" s="217"/>
      <c r="E65" s="179"/>
      <c r="F65" s="177"/>
      <c r="G65" s="177"/>
      <c r="H65" s="128" t="s">
        <v>91</v>
      </c>
      <c r="I65" s="130"/>
      <c r="J65" s="151" t="n">
        <v>12000</v>
      </c>
      <c r="K65" s="167" t="n">
        <v>1365</v>
      </c>
      <c r="L65" s="152" t="n">
        <f aca="false">J65-K65</f>
        <v>10635</v>
      </c>
      <c r="M65" s="159" t="n">
        <f aca="false">L65/J65</f>
        <v>0.88625</v>
      </c>
      <c r="N65" s="183" t="s">
        <v>281</v>
      </c>
      <c r="O65" s="177"/>
      <c r="P65" s="217"/>
      <c r="Q65" s="230"/>
    </row>
    <row r="66" customFormat="false" ht="93.6" hidden="false" customHeight="true" outlineLevel="0" collapsed="false">
      <c r="A66" s="175" t="s">
        <v>282</v>
      </c>
      <c r="B66" s="179" t="s">
        <v>73</v>
      </c>
      <c r="C66" s="179" t="s">
        <v>283</v>
      </c>
      <c r="D66" s="179" t="s">
        <v>284</v>
      </c>
      <c r="E66" s="179" t="s">
        <v>285</v>
      </c>
      <c r="F66" s="177" t="n">
        <v>3125929.01</v>
      </c>
      <c r="G66" s="177" t="n">
        <v>2504307.28</v>
      </c>
      <c r="H66" s="201" t="s">
        <v>179</v>
      </c>
      <c r="I66" s="233" t="s">
        <v>286</v>
      </c>
      <c r="J66" s="151" t="n">
        <v>152732.25</v>
      </c>
      <c r="K66" s="167" t="n">
        <v>152732.25</v>
      </c>
      <c r="L66" s="152" t="n">
        <f aca="false">J66-K66</f>
        <v>0</v>
      </c>
      <c r="M66" s="159" t="n">
        <f aca="false">L66/J66</f>
        <v>0</v>
      </c>
      <c r="N66" s="183" t="s">
        <v>287</v>
      </c>
      <c r="O66" s="177" t="n">
        <v>153874.15</v>
      </c>
      <c r="P66" s="217" t="s">
        <v>288</v>
      </c>
      <c r="Q66" s="230" t="n">
        <v>1141.9</v>
      </c>
    </row>
    <row r="67" customFormat="false" ht="54" hidden="false" customHeight="true" outlineLevel="0" collapsed="false">
      <c r="A67" s="175"/>
      <c r="B67" s="179"/>
      <c r="C67" s="179"/>
      <c r="D67" s="179"/>
      <c r="E67" s="179"/>
      <c r="F67" s="177"/>
      <c r="G67" s="177"/>
      <c r="H67" s="201" t="s">
        <v>179</v>
      </c>
      <c r="I67" s="233" t="s">
        <v>289</v>
      </c>
      <c r="J67" s="151" t="n">
        <v>1141.9</v>
      </c>
      <c r="K67" s="167" t="n">
        <v>1141.9</v>
      </c>
      <c r="L67" s="152" t="n">
        <f aca="false">J67-K67</f>
        <v>0</v>
      </c>
      <c r="M67" s="159" t="n">
        <f aca="false">L67/J67</f>
        <v>0</v>
      </c>
      <c r="N67" s="183" t="s">
        <v>290</v>
      </c>
      <c r="O67" s="177"/>
      <c r="P67" s="217"/>
      <c r="Q67" s="230"/>
    </row>
    <row r="68" customFormat="false" ht="150.75" hidden="false" customHeight="true" outlineLevel="0" collapsed="false">
      <c r="A68" s="175" t="s">
        <v>291</v>
      </c>
      <c r="B68" s="176" t="s">
        <v>73</v>
      </c>
      <c r="C68" s="176" t="s">
        <v>292</v>
      </c>
      <c r="D68" s="176" t="s">
        <v>293</v>
      </c>
      <c r="E68" s="176" t="s">
        <v>294</v>
      </c>
      <c r="F68" s="177" t="n">
        <v>34401221.12</v>
      </c>
      <c r="G68" s="230" t="n">
        <v>30319487.47</v>
      </c>
      <c r="H68" s="178" t="s">
        <v>258</v>
      </c>
      <c r="I68" s="179" t="s">
        <v>295</v>
      </c>
      <c r="J68" s="151" t="n">
        <v>75625</v>
      </c>
      <c r="K68" s="167" t="n">
        <v>75625</v>
      </c>
      <c r="L68" s="152" t="n">
        <f aca="false">J68-K68</f>
        <v>0</v>
      </c>
      <c r="M68" s="159" t="n">
        <f aca="false">L68/J68</f>
        <v>0</v>
      </c>
      <c r="N68" s="183" t="s">
        <v>296</v>
      </c>
      <c r="O68" s="129" t="n">
        <v>75625</v>
      </c>
      <c r="P68" s="224" t="s">
        <v>297</v>
      </c>
      <c r="Q68" s="163" t="n">
        <v>15125</v>
      </c>
    </row>
    <row r="69" customFormat="false" ht="110.45" hidden="false" customHeight="true" outlineLevel="0" collapsed="false">
      <c r="A69" s="231" t="s">
        <v>298</v>
      </c>
      <c r="B69" s="208" t="s">
        <v>73</v>
      </c>
      <c r="C69" s="208" t="s">
        <v>299</v>
      </c>
      <c r="D69" s="208" t="s">
        <v>300</v>
      </c>
      <c r="E69" s="217" t="s">
        <v>301</v>
      </c>
      <c r="F69" s="210" t="n">
        <v>32851203.19</v>
      </c>
      <c r="G69" s="210" t="n">
        <v>25909037.87</v>
      </c>
      <c r="H69" s="178" t="s">
        <v>179</v>
      </c>
      <c r="I69" s="179" t="s">
        <v>302</v>
      </c>
      <c r="J69" s="151" t="n">
        <v>106552.6</v>
      </c>
      <c r="K69" s="151" t="n">
        <v>106552.6</v>
      </c>
      <c r="L69" s="152" t="n">
        <f aca="false">J69-K69</f>
        <v>0</v>
      </c>
      <c r="M69" s="159" t="n">
        <f aca="false">L69/J69</f>
        <v>0</v>
      </c>
      <c r="N69" s="212" t="s">
        <v>303</v>
      </c>
      <c r="O69" s="177" t="n">
        <v>1282213.42</v>
      </c>
      <c r="P69" s="217" t="s">
        <v>304</v>
      </c>
      <c r="Q69" s="163" t="n">
        <v>0</v>
      </c>
    </row>
    <row r="70" customFormat="false" ht="96.6" hidden="false" customHeight="true" outlineLevel="0" collapsed="false">
      <c r="A70" s="231"/>
      <c r="B70" s="208"/>
      <c r="C70" s="208"/>
      <c r="D70" s="208"/>
      <c r="E70" s="217"/>
      <c r="F70" s="210"/>
      <c r="G70" s="210"/>
      <c r="H70" s="178"/>
      <c r="I70" s="179" t="s">
        <v>302</v>
      </c>
      <c r="J70" s="151" t="n">
        <v>29253.88</v>
      </c>
      <c r="K70" s="167" t="n">
        <v>29253.88</v>
      </c>
      <c r="L70" s="152" t="n">
        <f aca="false">J70-K70</f>
        <v>0</v>
      </c>
      <c r="M70" s="159" t="n">
        <f aca="false">L70/J70</f>
        <v>0</v>
      </c>
      <c r="N70" s="212"/>
      <c r="O70" s="177"/>
      <c r="P70" s="217"/>
      <c r="Q70" s="163"/>
    </row>
    <row r="71" customFormat="false" ht="105" hidden="false" customHeight="false" outlineLevel="0" collapsed="false">
      <c r="A71" s="231"/>
      <c r="B71" s="208"/>
      <c r="C71" s="208"/>
      <c r="D71" s="208"/>
      <c r="E71" s="217"/>
      <c r="F71" s="210"/>
      <c r="G71" s="210"/>
      <c r="H71" s="178"/>
      <c r="I71" s="179" t="s">
        <v>305</v>
      </c>
      <c r="J71" s="151" t="n">
        <v>593135.95</v>
      </c>
      <c r="K71" s="167" t="n">
        <v>593135.95</v>
      </c>
      <c r="L71" s="152" t="n">
        <f aca="false">J71-K71</f>
        <v>0</v>
      </c>
      <c r="M71" s="159" t="n">
        <f aca="false">L71/J71</f>
        <v>0</v>
      </c>
      <c r="N71" s="212"/>
      <c r="O71" s="177"/>
      <c r="P71" s="217"/>
      <c r="Q71" s="163"/>
    </row>
    <row r="72" customFormat="false" ht="87" hidden="false" customHeight="true" outlineLevel="0" collapsed="false">
      <c r="A72" s="231"/>
      <c r="B72" s="208"/>
      <c r="C72" s="208"/>
      <c r="D72" s="208"/>
      <c r="E72" s="217"/>
      <c r="F72" s="210"/>
      <c r="G72" s="210"/>
      <c r="H72" s="178"/>
      <c r="I72" s="179" t="s">
        <v>302</v>
      </c>
      <c r="J72" s="151" t="n">
        <v>71182.18</v>
      </c>
      <c r="K72" s="167" t="n">
        <v>71182.18</v>
      </c>
      <c r="L72" s="152" t="n">
        <f aca="false">J72-K72</f>
        <v>0</v>
      </c>
      <c r="M72" s="159" t="n">
        <f aca="false">L72/J72</f>
        <v>0</v>
      </c>
      <c r="N72" s="212"/>
      <c r="O72" s="177"/>
      <c r="P72" s="217"/>
      <c r="Q72" s="163"/>
    </row>
    <row r="73" customFormat="false" ht="60" hidden="false" customHeight="false" outlineLevel="0" collapsed="false">
      <c r="A73" s="231"/>
      <c r="B73" s="208"/>
      <c r="C73" s="208"/>
      <c r="D73" s="208"/>
      <c r="E73" s="217"/>
      <c r="F73" s="210"/>
      <c r="G73" s="210"/>
      <c r="H73" s="178"/>
      <c r="I73" s="179" t="s">
        <v>302</v>
      </c>
      <c r="J73" s="151" t="n">
        <v>482088.81</v>
      </c>
      <c r="K73" s="167" t="n">
        <v>482088.81</v>
      </c>
      <c r="L73" s="152" t="n">
        <f aca="false">J73-K73</f>
        <v>0</v>
      </c>
      <c r="M73" s="159" t="n">
        <f aca="false">L73/J73</f>
        <v>0</v>
      </c>
      <c r="N73" s="212"/>
      <c r="O73" s="177"/>
      <c r="P73" s="217"/>
      <c r="Q73" s="163"/>
    </row>
    <row r="74" customFormat="false" ht="131.25" hidden="false" customHeight="true" outlineLevel="0" collapsed="false">
      <c r="A74" s="231"/>
      <c r="B74" s="208"/>
      <c r="C74" s="208"/>
      <c r="D74" s="208"/>
      <c r="E74" s="217"/>
      <c r="F74" s="210"/>
      <c r="G74" s="210"/>
      <c r="H74" s="178" t="s">
        <v>138</v>
      </c>
      <c r="I74" s="179" t="s">
        <v>306</v>
      </c>
      <c r="J74" s="180" t="s">
        <v>47</v>
      </c>
      <c r="K74" s="181" t="s">
        <v>47</v>
      </c>
      <c r="L74" s="182" t="s">
        <v>47</v>
      </c>
      <c r="M74" s="159" t="s">
        <v>140</v>
      </c>
      <c r="N74" s="183" t="s">
        <v>307</v>
      </c>
      <c r="O74" s="184" t="s">
        <v>142</v>
      </c>
      <c r="P74" s="142" t="s">
        <v>143</v>
      </c>
      <c r="Q74" s="166" t="s">
        <v>47</v>
      </c>
    </row>
    <row r="75" customFormat="false" ht="115.15" hidden="false" customHeight="true" outlineLevel="0" collapsed="false">
      <c r="A75" s="175" t="s">
        <v>308</v>
      </c>
      <c r="B75" s="179"/>
      <c r="C75" s="179" t="s">
        <v>309</v>
      </c>
      <c r="D75" s="179" t="s">
        <v>310</v>
      </c>
      <c r="E75" s="234" t="s">
        <v>311</v>
      </c>
      <c r="F75" s="177" t="n">
        <v>37057739.19</v>
      </c>
      <c r="G75" s="177" t="n">
        <v>24243018.6</v>
      </c>
      <c r="H75" s="178" t="s">
        <v>179</v>
      </c>
      <c r="I75" s="179" t="s">
        <v>312</v>
      </c>
      <c r="J75" s="151" t="n">
        <v>20570</v>
      </c>
      <c r="K75" s="167" t="n">
        <v>2762.5</v>
      </c>
      <c r="L75" s="152" t="n">
        <f aca="false">J75-K75</f>
        <v>17807.5</v>
      </c>
      <c r="M75" s="159" t="n">
        <f aca="false">L75/J75</f>
        <v>0.865702479338843</v>
      </c>
      <c r="N75" s="183" t="s">
        <v>313</v>
      </c>
      <c r="O75" s="177" t="n">
        <v>2762.5</v>
      </c>
      <c r="P75" s="224" t="s">
        <v>314</v>
      </c>
      <c r="Q75" s="163" t="n">
        <v>2762.5</v>
      </c>
    </row>
    <row r="76" customFormat="false" ht="260.25" hidden="false" customHeight="true" outlineLevel="0" collapsed="false">
      <c r="A76" s="175"/>
      <c r="B76" s="179"/>
      <c r="C76" s="179"/>
      <c r="D76" s="179"/>
      <c r="E76" s="234"/>
      <c r="F76" s="177"/>
      <c r="G76" s="177"/>
      <c r="H76" s="178" t="s">
        <v>315</v>
      </c>
      <c r="I76" s="179" t="s">
        <v>316</v>
      </c>
      <c r="J76" s="151" t="n">
        <v>75000</v>
      </c>
      <c r="K76" s="167" t="n">
        <v>75000</v>
      </c>
      <c r="L76" s="152" t="n">
        <f aca="false">J76-K76</f>
        <v>0</v>
      </c>
      <c r="M76" s="159" t="n">
        <f aca="false">L76/J76</f>
        <v>0</v>
      </c>
      <c r="N76" s="183" t="s">
        <v>317</v>
      </c>
      <c r="O76" s="177" t="n">
        <v>75000</v>
      </c>
      <c r="P76" s="176" t="s">
        <v>318</v>
      </c>
      <c r="Q76" s="163" t="n">
        <v>0</v>
      </c>
    </row>
    <row r="77" customFormat="false" ht="120" hidden="false" customHeight="false" outlineLevel="0" collapsed="false">
      <c r="A77" s="175" t="s">
        <v>319</v>
      </c>
      <c r="B77" s="176" t="s">
        <v>73</v>
      </c>
      <c r="C77" s="176" t="s">
        <v>320</v>
      </c>
      <c r="D77" s="176" t="s">
        <v>321</v>
      </c>
      <c r="E77" s="224" t="s">
        <v>311</v>
      </c>
      <c r="F77" s="177" t="n">
        <v>135462141.78</v>
      </c>
      <c r="G77" s="230" t="n">
        <v>79975425.14</v>
      </c>
      <c r="H77" s="178" t="s">
        <v>138</v>
      </c>
      <c r="I77" s="228" t="s">
        <v>322</v>
      </c>
      <c r="J77" s="180" t="s">
        <v>47</v>
      </c>
      <c r="K77" s="181" t="s">
        <v>47</v>
      </c>
      <c r="L77" s="182" t="s">
        <v>47</v>
      </c>
      <c r="M77" s="159" t="s">
        <v>140</v>
      </c>
      <c r="N77" s="183" t="s">
        <v>323</v>
      </c>
      <c r="O77" s="184" t="s">
        <v>142</v>
      </c>
      <c r="P77" s="142" t="s">
        <v>143</v>
      </c>
      <c r="Q77" s="166" t="s">
        <v>47</v>
      </c>
    </row>
    <row r="78" customFormat="false" ht="120" hidden="false" customHeight="false" outlineLevel="0" collapsed="false">
      <c r="A78" s="175" t="s">
        <v>324</v>
      </c>
      <c r="B78" s="176" t="s">
        <v>73</v>
      </c>
      <c r="C78" s="176" t="s">
        <v>325</v>
      </c>
      <c r="D78" s="176" t="s">
        <v>326</v>
      </c>
      <c r="E78" s="201" t="s">
        <v>327</v>
      </c>
      <c r="F78" s="235" t="n">
        <v>2635426.82</v>
      </c>
      <c r="G78" s="230" t="n">
        <v>2331609.64</v>
      </c>
      <c r="H78" s="155" t="s">
        <v>328</v>
      </c>
      <c r="I78" s="179" t="s">
        <v>329</v>
      </c>
      <c r="J78" s="180" t="s">
        <v>47</v>
      </c>
      <c r="K78" s="181" t="s">
        <v>47</v>
      </c>
      <c r="L78" s="182" t="s">
        <v>47</v>
      </c>
      <c r="M78" s="159" t="s">
        <v>140</v>
      </c>
      <c r="N78" s="183" t="s">
        <v>330</v>
      </c>
      <c r="O78" s="141" t="s">
        <v>142</v>
      </c>
      <c r="P78" s="142" t="s">
        <v>143</v>
      </c>
      <c r="Q78" s="166" t="s">
        <v>47</v>
      </c>
    </row>
    <row r="79" customFormat="false" ht="105" hidden="false" customHeight="false" outlineLevel="0" collapsed="false">
      <c r="A79" s="175" t="s">
        <v>331</v>
      </c>
      <c r="B79" s="176" t="s">
        <v>73</v>
      </c>
      <c r="C79" s="236" t="s">
        <v>332</v>
      </c>
      <c r="D79" s="130" t="s">
        <v>333</v>
      </c>
      <c r="E79" s="201" t="s">
        <v>334</v>
      </c>
      <c r="F79" s="235" t="n">
        <v>371368</v>
      </c>
      <c r="G79" s="235" t="n">
        <v>371368</v>
      </c>
      <c r="H79" s="178" t="s">
        <v>335</v>
      </c>
      <c r="I79" s="217" t="s">
        <v>336</v>
      </c>
      <c r="J79" s="151" t="n">
        <v>3713.68</v>
      </c>
      <c r="K79" s="167" t="n">
        <v>3713.68</v>
      </c>
      <c r="L79" s="152" t="n">
        <f aca="false">J79-K79</f>
        <v>0</v>
      </c>
      <c r="M79" s="159" t="n">
        <f aca="false">L79/J79</f>
        <v>0</v>
      </c>
      <c r="N79" s="237" t="s">
        <v>337</v>
      </c>
      <c r="O79" s="129" t="n">
        <v>3713.68</v>
      </c>
      <c r="P79" s="224" t="s">
        <v>338</v>
      </c>
      <c r="Q79" s="129" t="n">
        <v>3713.68</v>
      </c>
    </row>
    <row r="80" customFormat="false" ht="105" hidden="false" customHeight="false" outlineLevel="0" collapsed="false">
      <c r="A80" s="175" t="s">
        <v>339</v>
      </c>
      <c r="B80" s="176" t="s">
        <v>73</v>
      </c>
      <c r="C80" s="238" t="s">
        <v>340</v>
      </c>
      <c r="D80" s="239" t="s">
        <v>341</v>
      </c>
      <c r="E80" s="155" t="s">
        <v>342</v>
      </c>
      <c r="F80" s="240" t="n">
        <v>99892339.07</v>
      </c>
      <c r="G80" s="230" t="n">
        <v>91739655.43</v>
      </c>
      <c r="H80" s="241" t="s">
        <v>47</v>
      </c>
      <c r="I80" s="179" t="s">
        <v>343</v>
      </c>
      <c r="J80" s="180" t="s">
        <v>47</v>
      </c>
      <c r="K80" s="181" t="s">
        <v>47</v>
      </c>
      <c r="L80" s="182" t="s">
        <v>47</v>
      </c>
      <c r="M80" s="159" t="s">
        <v>140</v>
      </c>
      <c r="N80" s="237" t="s">
        <v>344</v>
      </c>
      <c r="O80" s="141" t="s">
        <v>142</v>
      </c>
      <c r="P80" s="142" t="s">
        <v>143</v>
      </c>
      <c r="Q80" s="166" t="s">
        <v>47</v>
      </c>
    </row>
    <row r="81" customFormat="false" ht="87.75" hidden="false" customHeight="true" outlineLevel="0" collapsed="false">
      <c r="A81" s="175" t="s">
        <v>345</v>
      </c>
      <c r="B81" s="176" t="s">
        <v>73</v>
      </c>
      <c r="C81" s="238" t="s">
        <v>346</v>
      </c>
      <c r="D81" s="176" t="s">
        <v>347</v>
      </c>
      <c r="E81" s="201" t="s">
        <v>348</v>
      </c>
      <c r="F81" s="242" t="n">
        <v>10415005</v>
      </c>
      <c r="G81" s="243" t="n">
        <v>9373504.5</v>
      </c>
      <c r="H81" s="178" t="s">
        <v>349</v>
      </c>
      <c r="I81" s="217" t="s">
        <v>350</v>
      </c>
      <c r="J81" s="151" t="n">
        <v>38720</v>
      </c>
      <c r="K81" s="167" t="n">
        <v>0</v>
      </c>
      <c r="L81" s="152" t="n">
        <f aca="false">J81-K81</f>
        <v>38720</v>
      </c>
      <c r="M81" s="159" t="n">
        <f aca="false">L81/J81</f>
        <v>1</v>
      </c>
      <c r="N81" s="237" t="s">
        <v>351</v>
      </c>
      <c r="O81" s="141" t="s">
        <v>142</v>
      </c>
      <c r="P81" s="142" t="s">
        <v>143</v>
      </c>
      <c r="Q81" s="166" t="s">
        <v>47</v>
      </c>
    </row>
    <row r="82" customFormat="false" ht="120" hidden="false" customHeight="false" outlineLevel="0" collapsed="false">
      <c r="A82" s="175" t="s">
        <v>352</v>
      </c>
      <c r="B82" s="176" t="s">
        <v>73</v>
      </c>
      <c r="C82" s="244" t="s">
        <v>353</v>
      </c>
      <c r="D82" s="217" t="n">
        <v>2014</v>
      </c>
      <c r="E82" s="155" t="s">
        <v>354</v>
      </c>
      <c r="F82" s="240" t="n">
        <v>5494071</v>
      </c>
      <c r="G82" s="240" t="n">
        <v>5494071</v>
      </c>
      <c r="H82" s="178" t="s">
        <v>87</v>
      </c>
      <c r="I82" s="179" t="s">
        <v>355</v>
      </c>
      <c r="J82" s="151" t="n">
        <v>109471</v>
      </c>
      <c r="K82" s="167" t="n">
        <v>1386</v>
      </c>
      <c r="L82" s="152" t="n">
        <f aca="false">J82-K82</f>
        <v>108085</v>
      </c>
      <c r="M82" s="159" t="n">
        <f aca="false">L82/J82</f>
        <v>0.987339112641704</v>
      </c>
      <c r="N82" s="237" t="s">
        <v>356</v>
      </c>
      <c r="O82" s="129" t="n">
        <v>1386</v>
      </c>
      <c r="P82" s="224" t="s">
        <v>357</v>
      </c>
      <c r="Q82" s="163" t="n">
        <v>0</v>
      </c>
    </row>
    <row r="83" customFormat="false" ht="117" hidden="false" customHeight="true" outlineLevel="0" collapsed="false">
      <c r="A83" s="175" t="s">
        <v>358</v>
      </c>
      <c r="B83" s="176" t="s">
        <v>73</v>
      </c>
      <c r="C83" s="245" t="s">
        <v>359</v>
      </c>
      <c r="D83" s="217" t="n">
        <v>2014</v>
      </c>
      <c r="E83" s="155" t="s">
        <v>354</v>
      </c>
      <c r="F83" s="240" t="n">
        <v>1671074</v>
      </c>
      <c r="G83" s="240" t="n">
        <v>1671074</v>
      </c>
      <c r="H83" s="178" t="s">
        <v>87</v>
      </c>
      <c r="I83" s="179" t="s">
        <v>355</v>
      </c>
      <c r="J83" s="151" t="n">
        <v>129560</v>
      </c>
      <c r="K83" s="167" t="n">
        <v>1388</v>
      </c>
      <c r="L83" s="152" t="n">
        <f aca="false">J83-K83</f>
        <v>128172</v>
      </c>
      <c r="M83" s="159" t="n">
        <f aca="false">L83/J83</f>
        <v>0.989286816918802</v>
      </c>
      <c r="N83" s="237" t="s">
        <v>360</v>
      </c>
      <c r="O83" s="129" t="n">
        <v>1388</v>
      </c>
      <c r="P83" s="224" t="s">
        <v>361</v>
      </c>
      <c r="Q83" s="163" t="n">
        <v>0</v>
      </c>
    </row>
    <row r="84" customFormat="false" ht="188.25" hidden="false" customHeight="true" outlineLevel="0" collapsed="false">
      <c r="A84" s="175" t="s">
        <v>362</v>
      </c>
      <c r="B84" s="142" t="s">
        <v>73</v>
      </c>
      <c r="C84" s="179" t="s">
        <v>363</v>
      </c>
      <c r="D84" s="179" t="s">
        <v>364</v>
      </c>
      <c r="E84" s="217" t="s">
        <v>365</v>
      </c>
      <c r="F84" s="177" t="n">
        <v>76610596.92</v>
      </c>
      <c r="G84" s="177" t="n">
        <v>76610596.92</v>
      </c>
      <c r="H84" s="155" t="s">
        <v>204</v>
      </c>
      <c r="I84" s="217" t="s">
        <v>366</v>
      </c>
      <c r="J84" s="164" t="n">
        <v>534795</v>
      </c>
      <c r="K84" s="129" t="n">
        <v>0</v>
      </c>
      <c r="L84" s="152" t="n">
        <f aca="false">J84-K84</f>
        <v>534795</v>
      </c>
      <c r="M84" s="159" t="n">
        <f aca="false">L84/J84</f>
        <v>1</v>
      </c>
      <c r="N84" s="246" t="s">
        <v>367</v>
      </c>
      <c r="O84" s="247" t="s">
        <v>82</v>
      </c>
      <c r="P84" s="176"/>
      <c r="Q84" s="166"/>
    </row>
    <row r="85" customFormat="false" ht="49.5" hidden="false" customHeight="true" outlineLevel="0" collapsed="false">
      <c r="A85" s="175"/>
      <c r="B85" s="142"/>
      <c r="C85" s="179"/>
      <c r="D85" s="179"/>
      <c r="E85" s="217"/>
      <c r="F85" s="177"/>
      <c r="G85" s="177"/>
      <c r="H85" s="248" t="s">
        <v>47</v>
      </c>
      <c r="I85" s="217" t="s">
        <v>366</v>
      </c>
      <c r="J85" s="249" t="s">
        <v>47</v>
      </c>
      <c r="K85" s="250" t="s">
        <v>47</v>
      </c>
      <c r="L85" s="182" t="s">
        <v>47</v>
      </c>
      <c r="M85" s="159" t="s">
        <v>140</v>
      </c>
      <c r="N85" s="246" t="s">
        <v>368</v>
      </c>
      <c r="O85" s="207" t="s">
        <v>191</v>
      </c>
      <c r="P85" s="142" t="s">
        <v>143</v>
      </c>
      <c r="Q85" s="166" t="s">
        <v>47</v>
      </c>
    </row>
    <row r="86" customFormat="false" ht="45" hidden="false" customHeight="false" outlineLevel="0" collapsed="false">
      <c r="A86" s="175"/>
      <c r="B86" s="142"/>
      <c r="C86" s="179"/>
      <c r="D86" s="179"/>
      <c r="E86" s="217"/>
      <c r="F86" s="177"/>
      <c r="G86" s="177"/>
      <c r="H86" s="248" t="s">
        <v>47</v>
      </c>
      <c r="I86" s="217" t="s">
        <v>366</v>
      </c>
      <c r="J86" s="249" t="s">
        <v>47</v>
      </c>
      <c r="K86" s="250" t="s">
        <v>47</v>
      </c>
      <c r="L86" s="182" t="s">
        <v>47</v>
      </c>
      <c r="M86" s="159" t="s">
        <v>140</v>
      </c>
      <c r="N86" s="246" t="s">
        <v>369</v>
      </c>
      <c r="O86" s="207" t="s">
        <v>191</v>
      </c>
      <c r="P86" s="142" t="s">
        <v>143</v>
      </c>
      <c r="Q86" s="166" t="s">
        <v>47</v>
      </c>
    </row>
    <row r="87" customFormat="false" ht="32.25" hidden="false" customHeight="true" outlineLevel="0" collapsed="false">
      <c r="A87" s="251" t="s">
        <v>27</v>
      </c>
      <c r="B87" s="251"/>
      <c r="C87" s="251"/>
      <c r="D87" s="251"/>
      <c r="E87" s="251"/>
      <c r="F87" s="252" t="n">
        <f aca="false">SUM(F6:F86)</f>
        <v>1188105466.11</v>
      </c>
      <c r="G87" s="252" t="n">
        <f aca="false">SUM(G6:G86)</f>
        <v>999552179.3</v>
      </c>
      <c r="H87" s="253"/>
      <c r="I87" s="254"/>
      <c r="J87" s="252" t="n">
        <f aca="false">SUM(J6:J86)</f>
        <v>21187467.82</v>
      </c>
      <c r="K87" s="252" t="n">
        <f aca="false">SUM(K6:K86)</f>
        <v>3494478.85</v>
      </c>
      <c r="L87" s="255" t="n">
        <f aca="false">SUM(L6:L86)</f>
        <v>17692988.97</v>
      </c>
      <c r="M87" s="256" t="n">
        <f aca="false">L87/J87</f>
        <v>0.835068594336631</v>
      </c>
      <c r="N87" s="251"/>
      <c r="O87" s="257" t="n">
        <f aca="false">SUM(O6:O86)</f>
        <v>3468677.85</v>
      </c>
      <c r="P87" s="258"/>
      <c r="Q87" s="257" t="n">
        <f aca="false">SUM(Q6:Q86)</f>
        <v>1426086.92</v>
      </c>
    </row>
    <row r="89" customFormat="false" ht="15" hidden="false" customHeight="false" outlineLevel="0" collapsed="false">
      <c r="B89" s="259"/>
    </row>
    <row r="90" customFormat="false" ht="15" hidden="false" customHeight="false" outlineLevel="0" collapsed="false">
      <c r="O90" s="260"/>
    </row>
  </sheetData>
  <autoFilter ref="A5:Q87"/>
  <mergeCells count="165">
    <mergeCell ref="A6:A8"/>
    <mergeCell ref="B6:B8"/>
    <mergeCell ref="C6:C8"/>
    <mergeCell ref="D6:D8"/>
    <mergeCell ref="E6:E8"/>
    <mergeCell ref="F6:F8"/>
    <mergeCell ref="G6:G8"/>
    <mergeCell ref="H6:H7"/>
    <mergeCell ref="I6:I8"/>
    <mergeCell ref="N6:N8"/>
    <mergeCell ref="O6:O7"/>
    <mergeCell ref="P6:P7"/>
    <mergeCell ref="Q6:Q7"/>
    <mergeCell ref="A9:A17"/>
    <mergeCell ref="B9:B17"/>
    <mergeCell ref="C9:C17"/>
    <mergeCell ref="D9:D17"/>
    <mergeCell ref="E9:E17"/>
    <mergeCell ref="F9:F17"/>
    <mergeCell ref="G9:G17"/>
    <mergeCell ref="I9:I10"/>
    <mergeCell ref="N9:N10"/>
    <mergeCell ref="O9:O15"/>
    <mergeCell ref="P9:P15"/>
    <mergeCell ref="Q9:Q15"/>
    <mergeCell ref="H11:H12"/>
    <mergeCell ref="I11:I12"/>
    <mergeCell ref="N11:N12"/>
    <mergeCell ref="I13:I14"/>
    <mergeCell ref="N13:N14"/>
    <mergeCell ref="I16:I17"/>
    <mergeCell ref="A18:A27"/>
    <mergeCell ref="B18:B27"/>
    <mergeCell ref="C18:C27"/>
    <mergeCell ref="D18:D27"/>
    <mergeCell ref="E18:E27"/>
    <mergeCell ref="F18:F27"/>
    <mergeCell ref="G18:G27"/>
    <mergeCell ref="I18:I19"/>
    <mergeCell ref="I20:I21"/>
    <mergeCell ref="I22:I23"/>
    <mergeCell ref="O23:O25"/>
    <mergeCell ref="P23:P25"/>
    <mergeCell ref="Q23:Q25"/>
    <mergeCell ref="I24:I25"/>
    <mergeCell ref="I26:I27"/>
    <mergeCell ref="O26:O27"/>
    <mergeCell ref="P26:P27"/>
    <mergeCell ref="Q26:Q27"/>
    <mergeCell ref="A28:A32"/>
    <mergeCell ref="B28:B32"/>
    <mergeCell ref="C28:C32"/>
    <mergeCell ref="D28:D32"/>
    <mergeCell ref="E28:E32"/>
    <mergeCell ref="F28:F32"/>
    <mergeCell ref="G28:G32"/>
    <mergeCell ref="O28:O30"/>
    <mergeCell ref="P28:P30"/>
    <mergeCell ref="Q28:Q30"/>
    <mergeCell ref="I29:I30"/>
    <mergeCell ref="I31:I32"/>
    <mergeCell ref="O31:O32"/>
    <mergeCell ref="P31:P32"/>
    <mergeCell ref="Q31:Q32"/>
    <mergeCell ref="A36:A38"/>
    <mergeCell ref="B36:B38"/>
    <mergeCell ref="C36:C38"/>
    <mergeCell ref="D36:D38"/>
    <mergeCell ref="E36:E38"/>
    <mergeCell ref="F36:F38"/>
    <mergeCell ref="G36:G38"/>
    <mergeCell ref="I36:I37"/>
    <mergeCell ref="N36:N37"/>
    <mergeCell ref="O36:O37"/>
    <mergeCell ref="P36:P37"/>
    <mergeCell ref="Q36:Q37"/>
    <mergeCell ref="A41:A45"/>
    <mergeCell ref="B41:B45"/>
    <mergeCell ref="C41:C45"/>
    <mergeCell ref="D41:D45"/>
    <mergeCell ref="E41:E45"/>
    <mergeCell ref="F41:F45"/>
    <mergeCell ref="G41:G45"/>
    <mergeCell ref="I41:I42"/>
    <mergeCell ref="A46:A47"/>
    <mergeCell ref="B46:B47"/>
    <mergeCell ref="C46:C47"/>
    <mergeCell ref="D46:D47"/>
    <mergeCell ref="E46:E47"/>
    <mergeCell ref="F46:F47"/>
    <mergeCell ref="G46:G47"/>
    <mergeCell ref="I46:I47"/>
    <mergeCell ref="N46:N47"/>
    <mergeCell ref="O46:O47"/>
    <mergeCell ref="P46:P47"/>
    <mergeCell ref="Q46:Q47"/>
    <mergeCell ref="A49:A55"/>
    <mergeCell ref="B49:B55"/>
    <mergeCell ref="C49:C55"/>
    <mergeCell ref="D49:D55"/>
    <mergeCell ref="E49:E55"/>
    <mergeCell ref="F49:F55"/>
    <mergeCell ref="G49:G55"/>
    <mergeCell ref="I49:I50"/>
    <mergeCell ref="O49:O52"/>
    <mergeCell ref="P49:P52"/>
    <mergeCell ref="I51:I52"/>
    <mergeCell ref="A62:A63"/>
    <mergeCell ref="B62:B63"/>
    <mergeCell ref="C62:C63"/>
    <mergeCell ref="D62:D63"/>
    <mergeCell ref="E62:E63"/>
    <mergeCell ref="F62:F63"/>
    <mergeCell ref="G62:G63"/>
    <mergeCell ref="I62:I63"/>
    <mergeCell ref="O62:O63"/>
    <mergeCell ref="P62:P63"/>
    <mergeCell ref="Q62:Q63"/>
    <mergeCell ref="A64:A65"/>
    <mergeCell ref="B64:B65"/>
    <mergeCell ref="C64:C65"/>
    <mergeCell ref="D64:D65"/>
    <mergeCell ref="E64:E65"/>
    <mergeCell ref="F64:F65"/>
    <mergeCell ref="G64:G65"/>
    <mergeCell ref="I64:I65"/>
    <mergeCell ref="O64:O65"/>
    <mergeCell ref="P64:P65"/>
    <mergeCell ref="Q64:Q65"/>
    <mergeCell ref="A66:A67"/>
    <mergeCell ref="B66:B67"/>
    <mergeCell ref="C66:C67"/>
    <mergeCell ref="D66:D67"/>
    <mergeCell ref="E66:E67"/>
    <mergeCell ref="F66:F67"/>
    <mergeCell ref="G66:G67"/>
    <mergeCell ref="O66:O67"/>
    <mergeCell ref="P66:P67"/>
    <mergeCell ref="Q66:Q67"/>
    <mergeCell ref="A69:A74"/>
    <mergeCell ref="B69:B74"/>
    <mergeCell ref="C69:C74"/>
    <mergeCell ref="D69:D74"/>
    <mergeCell ref="E69:E74"/>
    <mergeCell ref="F69:F74"/>
    <mergeCell ref="G69:G74"/>
    <mergeCell ref="H69:H73"/>
    <mergeCell ref="N69:N73"/>
    <mergeCell ref="O69:O73"/>
    <mergeCell ref="P69:P73"/>
    <mergeCell ref="Q69:Q73"/>
    <mergeCell ref="A75:A76"/>
    <mergeCell ref="B75:B76"/>
    <mergeCell ref="C75:C76"/>
    <mergeCell ref="D75:D76"/>
    <mergeCell ref="E75:E76"/>
    <mergeCell ref="F75:F76"/>
    <mergeCell ref="G75:G76"/>
    <mergeCell ref="A84:A86"/>
    <mergeCell ref="B84:B86"/>
    <mergeCell ref="C84:C86"/>
    <mergeCell ref="D84:D86"/>
    <mergeCell ref="E84:E86"/>
    <mergeCell ref="F84:F86"/>
    <mergeCell ref="G84:G86"/>
  </mergeCells>
  <printOptions headings="false" gridLines="false" gridLinesSet="true" horizontalCentered="true" verticalCentered="false"/>
  <pageMargins left="0.511805555555556"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0.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5" topLeftCell="B54" activePane="bottomRight" state="frozen"/>
      <selection pane="topLeft" activeCell="A1" activeCellId="0" sqref="A1"/>
      <selection pane="topRight" activeCell="B1" activeCellId="0" sqref="B1"/>
      <selection pane="bottomLeft" activeCell="A54" activeCellId="0" sqref="A54"/>
      <selection pane="bottomRight" activeCell="H69" activeCellId="0" sqref="H69"/>
    </sheetView>
  </sheetViews>
  <sheetFormatPr defaultColWidth="9.13671875" defaultRowHeight="15" zeroHeight="false" outlineLevelRow="0" outlineLevelCol="0"/>
  <cols>
    <col collapsed="false" customWidth="true" hidden="false" outlineLevel="0" max="1" min="1" style="261" width="9.28"/>
    <col collapsed="false" customWidth="true" hidden="false" outlineLevel="0" max="2" min="2" style="261" width="10.56"/>
    <col collapsed="false" customWidth="true" hidden="false" outlineLevel="0" max="3" min="3" style="261" width="36.42"/>
    <col collapsed="false" customWidth="true" hidden="false" outlineLevel="0" max="4" min="4" style="261" width="12.85"/>
    <col collapsed="false" customWidth="true" hidden="false" outlineLevel="0" max="5" min="5" style="261" width="11.42"/>
    <col collapsed="false" customWidth="true" hidden="false" outlineLevel="0" max="7" min="6" style="261" width="16.28"/>
    <col collapsed="false" customWidth="true" hidden="false" outlineLevel="0" max="8" min="8" style="261" width="13.14"/>
    <col collapsed="false" customWidth="true" hidden="false" outlineLevel="0" max="9" min="9" style="261" width="33.28"/>
    <col collapsed="false" customWidth="true" hidden="false" outlineLevel="0" max="10" min="10" style="261" width="13.99"/>
    <col collapsed="false" customWidth="true" hidden="false" outlineLevel="0" max="11" min="11" style="261" width="13.7"/>
    <col collapsed="false" customWidth="true" hidden="false" outlineLevel="0" max="12" min="12" style="261" width="14.99"/>
    <col collapsed="false" customWidth="true" hidden="false" outlineLevel="0" max="13" min="13" style="261" width="12.42"/>
    <col collapsed="false" customWidth="true" hidden="false" outlineLevel="0" max="14" min="14" style="261" width="51.56"/>
    <col collapsed="false" customWidth="true" hidden="false" outlineLevel="0" max="15" min="15" style="261" width="19.7"/>
    <col collapsed="false" customWidth="true" hidden="false" outlineLevel="0" max="16" min="16" style="261" width="38.28"/>
    <col collapsed="false" customWidth="true" hidden="false" outlineLevel="0" max="17" min="17" style="261" width="14.85"/>
    <col collapsed="false" customWidth="false" hidden="false" outlineLevel="0" max="257" min="18" style="261" width="9.14"/>
  </cols>
  <sheetData>
    <row r="1" customFormat="false" ht="23.25" hidden="false" customHeight="false" outlineLevel="0" collapsed="false">
      <c r="A1" s="262" t="s">
        <v>370</v>
      </c>
      <c r="B1" s="263"/>
      <c r="C1" s="264"/>
      <c r="D1" s="265"/>
      <c r="E1" s="265"/>
      <c r="F1" s="265"/>
      <c r="G1" s="265"/>
      <c r="H1" s="265"/>
      <c r="I1" s="265"/>
      <c r="J1" s="265"/>
      <c r="K1" s="265"/>
      <c r="L1" s="265"/>
      <c r="M1" s="265"/>
      <c r="N1" s="108"/>
      <c r="O1" s="108"/>
      <c r="P1" s="108"/>
      <c r="Q1" s="266"/>
    </row>
    <row r="2" customFormat="false" ht="35.45" hidden="false" customHeight="true" outlineLevel="0" collapsed="false">
      <c r="A2" s="262" t="s">
        <v>371</v>
      </c>
      <c r="B2" s="263"/>
      <c r="C2" s="264"/>
      <c r="D2" s="265"/>
      <c r="E2" s="265"/>
      <c r="F2" s="265"/>
      <c r="G2" s="265"/>
      <c r="H2" s="265"/>
      <c r="I2" s="265"/>
      <c r="J2" s="265"/>
      <c r="K2" s="265"/>
      <c r="L2" s="265"/>
      <c r="M2" s="265"/>
      <c r="N2" s="108"/>
      <c r="O2" s="108"/>
      <c r="P2" s="108"/>
      <c r="Q2" s="266"/>
    </row>
    <row r="3" customFormat="false" ht="9" hidden="false" customHeight="true" outlineLevel="0" collapsed="false">
      <c r="A3" s="267"/>
      <c r="B3" s="267"/>
      <c r="C3" s="267"/>
      <c r="D3" s="267"/>
      <c r="E3" s="267"/>
      <c r="F3" s="267"/>
      <c r="G3" s="267"/>
      <c r="H3" s="267"/>
      <c r="I3" s="267"/>
      <c r="J3" s="267"/>
      <c r="K3" s="267"/>
      <c r="L3" s="267"/>
      <c r="M3" s="267"/>
      <c r="N3" s="267"/>
      <c r="O3" s="267"/>
      <c r="P3" s="267"/>
      <c r="Q3" s="267"/>
    </row>
    <row r="4" customFormat="false" ht="121.5" hidden="false" customHeight="true" outlineLevel="0" collapsed="false">
      <c r="A4" s="268" t="s">
        <v>50</v>
      </c>
      <c r="B4" s="268" t="s">
        <v>5</v>
      </c>
      <c r="C4" s="268" t="s">
        <v>51</v>
      </c>
      <c r="D4" s="268" t="s">
        <v>52</v>
      </c>
      <c r="E4" s="268" t="s">
        <v>53</v>
      </c>
      <c r="F4" s="269" t="s">
        <v>372</v>
      </c>
      <c r="G4" s="269" t="s">
        <v>7</v>
      </c>
      <c r="H4" s="268" t="s">
        <v>55</v>
      </c>
      <c r="I4" s="268" t="s">
        <v>56</v>
      </c>
      <c r="J4" s="268" t="s">
        <v>57</v>
      </c>
      <c r="K4" s="268" t="s">
        <v>10</v>
      </c>
      <c r="L4" s="270" t="s">
        <v>373</v>
      </c>
      <c r="M4" s="268" t="s">
        <v>374</v>
      </c>
      <c r="N4" s="268" t="s">
        <v>60</v>
      </c>
      <c r="O4" s="268" t="s">
        <v>13</v>
      </c>
      <c r="P4" s="271" t="s">
        <v>61</v>
      </c>
      <c r="Q4" s="268" t="s">
        <v>14</v>
      </c>
    </row>
    <row r="5" customFormat="false" ht="18" hidden="false" customHeight="true" outlineLevel="0" collapsed="false">
      <c r="A5" s="272" t="s">
        <v>15</v>
      </c>
      <c r="B5" s="272" t="s">
        <v>16</v>
      </c>
      <c r="C5" s="272" t="s">
        <v>17</v>
      </c>
      <c r="D5" s="272" t="s">
        <v>62</v>
      </c>
      <c r="E5" s="272" t="s">
        <v>19</v>
      </c>
      <c r="F5" s="273" t="s">
        <v>20</v>
      </c>
      <c r="G5" s="272" t="s">
        <v>63</v>
      </c>
      <c r="H5" s="272" t="s">
        <v>64</v>
      </c>
      <c r="I5" s="272" t="s">
        <v>23</v>
      </c>
      <c r="J5" s="272" t="s">
        <v>24</v>
      </c>
      <c r="K5" s="272" t="s">
        <v>65</v>
      </c>
      <c r="L5" s="274" t="s">
        <v>66</v>
      </c>
      <c r="M5" s="272" t="s">
        <v>67</v>
      </c>
      <c r="N5" s="272" t="s">
        <v>68</v>
      </c>
      <c r="O5" s="272" t="s">
        <v>69</v>
      </c>
      <c r="P5" s="275" t="s">
        <v>70</v>
      </c>
      <c r="Q5" s="272" t="s">
        <v>71</v>
      </c>
    </row>
    <row r="6" customFormat="false" ht="315" hidden="false" customHeight="true" outlineLevel="0" collapsed="false">
      <c r="A6" s="276" t="s">
        <v>375</v>
      </c>
      <c r="B6" s="277" t="s">
        <v>376</v>
      </c>
      <c r="C6" s="277" t="s">
        <v>377</v>
      </c>
      <c r="D6" s="277" t="s">
        <v>378</v>
      </c>
      <c r="E6" s="277" t="s">
        <v>379</v>
      </c>
      <c r="F6" s="278" t="n">
        <v>362375172.18</v>
      </c>
      <c r="G6" s="278" t="n">
        <v>326090271.18</v>
      </c>
      <c r="H6" s="279" t="s">
        <v>380</v>
      </c>
      <c r="I6" s="280" t="s">
        <v>381</v>
      </c>
      <c r="J6" s="281" t="n">
        <v>1000000</v>
      </c>
      <c r="K6" s="281" t="n">
        <v>0</v>
      </c>
      <c r="L6" s="282" t="n">
        <f aca="false">J6-K6</f>
        <v>1000000</v>
      </c>
      <c r="M6" s="283" t="n">
        <f aca="false">L6/J6</f>
        <v>1</v>
      </c>
      <c r="N6" s="161" t="s">
        <v>382</v>
      </c>
      <c r="O6" s="284" t="s">
        <v>82</v>
      </c>
      <c r="P6" s="285" t="s">
        <v>47</v>
      </c>
      <c r="Q6" s="284" t="s">
        <v>47</v>
      </c>
    </row>
    <row r="7" customFormat="false" ht="105" hidden="false" customHeight="false" outlineLevel="0" collapsed="false">
      <c r="A7" s="276"/>
      <c r="B7" s="277"/>
      <c r="C7" s="277"/>
      <c r="D7" s="277"/>
      <c r="E7" s="277"/>
      <c r="F7" s="278"/>
      <c r="G7" s="278"/>
      <c r="H7" s="286" t="s">
        <v>380</v>
      </c>
      <c r="I7" s="155" t="s">
        <v>383</v>
      </c>
      <c r="J7" s="129" t="n">
        <v>600000</v>
      </c>
      <c r="K7" s="129" t="n">
        <v>0</v>
      </c>
      <c r="L7" s="152" t="n">
        <f aca="false">J7-K7</f>
        <v>600000</v>
      </c>
      <c r="M7" s="287" t="n">
        <f aca="false">L7/J7</f>
        <v>1</v>
      </c>
      <c r="N7" s="155" t="s">
        <v>384</v>
      </c>
      <c r="O7" s="288" t="s">
        <v>82</v>
      </c>
      <c r="P7" s="285" t="s">
        <v>47</v>
      </c>
      <c r="Q7" s="284" t="s">
        <v>47</v>
      </c>
    </row>
    <row r="8" customFormat="false" ht="255" hidden="false" customHeight="false" outlineLevel="0" collapsed="false">
      <c r="A8" s="276" t="s">
        <v>385</v>
      </c>
      <c r="B8" s="277" t="s">
        <v>386</v>
      </c>
      <c r="C8" s="277" t="s">
        <v>387</v>
      </c>
      <c r="D8" s="277" t="s">
        <v>388</v>
      </c>
      <c r="E8" s="277" t="s">
        <v>379</v>
      </c>
      <c r="F8" s="278" t="n">
        <v>400418989.26</v>
      </c>
      <c r="G8" s="278" t="n">
        <v>315333666.26</v>
      </c>
      <c r="H8" s="286" t="s">
        <v>380</v>
      </c>
      <c r="I8" s="155" t="s">
        <v>389</v>
      </c>
      <c r="J8" s="129" t="n">
        <v>150000</v>
      </c>
      <c r="K8" s="129" t="n">
        <v>150000</v>
      </c>
      <c r="L8" s="152" t="n">
        <f aca="false">J8-K8</f>
        <v>0</v>
      </c>
      <c r="M8" s="287" t="n">
        <f aca="false">L8/J8</f>
        <v>0</v>
      </c>
      <c r="N8" s="155" t="s">
        <v>390</v>
      </c>
      <c r="O8" s="154" t="n">
        <v>184362</v>
      </c>
      <c r="P8" s="289" t="s">
        <v>391</v>
      </c>
      <c r="Q8" s="154" t="n">
        <v>0</v>
      </c>
    </row>
    <row r="9" customFormat="false" ht="180" hidden="false" customHeight="false" outlineLevel="0" collapsed="false">
      <c r="A9" s="276" t="s">
        <v>392</v>
      </c>
      <c r="B9" s="277" t="s">
        <v>376</v>
      </c>
      <c r="C9" s="277" t="s">
        <v>393</v>
      </c>
      <c r="D9" s="277" t="s">
        <v>394</v>
      </c>
      <c r="E9" s="277" t="s">
        <v>395</v>
      </c>
      <c r="F9" s="278" t="n">
        <v>77718036.65</v>
      </c>
      <c r="G9" s="278" t="n">
        <v>49644092.09</v>
      </c>
      <c r="H9" s="286" t="s">
        <v>179</v>
      </c>
      <c r="I9" s="155" t="s">
        <v>396</v>
      </c>
      <c r="J9" s="129" t="n">
        <v>97231.79</v>
      </c>
      <c r="K9" s="129" t="n">
        <v>97231.79</v>
      </c>
      <c r="L9" s="282" t="n">
        <f aca="false">J9-K9</f>
        <v>0</v>
      </c>
      <c r="M9" s="283" t="n">
        <f aca="false">L9/J9</f>
        <v>0</v>
      </c>
      <c r="N9" s="135" t="s">
        <v>397</v>
      </c>
      <c r="O9" s="154" t="n">
        <v>97231.79</v>
      </c>
      <c r="P9" s="290" t="s">
        <v>398</v>
      </c>
      <c r="Q9" s="154" t="n">
        <v>0</v>
      </c>
    </row>
    <row r="10" customFormat="false" ht="180" hidden="false" customHeight="false" outlineLevel="0" collapsed="false">
      <c r="A10" s="291" t="s">
        <v>399</v>
      </c>
      <c r="B10" s="277" t="s">
        <v>376</v>
      </c>
      <c r="C10" s="292" t="s">
        <v>400</v>
      </c>
      <c r="D10" s="292" t="s">
        <v>394</v>
      </c>
      <c r="E10" s="277" t="s">
        <v>395</v>
      </c>
      <c r="F10" s="129" t="n">
        <v>429420138.85</v>
      </c>
      <c r="G10" s="129" t="n">
        <v>321890973.22</v>
      </c>
      <c r="H10" s="286" t="s">
        <v>179</v>
      </c>
      <c r="I10" s="155" t="s">
        <v>396</v>
      </c>
      <c r="J10" s="129" t="n">
        <v>173153.05</v>
      </c>
      <c r="K10" s="129" t="n">
        <v>173153.05</v>
      </c>
      <c r="L10" s="282" t="n">
        <f aca="false">J10-K10</f>
        <v>0</v>
      </c>
      <c r="M10" s="283" t="n">
        <f aca="false">L10/J10</f>
        <v>0</v>
      </c>
      <c r="N10" s="135" t="s">
        <v>401</v>
      </c>
      <c r="O10" s="129" t="n">
        <v>173153.05</v>
      </c>
      <c r="P10" s="290" t="s">
        <v>402</v>
      </c>
      <c r="Q10" s="154" t="n">
        <v>0</v>
      </c>
    </row>
    <row r="11" customFormat="false" ht="115.15" hidden="false" customHeight="true" outlineLevel="0" collapsed="false">
      <c r="A11" s="293" t="s">
        <v>403</v>
      </c>
      <c r="B11" s="294" t="s">
        <v>404</v>
      </c>
      <c r="C11" s="294" t="s">
        <v>405</v>
      </c>
      <c r="D11" s="295" t="s">
        <v>406</v>
      </c>
      <c r="E11" s="296" t="s">
        <v>407</v>
      </c>
      <c r="F11" s="278" t="n">
        <v>6830164.35</v>
      </c>
      <c r="G11" s="278" t="n">
        <v>3162314.2</v>
      </c>
      <c r="H11" s="149" t="s">
        <v>408</v>
      </c>
      <c r="I11" s="155" t="s">
        <v>409</v>
      </c>
      <c r="J11" s="129" t="n">
        <v>1851077.37</v>
      </c>
      <c r="K11" s="297" t="n">
        <v>370129.67</v>
      </c>
      <c r="L11" s="298" t="n">
        <v>0</v>
      </c>
      <c r="M11" s="287" t="n">
        <f aca="false">L11/J11</f>
        <v>0</v>
      </c>
      <c r="N11" s="162" t="s">
        <v>410</v>
      </c>
      <c r="O11" s="299" t="n">
        <v>370129.67</v>
      </c>
      <c r="P11" s="300" t="s">
        <v>411</v>
      </c>
      <c r="Q11" s="301" t="s">
        <v>412</v>
      </c>
    </row>
    <row r="12" customFormat="false" ht="48" hidden="false" customHeight="true" outlineLevel="0" collapsed="false">
      <c r="A12" s="293"/>
      <c r="B12" s="294"/>
      <c r="C12" s="294"/>
      <c r="D12" s="295"/>
      <c r="E12" s="296"/>
      <c r="F12" s="278"/>
      <c r="G12" s="278"/>
      <c r="H12" s="149"/>
      <c r="I12" s="155"/>
      <c r="J12" s="129"/>
      <c r="K12" s="302" t="n">
        <v>863876.06</v>
      </c>
      <c r="L12" s="298"/>
      <c r="M12" s="287"/>
      <c r="N12" s="162"/>
      <c r="O12" s="299" t="n">
        <v>863876.06</v>
      </c>
      <c r="P12" s="300" t="s">
        <v>413</v>
      </c>
      <c r="Q12" s="303" t="n">
        <v>0</v>
      </c>
    </row>
    <row r="13" customFormat="false" ht="48" hidden="false" customHeight="true" outlineLevel="0" collapsed="false">
      <c r="A13" s="293"/>
      <c r="B13" s="294"/>
      <c r="C13" s="294"/>
      <c r="D13" s="295"/>
      <c r="E13" s="296"/>
      <c r="F13" s="278"/>
      <c r="G13" s="278"/>
      <c r="H13" s="149"/>
      <c r="I13" s="294" t="s">
        <v>414</v>
      </c>
      <c r="J13" s="129"/>
      <c r="K13" s="281" t="n">
        <v>2082476.13</v>
      </c>
      <c r="L13" s="298"/>
      <c r="M13" s="287"/>
      <c r="N13" s="304" t="s">
        <v>415</v>
      </c>
      <c r="O13" s="299" t="s">
        <v>416</v>
      </c>
      <c r="P13" s="305" t="s">
        <v>47</v>
      </c>
      <c r="Q13" s="305" t="s">
        <v>417</v>
      </c>
    </row>
    <row r="14" customFormat="false" ht="75" hidden="false" customHeight="false" outlineLevel="0" collapsed="false">
      <c r="A14" s="293"/>
      <c r="B14" s="294"/>
      <c r="C14" s="294"/>
      <c r="D14" s="295"/>
      <c r="E14" s="296"/>
      <c r="F14" s="278"/>
      <c r="G14" s="278"/>
      <c r="H14" s="149" t="s">
        <v>380</v>
      </c>
      <c r="I14" s="155" t="s">
        <v>418</v>
      </c>
      <c r="J14" s="129" t="n">
        <v>50000</v>
      </c>
      <c r="K14" s="129" t="n">
        <v>50000</v>
      </c>
      <c r="L14" s="152" t="n">
        <f aca="false">J14-K14</f>
        <v>0</v>
      </c>
      <c r="M14" s="287" t="n">
        <f aca="false">L14/J14</f>
        <v>0</v>
      </c>
      <c r="N14" s="154" t="s">
        <v>419</v>
      </c>
      <c r="O14" s="154" t="n">
        <v>50000</v>
      </c>
      <c r="P14" s="306" t="s">
        <v>420</v>
      </c>
      <c r="Q14" s="307" t="n">
        <v>50000</v>
      </c>
    </row>
    <row r="15" customFormat="false" ht="75" hidden="false" customHeight="true" outlineLevel="0" collapsed="false">
      <c r="A15" s="291" t="s">
        <v>421</v>
      </c>
      <c r="B15" s="292" t="s">
        <v>422</v>
      </c>
      <c r="C15" s="292" t="s">
        <v>423</v>
      </c>
      <c r="D15" s="292" t="s">
        <v>424</v>
      </c>
      <c r="E15" s="292" t="s">
        <v>395</v>
      </c>
      <c r="F15" s="278" t="n">
        <v>121876492.78</v>
      </c>
      <c r="G15" s="278" t="n">
        <v>93179104.65</v>
      </c>
      <c r="H15" s="149" t="s">
        <v>380</v>
      </c>
      <c r="I15" s="155" t="s">
        <v>425</v>
      </c>
      <c r="J15" s="129" t="n">
        <v>100000</v>
      </c>
      <c r="K15" s="129" t="n">
        <v>100000</v>
      </c>
      <c r="L15" s="152" t="n">
        <f aca="false">J15-K15</f>
        <v>0</v>
      </c>
      <c r="M15" s="287" t="n">
        <f aca="false">L15/J15</f>
        <v>0</v>
      </c>
      <c r="N15" s="135" t="s">
        <v>426</v>
      </c>
      <c r="O15" s="154" t="n">
        <v>100000</v>
      </c>
      <c r="P15" s="308" t="s">
        <v>427</v>
      </c>
      <c r="Q15" s="307" t="n">
        <v>0</v>
      </c>
    </row>
    <row r="16" customFormat="false" ht="60" hidden="false" customHeight="false" outlineLevel="0" collapsed="false">
      <c r="A16" s="291"/>
      <c r="B16" s="292"/>
      <c r="C16" s="292"/>
      <c r="D16" s="292"/>
      <c r="E16" s="292"/>
      <c r="F16" s="278"/>
      <c r="G16" s="278"/>
      <c r="H16" s="149" t="s">
        <v>380</v>
      </c>
      <c r="I16" s="155" t="s">
        <v>428</v>
      </c>
      <c r="J16" s="129" t="n">
        <v>40000</v>
      </c>
      <c r="K16" s="129" t="n">
        <v>40000</v>
      </c>
      <c r="L16" s="152" t="n">
        <f aca="false">J16-K16</f>
        <v>0</v>
      </c>
      <c r="M16" s="287" t="n">
        <f aca="false">L16/J16</f>
        <v>0</v>
      </c>
      <c r="N16" s="135" t="s">
        <v>429</v>
      </c>
      <c r="O16" s="154" t="n">
        <v>40000</v>
      </c>
      <c r="P16" s="308" t="s">
        <v>427</v>
      </c>
      <c r="Q16" s="307" t="n">
        <v>0</v>
      </c>
    </row>
    <row r="17" customFormat="false" ht="230.45" hidden="false" customHeight="true" outlineLevel="0" collapsed="false">
      <c r="A17" s="309" t="s">
        <v>430</v>
      </c>
      <c r="B17" s="155" t="s">
        <v>431</v>
      </c>
      <c r="C17" s="155" t="s">
        <v>432</v>
      </c>
      <c r="D17" s="155" t="s">
        <v>433</v>
      </c>
      <c r="E17" s="155" t="s">
        <v>434</v>
      </c>
      <c r="F17" s="129" t="n">
        <v>13300242.32</v>
      </c>
      <c r="G17" s="129" t="n">
        <v>8066461.6</v>
      </c>
      <c r="H17" s="286" t="s">
        <v>179</v>
      </c>
      <c r="I17" s="155" t="s">
        <v>435</v>
      </c>
      <c r="J17" s="129" t="n">
        <v>2359075.47</v>
      </c>
      <c r="K17" s="129" t="n">
        <v>2359075.47</v>
      </c>
      <c r="L17" s="298" t="n">
        <f aca="false">J17-K17</f>
        <v>0</v>
      </c>
      <c r="M17" s="287" t="n">
        <f aca="false">L17/J17</f>
        <v>0</v>
      </c>
      <c r="N17" s="212" t="s">
        <v>436</v>
      </c>
      <c r="O17" s="129" t="n">
        <v>2359075.47</v>
      </c>
      <c r="P17" s="246" t="s">
        <v>437</v>
      </c>
      <c r="Q17" s="307" t="n">
        <v>6000</v>
      </c>
    </row>
    <row r="18" customFormat="false" ht="45" hidden="false" customHeight="false" outlineLevel="0" collapsed="false">
      <c r="A18" s="309"/>
      <c r="B18" s="155"/>
      <c r="C18" s="155"/>
      <c r="D18" s="155"/>
      <c r="E18" s="155"/>
      <c r="F18" s="129"/>
      <c r="G18" s="129"/>
      <c r="H18" s="149" t="s">
        <v>380</v>
      </c>
      <c r="I18" s="155" t="s">
        <v>438</v>
      </c>
      <c r="J18" s="310" t="s">
        <v>47</v>
      </c>
      <c r="K18" s="310" t="s">
        <v>47</v>
      </c>
      <c r="L18" s="311" t="s">
        <v>47</v>
      </c>
      <c r="M18" s="159" t="s">
        <v>47</v>
      </c>
      <c r="N18" s="212" t="s">
        <v>439</v>
      </c>
      <c r="O18" s="184" t="s">
        <v>142</v>
      </c>
      <c r="P18" s="142" t="s">
        <v>143</v>
      </c>
      <c r="Q18" s="166" t="s">
        <v>47</v>
      </c>
    </row>
    <row r="19" customFormat="false" ht="165" hidden="false" customHeight="false" outlineLevel="0" collapsed="false">
      <c r="A19" s="312" t="s">
        <v>440</v>
      </c>
      <c r="B19" s="135" t="s">
        <v>441</v>
      </c>
      <c r="C19" s="295" t="s">
        <v>442</v>
      </c>
      <c r="D19" s="313" t="s">
        <v>443</v>
      </c>
      <c r="E19" s="314" t="s">
        <v>444</v>
      </c>
      <c r="F19" s="315" t="n">
        <v>26500000</v>
      </c>
      <c r="G19" s="315" t="n">
        <v>538872.96</v>
      </c>
      <c r="H19" s="149" t="s">
        <v>445</v>
      </c>
      <c r="I19" s="155" t="s">
        <v>446</v>
      </c>
      <c r="J19" s="297" t="n">
        <v>538872.96</v>
      </c>
      <c r="K19" s="297" t="n">
        <v>538872.96</v>
      </c>
      <c r="L19" s="311" t="s">
        <v>447</v>
      </c>
      <c r="M19" s="316" t="s">
        <v>447</v>
      </c>
      <c r="N19" s="154" t="s">
        <v>448</v>
      </c>
      <c r="O19" s="317" t="s">
        <v>449</v>
      </c>
      <c r="P19" s="285" t="s">
        <v>47</v>
      </c>
      <c r="Q19" s="284" t="s">
        <v>47</v>
      </c>
    </row>
    <row r="20" customFormat="false" ht="180" hidden="false" customHeight="false" outlineLevel="0" collapsed="false">
      <c r="A20" s="312" t="s">
        <v>450</v>
      </c>
      <c r="B20" s="145" t="s">
        <v>376</v>
      </c>
      <c r="C20" s="318" t="s">
        <v>451</v>
      </c>
      <c r="D20" s="313" t="s">
        <v>452</v>
      </c>
      <c r="E20" s="319" t="s">
        <v>395</v>
      </c>
      <c r="F20" s="315" t="n">
        <v>75726679.86</v>
      </c>
      <c r="G20" s="315" t="n">
        <v>64337131.4</v>
      </c>
      <c r="H20" s="155" t="s">
        <v>179</v>
      </c>
      <c r="I20" s="155" t="s">
        <v>453</v>
      </c>
      <c r="J20" s="156" t="n">
        <v>26329.6</v>
      </c>
      <c r="K20" s="156" t="n">
        <v>6582.4</v>
      </c>
      <c r="L20" s="152" t="n">
        <f aca="false">J20-K20</f>
        <v>19747.2</v>
      </c>
      <c r="M20" s="287" t="n">
        <f aca="false">L20/J20</f>
        <v>0.75</v>
      </c>
      <c r="N20" s="154" t="s">
        <v>454</v>
      </c>
      <c r="O20" s="129" t="n">
        <v>6582.4</v>
      </c>
      <c r="P20" s="308" t="s">
        <v>455</v>
      </c>
      <c r="Q20" s="307" t="n">
        <v>0</v>
      </c>
    </row>
    <row r="21" customFormat="false" ht="159" hidden="false" customHeight="true" outlineLevel="0" collapsed="false">
      <c r="A21" s="312" t="s">
        <v>456</v>
      </c>
      <c r="B21" s="135" t="s">
        <v>376</v>
      </c>
      <c r="C21" s="314" t="s">
        <v>457</v>
      </c>
      <c r="D21" s="314" t="s">
        <v>458</v>
      </c>
      <c r="E21" s="314" t="s">
        <v>395</v>
      </c>
      <c r="F21" s="315" t="n">
        <v>114144662.22</v>
      </c>
      <c r="G21" s="315" t="n">
        <v>96142241.04</v>
      </c>
      <c r="H21" s="286" t="s">
        <v>179</v>
      </c>
      <c r="I21" s="155" t="s">
        <v>459</v>
      </c>
      <c r="J21" s="156" t="n">
        <v>3378744.56</v>
      </c>
      <c r="K21" s="156" t="n">
        <v>872179.28</v>
      </c>
      <c r="L21" s="152" t="n">
        <f aca="false">J21-K21</f>
        <v>2506565.28</v>
      </c>
      <c r="M21" s="287" t="n">
        <f aca="false">L21/J21</f>
        <v>0.741862912536957</v>
      </c>
      <c r="N21" s="154" t="s">
        <v>460</v>
      </c>
      <c r="O21" s="129" t="n">
        <v>872179.28</v>
      </c>
      <c r="P21" s="320" t="s">
        <v>461</v>
      </c>
      <c r="Q21" s="307" t="n">
        <v>0</v>
      </c>
    </row>
    <row r="22" customFormat="false" ht="45" hidden="false" customHeight="false" outlineLevel="0" collapsed="false">
      <c r="A22" s="312"/>
      <c r="B22" s="135"/>
      <c r="C22" s="314"/>
      <c r="D22" s="314"/>
      <c r="E22" s="314"/>
      <c r="F22" s="315"/>
      <c r="G22" s="315"/>
      <c r="H22" s="155" t="s">
        <v>380</v>
      </c>
      <c r="I22" s="155" t="s">
        <v>462</v>
      </c>
      <c r="J22" s="156" t="n">
        <v>0</v>
      </c>
      <c r="K22" s="156" t="n">
        <v>0</v>
      </c>
      <c r="L22" s="152" t="n">
        <v>0</v>
      </c>
      <c r="M22" s="287" t="n">
        <v>0</v>
      </c>
      <c r="N22" s="154" t="s">
        <v>463</v>
      </c>
      <c r="O22" s="184" t="s">
        <v>142</v>
      </c>
      <c r="P22" s="142" t="s">
        <v>143</v>
      </c>
      <c r="Q22" s="166" t="s">
        <v>47</v>
      </c>
    </row>
    <row r="23" customFormat="false" ht="87.6" hidden="false" customHeight="true" outlineLevel="0" collapsed="false">
      <c r="A23" s="312"/>
      <c r="B23" s="135"/>
      <c r="C23" s="314"/>
      <c r="D23" s="314"/>
      <c r="E23" s="314"/>
      <c r="F23" s="315"/>
      <c r="G23" s="315"/>
      <c r="H23" s="155" t="s">
        <v>380</v>
      </c>
      <c r="I23" s="155" t="s">
        <v>464</v>
      </c>
      <c r="J23" s="156" t="n">
        <v>50000</v>
      </c>
      <c r="K23" s="156" t="n">
        <v>50000</v>
      </c>
      <c r="L23" s="152" t="n">
        <f aca="false">J23-K23</f>
        <v>0</v>
      </c>
      <c r="M23" s="287" t="n">
        <f aca="false">L23/J23</f>
        <v>0</v>
      </c>
      <c r="N23" s="154" t="s">
        <v>465</v>
      </c>
      <c r="O23" s="129" t="n">
        <v>50000</v>
      </c>
      <c r="P23" s="321" t="s">
        <v>466</v>
      </c>
      <c r="Q23" s="322" t="n">
        <v>0</v>
      </c>
    </row>
    <row r="24" customFormat="false" ht="244.15" hidden="false" customHeight="true" outlineLevel="0" collapsed="false">
      <c r="A24" s="312" t="s">
        <v>467</v>
      </c>
      <c r="B24" s="145" t="s">
        <v>376</v>
      </c>
      <c r="C24" s="319" t="s">
        <v>468</v>
      </c>
      <c r="D24" s="313" t="s">
        <v>469</v>
      </c>
      <c r="E24" s="319" t="s">
        <v>395</v>
      </c>
      <c r="F24" s="315" t="n">
        <v>97275841.82</v>
      </c>
      <c r="G24" s="315" t="s">
        <v>470</v>
      </c>
      <c r="H24" s="155" t="s">
        <v>179</v>
      </c>
      <c r="I24" s="155" t="s">
        <v>471</v>
      </c>
      <c r="J24" s="156" t="n">
        <v>1372882.5</v>
      </c>
      <c r="K24" s="156" t="n">
        <v>305657.62</v>
      </c>
      <c r="L24" s="152" t="n">
        <f aca="false">J24-K24</f>
        <v>1067224.88</v>
      </c>
      <c r="M24" s="287" t="n">
        <f aca="false">L24/J24</f>
        <v>0.777360684545108</v>
      </c>
      <c r="N24" s="314" t="s">
        <v>472</v>
      </c>
      <c r="O24" s="156" t="n">
        <v>305657.62</v>
      </c>
      <c r="P24" s="323" t="s">
        <v>473</v>
      </c>
      <c r="Q24" s="307" t="n">
        <v>0</v>
      </c>
    </row>
    <row r="25" customFormat="false" ht="240" hidden="false" customHeight="true" outlineLevel="0" collapsed="false">
      <c r="A25" s="312" t="s">
        <v>474</v>
      </c>
      <c r="B25" s="135" t="s">
        <v>475</v>
      </c>
      <c r="C25" s="314" t="s">
        <v>476</v>
      </c>
      <c r="D25" s="314" t="s">
        <v>477</v>
      </c>
      <c r="E25" s="314" t="s">
        <v>395</v>
      </c>
      <c r="F25" s="315" t="n">
        <v>112459975.41</v>
      </c>
      <c r="G25" s="315" t="n">
        <v>91499291.25</v>
      </c>
      <c r="H25" s="286" t="s">
        <v>179</v>
      </c>
      <c r="I25" s="155" t="s">
        <v>478</v>
      </c>
      <c r="J25" s="156" t="n">
        <v>6227092.16</v>
      </c>
      <c r="K25" s="156" t="n">
        <v>2003321.63</v>
      </c>
      <c r="L25" s="152" t="n">
        <f aca="false">J25-K25</f>
        <v>4223770.53</v>
      </c>
      <c r="M25" s="287" t="n">
        <f aca="false">L25/J25</f>
        <v>0.678289387963707</v>
      </c>
      <c r="N25" s="154" t="s">
        <v>479</v>
      </c>
      <c r="O25" s="129" t="n">
        <v>2003321.63</v>
      </c>
      <c r="P25" s="320" t="s">
        <v>480</v>
      </c>
      <c r="Q25" s="307" t="n">
        <v>0</v>
      </c>
    </row>
    <row r="26" customFormat="false" ht="120" hidden="false" customHeight="false" outlineLevel="0" collapsed="false">
      <c r="A26" s="312"/>
      <c r="B26" s="135"/>
      <c r="C26" s="314"/>
      <c r="D26" s="314"/>
      <c r="E26" s="314"/>
      <c r="F26" s="315"/>
      <c r="G26" s="315"/>
      <c r="H26" s="286" t="s">
        <v>179</v>
      </c>
      <c r="I26" s="155" t="s">
        <v>481</v>
      </c>
      <c r="J26" s="156" t="n">
        <v>1604834.94</v>
      </c>
      <c r="K26" s="156" t="n">
        <v>1604834.94</v>
      </c>
      <c r="L26" s="152" t="n">
        <f aca="false">J26-K26</f>
        <v>0</v>
      </c>
      <c r="M26" s="287" t="n">
        <f aca="false">L26/J26</f>
        <v>0</v>
      </c>
      <c r="N26" s="154" t="s">
        <v>482</v>
      </c>
      <c r="O26" s="129" t="n">
        <v>1604834.94</v>
      </c>
      <c r="P26" s="320" t="s">
        <v>483</v>
      </c>
      <c r="Q26" s="307" t="n">
        <v>0</v>
      </c>
    </row>
    <row r="27" customFormat="false" ht="255" hidden="false" customHeight="false" outlineLevel="0" collapsed="false">
      <c r="A27" s="312"/>
      <c r="B27" s="135"/>
      <c r="C27" s="314"/>
      <c r="D27" s="314"/>
      <c r="E27" s="314"/>
      <c r="F27" s="315"/>
      <c r="G27" s="315"/>
      <c r="H27" s="155" t="s">
        <v>380</v>
      </c>
      <c r="I27" s="162" t="s">
        <v>484</v>
      </c>
      <c r="J27" s="156" t="n">
        <v>30000</v>
      </c>
      <c r="K27" s="156" t="n">
        <v>30000</v>
      </c>
      <c r="L27" s="152" t="n">
        <f aca="false">J27-K27</f>
        <v>0</v>
      </c>
      <c r="M27" s="287" t="n">
        <f aca="false">L27/J27</f>
        <v>0</v>
      </c>
      <c r="N27" s="324" t="s">
        <v>485</v>
      </c>
      <c r="O27" s="129" t="n">
        <v>30000</v>
      </c>
      <c r="P27" s="320" t="s">
        <v>483</v>
      </c>
      <c r="Q27" s="307" t="n">
        <v>0</v>
      </c>
    </row>
    <row r="28" customFormat="false" ht="165" hidden="false" customHeight="false" outlineLevel="0" collapsed="false">
      <c r="A28" s="312"/>
      <c r="B28" s="135"/>
      <c r="C28" s="314"/>
      <c r="D28" s="314"/>
      <c r="E28" s="314"/>
      <c r="F28" s="315"/>
      <c r="G28" s="315"/>
      <c r="H28" s="155" t="s">
        <v>380</v>
      </c>
      <c r="I28" s="155" t="s">
        <v>486</v>
      </c>
      <c r="J28" s="156" t="n">
        <v>40000</v>
      </c>
      <c r="K28" s="156" t="n">
        <v>40000</v>
      </c>
      <c r="L28" s="152" t="n">
        <f aca="false">J28-K28</f>
        <v>0</v>
      </c>
      <c r="M28" s="287" t="n">
        <f aca="false">L28/J28</f>
        <v>0</v>
      </c>
      <c r="N28" s="154" t="s">
        <v>487</v>
      </c>
      <c r="O28" s="129" t="n">
        <v>40000</v>
      </c>
      <c r="P28" s="320" t="s">
        <v>488</v>
      </c>
      <c r="Q28" s="129" t="n">
        <v>40000</v>
      </c>
    </row>
    <row r="29" customFormat="false" ht="45.6" hidden="false" customHeight="true" outlineLevel="0" collapsed="false">
      <c r="A29" s="312" t="s">
        <v>489</v>
      </c>
      <c r="B29" s="135" t="s">
        <v>490</v>
      </c>
      <c r="C29" s="314" t="s">
        <v>491</v>
      </c>
      <c r="D29" s="314" t="s">
        <v>492</v>
      </c>
      <c r="E29" s="314" t="s">
        <v>493</v>
      </c>
      <c r="F29" s="129" t="n">
        <v>6993444</v>
      </c>
      <c r="G29" s="129" t="n">
        <v>6993444</v>
      </c>
      <c r="H29" s="155" t="s">
        <v>494</v>
      </c>
      <c r="I29" s="155" t="s">
        <v>495</v>
      </c>
      <c r="J29" s="156" t="n">
        <v>6993444</v>
      </c>
      <c r="K29" s="156" t="n">
        <v>6993444</v>
      </c>
      <c r="L29" s="152" t="n">
        <f aca="false">J29-K29</f>
        <v>0</v>
      </c>
      <c r="M29" s="287" t="n">
        <f aca="false">L29/J29</f>
        <v>0</v>
      </c>
      <c r="N29" s="325" t="s">
        <v>496</v>
      </c>
      <c r="O29" s="129" t="n">
        <v>14439144</v>
      </c>
      <c r="P29" s="155" t="s">
        <v>497</v>
      </c>
      <c r="Q29" s="163" t="n">
        <v>334272</v>
      </c>
    </row>
    <row r="30" customFormat="false" ht="35.45" hidden="false" customHeight="true" outlineLevel="0" collapsed="false">
      <c r="A30" s="312"/>
      <c r="B30" s="135"/>
      <c r="C30" s="314"/>
      <c r="D30" s="314"/>
      <c r="E30" s="314"/>
      <c r="F30" s="129"/>
      <c r="G30" s="129"/>
      <c r="H30" s="155" t="s">
        <v>498</v>
      </c>
      <c r="I30" s="155"/>
      <c r="J30" s="156" t="n">
        <v>6993444</v>
      </c>
      <c r="K30" s="156" t="n">
        <v>6993444</v>
      </c>
      <c r="L30" s="152" t="n">
        <f aca="false">J30-K30</f>
        <v>0</v>
      </c>
      <c r="M30" s="287" t="n">
        <f aca="false">L30/J30</f>
        <v>0</v>
      </c>
      <c r="N30" s="325"/>
      <c r="O30" s="129"/>
      <c r="P30" s="155"/>
      <c r="Q30" s="163"/>
    </row>
    <row r="31" customFormat="false" ht="60" hidden="false" customHeight="false" outlineLevel="0" collapsed="false">
      <c r="A31" s="312"/>
      <c r="B31" s="135"/>
      <c r="C31" s="314"/>
      <c r="D31" s="314"/>
      <c r="E31" s="314"/>
      <c r="F31" s="129"/>
      <c r="G31" s="129"/>
      <c r="H31" s="155" t="s">
        <v>499</v>
      </c>
      <c r="I31" s="155"/>
      <c r="J31" s="156" t="n">
        <v>452256</v>
      </c>
      <c r="K31" s="156" t="n">
        <v>452256</v>
      </c>
      <c r="L31" s="152" t="n">
        <f aca="false">J31-K31</f>
        <v>0</v>
      </c>
      <c r="M31" s="287" t="n">
        <f aca="false">L31/J31</f>
        <v>0</v>
      </c>
      <c r="N31" s="325"/>
      <c r="O31" s="129"/>
      <c r="P31" s="155"/>
      <c r="Q31" s="163"/>
    </row>
    <row r="32" customFormat="false" ht="160.9" hidden="false" customHeight="true" outlineLevel="0" collapsed="false">
      <c r="A32" s="312" t="s">
        <v>500</v>
      </c>
      <c r="B32" s="155" t="s">
        <v>490</v>
      </c>
      <c r="C32" s="326" t="s">
        <v>501</v>
      </c>
      <c r="D32" s="326" t="s">
        <v>502</v>
      </c>
      <c r="E32" s="326" t="s">
        <v>434</v>
      </c>
      <c r="F32" s="129" t="n">
        <v>26778105.58</v>
      </c>
      <c r="G32" s="129" t="n">
        <v>20726976.84</v>
      </c>
      <c r="H32" s="286" t="s">
        <v>179</v>
      </c>
      <c r="I32" s="161" t="s">
        <v>503</v>
      </c>
      <c r="J32" s="156" t="n">
        <v>1127855.33</v>
      </c>
      <c r="K32" s="156" t="n">
        <v>0</v>
      </c>
      <c r="L32" s="152" t="n">
        <f aca="false">J32-K32</f>
        <v>1127855.33</v>
      </c>
      <c r="M32" s="287" t="n">
        <f aca="false">L32/J32</f>
        <v>1</v>
      </c>
      <c r="N32" s="325" t="s">
        <v>504</v>
      </c>
      <c r="O32" s="143" t="s">
        <v>82</v>
      </c>
      <c r="P32" s="285" t="s">
        <v>47</v>
      </c>
      <c r="Q32" s="284" t="s">
        <v>47</v>
      </c>
    </row>
    <row r="33" customFormat="false" ht="75" hidden="false" customHeight="false" outlineLevel="0" collapsed="false">
      <c r="A33" s="312"/>
      <c r="B33" s="155"/>
      <c r="C33" s="326"/>
      <c r="D33" s="326"/>
      <c r="E33" s="326"/>
      <c r="F33" s="129"/>
      <c r="G33" s="129"/>
      <c r="H33" s="294" t="s">
        <v>349</v>
      </c>
      <c r="I33" s="161" t="s">
        <v>505</v>
      </c>
      <c r="J33" s="164" t="n">
        <v>106.96</v>
      </c>
      <c r="K33" s="164" t="n">
        <v>106.96</v>
      </c>
      <c r="L33" s="311" t="s">
        <v>47</v>
      </c>
      <c r="M33" s="159" t="s">
        <v>47</v>
      </c>
      <c r="N33" s="325" t="s">
        <v>506</v>
      </c>
      <c r="O33" s="143" t="s">
        <v>191</v>
      </c>
      <c r="P33" s="310" t="s">
        <v>47</v>
      </c>
      <c r="Q33" s="310" t="s">
        <v>47</v>
      </c>
    </row>
    <row r="34" customFormat="false" ht="90" hidden="false" customHeight="true" outlineLevel="0" collapsed="false">
      <c r="A34" s="312" t="s">
        <v>507</v>
      </c>
      <c r="B34" s="327" t="s">
        <v>475</v>
      </c>
      <c r="C34" s="155" t="s">
        <v>508</v>
      </c>
      <c r="D34" s="155" t="s">
        <v>509</v>
      </c>
      <c r="E34" s="155" t="s">
        <v>395</v>
      </c>
      <c r="F34" s="129" t="n">
        <v>98302823.1</v>
      </c>
      <c r="G34" s="129" t="n">
        <v>83556882.75</v>
      </c>
      <c r="H34" s="135" t="s">
        <v>179</v>
      </c>
      <c r="I34" s="155" t="s">
        <v>510</v>
      </c>
      <c r="J34" s="156" t="n">
        <v>25434805</v>
      </c>
      <c r="K34" s="156" t="n">
        <v>0</v>
      </c>
      <c r="L34" s="152" t="n">
        <f aca="false">J34-K34</f>
        <v>25434805</v>
      </c>
      <c r="M34" s="287" t="n">
        <f aca="false">L34/J34</f>
        <v>1</v>
      </c>
      <c r="N34" s="154" t="s">
        <v>511</v>
      </c>
      <c r="O34" s="143" t="s">
        <v>82</v>
      </c>
      <c r="P34" s="285" t="s">
        <v>47</v>
      </c>
      <c r="Q34" s="284" t="s">
        <v>47</v>
      </c>
    </row>
    <row r="35" customFormat="false" ht="45" hidden="false" customHeight="false" outlineLevel="0" collapsed="false">
      <c r="A35" s="312"/>
      <c r="B35" s="327"/>
      <c r="C35" s="155"/>
      <c r="D35" s="155"/>
      <c r="E35" s="155"/>
      <c r="F35" s="129"/>
      <c r="G35" s="129"/>
      <c r="H35" s="135" t="s">
        <v>512</v>
      </c>
      <c r="I35" s="155" t="s">
        <v>513</v>
      </c>
      <c r="J35" s="310" t="s">
        <v>47</v>
      </c>
      <c r="K35" s="310" t="s">
        <v>47</v>
      </c>
      <c r="L35" s="311" t="s">
        <v>47</v>
      </c>
      <c r="M35" s="159" t="s">
        <v>47</v>
      </c>
      <c r="N35" s="154" t="s">
        <v>514</v>
      </c>
      <c r="O35" s="184" t="s">
        <v>142</v>
      </c>
      <c r="P35" s="142" t="s">
        <v>143</v>
      </c>
      <c r="Q35" s="166" t="s">
        <v>47</v>
      </c>
    </row>
    <row r="36" customFormat="false" ht="43.15" hidden="false" customHeight="true" outlineLevel="0" collapsed="false">
      <c r="A36" s="312" t="s">
        <v>515</v>
      </c>
      <c r="B36" s="135" t="s">
        <v>431</v>
      </c>
      <c r="C36" s="314" t="s">
        <v>516</v>
      </c>
      <c r="D36" s="314" t="s">
        <v>517</v>
      </c>
      <c r="E36" s="314" t="s">
        <v>395</v>
      </c>
      <c r="F36" s="315" t="n">
        <v>17399982.08</v>
      </c>
      <c r="G36" s="315" t="n">
        <v>13365523.82</v>
      </c>
      <c r="H36" s="155" t="s">
        <v>179</v>
      </c>
      <c r="I36" s="155" t="s">
        <v>518</v>
      </c>
      <c r="J36" s="164" t="n">
        <v>172490.5</v>
      </c>
      <c r="K36" s="164" t="n">
        <v>108641.22</v>
      </c>
      <c r="L36" s="298" t="n">
        <f aca="false">J36-K36</f>
        <v>63849.28</v>
      </c>
      <c r="M36" s="287" t="n">
        <f aca="false">L36/J36</f>
        <v>0.370161139309121</v>
      </c>
      <c r="N36" s="162" t="s">
        <v>519</v>
      </c>
      <c r="O36" s="154" t="n">
        <v>13699.62</v>
      </c>
      <c r="P36" s="186" t="s">
        <v>520</v>
      </c>
      <c r="Q36" s="307" t="n">
        <v>13699.62</v>
      </c>
    </row>
    <row r="37" customFormat="false" ht="120" hidden="false" customHeight="false" outlineLevel="0" collapsed="false">
      <c r="A37" s="312"/>
      <c r="B37" s="135"/>
      <c r="C37" s="314"/>
      <c r="D37" s="314"/>
      <c r="E37" s="314"/>
      <c r="F37" s="315"/>
      <c r="G37" s="315"/>
      <c r="H37" s="155"/>
      <c r="I37" s="155"/>
      <c r="J37" s="164"/>
      <c r="K37" s="164"/>
      <c r="L37" s="298"/>
      <c r="M37" s="287"/>
      <c r="N37" s="162"/>
      <c r="O37" s="154" t="n">
        <v>94941.6</v>
      </c>
      <c r="P37" s="186" t="s">
        <v>521</v>
      </c>
      <c r="Q37" s="158" t="n">
        <v>0</v>
      </c>
    </row>
    <row r="38" customFormat="false" ht="60" hidden="false" customHeight="false" outlineLevel="0" collapsed="false">
      <c r="A38" s="312"/>
      <c r="B38" s="135"/>
      <c r="C38" s="314"/>
      <c r="D38" s="314"/>
      <c r="E38" s="314"/>
      <c r="F38" s="315"/>
      <c r="G38" s="315"/>
      <c r="H38" s="155" t="s">
        <v>184</v>
      </c>
      <c r="I38" s="155" t="s">
        <v>522</v>
      </c>
      <c r="J38" s="164" t="n">
        <v>72625.27</v>
      </c>
      <c r="K38" s="164" t="n">
        <v>0</v>
      </c>
      <c r="L38" s="152" t="n">
        <f aca="false">J38-K38</f>
        <v>72625.27</v>
      </c>
      <c r="M38" s="287" t="n">
        <f aca="false">L38/J38</f>
        <v>1</v>
      </c>
      <c r="N38" s="154" t="s">
        <v>523</v>
      </c>
      <c r="O38" s="143" t="s">
        <v>82</v>
      </c>
      <c r="P38" s="285" t="s">
        <v>47</v>
      </c>
      <c r="Q38" s="284" t="s">
        <v>47</v>
      </c>
    </row>
    <row r="39" customFormat="false" ht="75" hidden="false" customHeight="true" outlineLevel="0" collapsed="false">
      <c r="A39" s="312" t="s">
        <v>524</v>
      </c>
      <c r="B39" s="155" t="s">
        <v>525</v>
      </c>
      <c r="C39" s="155" t="s">
        <v>526</v>
      </c>
      <c r="D39" s="155" t="s">
        <v>527</v>
      </c>
      <c r="E39" s="155" t="s">
        <v>528</v>
      </c>
      <c r="F39" s="129" t="n">
        <v>79966739</v>
      </c>
      <c r="G39" s="129" t="n">
        <v>67971728</v>
      </c>
      <c r="H39" s="135" t="s">
        <v>529</v>
      </c>
      <c r="I39" s="135" t="s">
        <v>530</v>
      </c>
      <c r="J39" s="156" t="n">
        <v>20799.9</v>
      </c>
      <c r="K39" s="328" t="n">
        <v>20799.9</v>
      </c>
      <c r="L39" s="152" t="n">
        <f aca="false">J39-K39</f>
        <v>0</v>
      </c>
      <c r="M39" s="287" t="n">
        <f aca="false">L39/J39</f>
        <v>0</v>
      </c>
      <c r="N39" s="170" t="s">
        <v>531</v>
      </c>
      <c r="O39" s="154" t="n">
        <v>20799.9</v>
      </c>
      <c r="P39" s="186" t="s">
        <v>532</v>
      </c>
      <c r="Q39" s="307" t="n">
        <v>20779.9</v>
      </c>
    </row>
    <row r="40" customFormat="false" ht="70.15" hidden="false" customHeight="true" outlineLevel="0" collapsed="false">
      <c r="A40" s="312"/>
      <c r="B40" s="155"/>
      <c r="C40" s="155"/>
      <c r="D40" s="155"/>
      <c r="E40" s="155"/>
      <c r="F40" s="129"/>
      <c r="G40" s="129"/>
      <c r="H40" s="135" t="s">
        <v>349</v>
      </c>
      <c r="I40" s="135" t="s">
        <v>533</v>
      </c>
      <c r="J40" s="164" t="n">
        <v>26044.37</v>
      </c>
      <c r="K40" s="164" t="n">
        <v>26044.37</v>
      </c>
      <c r="L40" s="311" t="s">
        <v>47</v>
      </c>
      <c r="M40" s="159" t="s">
        <v>47</v>
      </c>
      <c r="N40" s="296" t="s">
        <v>534</v>
      </c>
      <c r="O40" s="143" t="s">
        <v>191</v>
      </c>
      <c r="P40" s="310" t="s">
        <v>47</v>
      </c>
      <c r="Q40" s="310" t="s">
        <v>47</v>
      </c>
    </row>
    <row r="41" customFormat="false" ht="134.45" hidden="false" customHeight="true" outlineLevel="0" collapsed="false">
      <c r="A41" s="312" t="s">
        <v>535</v>
      </c>
      <c r="B41" s="145" t="s">
        <v>536</v>
      </c>
      <c r="C41" s="145" t="s">
        <v>537</v>
      </c>
      <c r="D41" s="314" t="s">
        <v>538</v>
      </c>
      <c r="E41" s="147" t="s">
        <v>365</v>
      </c>
      <c r="F41" s="329" t="n">
        <v>832307</v>
      </c>
      <c r="G41" s="329" t="n">
        <v>569451.76</v>
      </c>
      <c r="H41" s="155" t="s">
        <v>223</v>
      </c>
      <c r="I41" s="135" t="s">
        <v>539</v>
      </c>
      <c r="J41" s="164" t="n">
        <v>262855.24</v>
      </c>
      <c r="K41" s="129" t="n">
        <v>262855.24</v>
      </c>
      <c r="L41" s="152" t="n">
        <f aca="false">J41-K41</f>
        <v>0</v>
      </c>
      <c r="M41" s="287" t="n">
        <f aca="false">L41/J41</f>
        <v>0</v>
      </c>
      <c r="N41" s="135" t="s">
        <v>540</v>
      </c>
      <c r="O41" s="154" t="n">
        <v>262855.24</v>
      </c>
      <c r="P41" s="186" t="s">
        <v>541</v>
      </c>
      <c r="Q41" s="307" t="n">
        <v>5700</v>
      </c>
    </row>
    <row r="42" customFormat="false" ht="135" hidden="false" customHeight="true" outlineLevel="0" collapsed="false">
      <c r="A42" s="312" t="s">
        <v>542</v>
      </c>
      <c r="B42" s="135" t="s">
        <v>475</v>
      </c>
      <c r="C42" s="135" t="s">
        <v>543</v>
      </c>
      <c r="D42" s="314" t="s">
        <v>544</v>
      </c>
      <c r="E42" s="330" t="s">
        <v>545</v>
      </c>
      <c r="F42" s="315" t="n">
        <v>65979785.22</v>
      </c>
      <c r="G42" s="315" t="n">
        <v>52331710.36</v>
      </c>
      <c r="H42" s="155" t="s">
        <v>179</v>
      </c>
      <c r="I42" s="130" t="s">
        <v>546</v>
      </c>
      <c r="J42" s="164" t="n">
        <v>7641510.87</v>
      </c>
      <c r="K42" s="167" t="n">
        <v>3476353.75</v>
      </c>
      <c r="L42" s="152" t="n">
        <f aca="false">J42-K42</f>
        <v>4165157.12</v>
      </c>
      <c r="M42" s="287" t="n">
        <f aca="false">L42/J42</f>
        <v>0.545069841666011</v>
      </c>
      <c r="N42" s="135" t="s">
        <v>547</v>
      </c>
      <c r="O42" s="154" t="n">
        <v>3476353.75</v>
      </c>
      <c r="P42" s="186" t="s">
        <v>548</v>
      </c>
      <c r="Q42" s="307" t="n">
        <v>0</v>
      </c>
    </row>
    <row r="43" customFormat="false" ht="135" hidden="false" customHeight="false" outlineLevel="0" collapsed="false">
      <c r="A43" s="312"/>
      <c r="B43" s="135"/>
      <c r="C43" s="135"/>
      <c r="D43" s="314"/>
      <c r="E43" s="330"/>
      <c r="F43" s="315"/>
      <c r="G43" s="315"/>
      <c r="H43" s="155" t="s">
        <v>179</v>
      </c>
      <c r="I43" s="130" t="s">
        <v>549</v>
      </c>
      <c r="J43" s="164" t="n">
        <v>274730.37</v>
      </c>
      <c r="K43" s="171" t="n">
        <v>274730.37</v>
      </c>
      <c r="L43" s="152" t="n">
        <f aca="false">J43-K43</f>
        <v>0</v>
      </c>
      <c r="M43" s="287" t="n">
        <f aca="false">L43/J43</f>
        <v>0</v>
      </c>
      <c r="N43" s="135" t="s">
        <v>550</v>
      </c>
      <c r="O43" s="154" t="n">
        <v>274730.37</v>
      </c>
      <c r="P43" s="186" t="s">
        <v>548</v>
      </c>
      <c r="Q43" s="307" t="n">
        <v>0</v>
      </c>
    </row>
    <row r="44" customFormat="false" ht="270" hidden="false" customHeight="false" outlineLevel="0" collapsed="false">
      <c r="A44" s="312"/>
      <c r="B44" s="135"/>
      <c r="C44" s="135"/>
      <c r="D44" s="314"/>
      <c r="E44" s="330"/>
      <c r="F44" s="315"/>
      <c r="G44" s="315"/>
      <c r="H44" s="155" t="s">
        <v>380</v>
      </c>
      <c r="I44" s="155" t="s">
        <v>551</v>
      </c>
      <c r="J44" s="164" t="n">
        <v>60000</v>
      </c>
      <c r="K44" s="129" t="n">
        <v>60000</v>
      </c>
      <c r="L44" s="152" t="n">
        <f aca="false">J44-K44</f>
        <v>0</v>
      </c>
      <c r="M44" s="287" t="n">
        <f aca="false">L44/J44</f>
        <v>0</v>
      </c>
      <c r="N44" s="135" t="s">
        <v>552</v>
      </c>
      <c r="O44" s="154" t="n">
        <v>60000</v>
      </c>
      <c r="P44" s="186" t="s">
        <v>548</v>
      </c>
      <c r="Q44" s="307" t="n">
        <v>0</v>
      </c>
    </row>
    <row r="45" customFormat="false" ht="315" hidden="false" customHeight="false" outlineLevel="0" collapsed="false">
      <c r="A45" s="312"/>
      <c r="B45" s="135"/>
      <c r="C45" s="135"/>
      <c r="D45" s="314"/>
      <c r="E45" s="330"/>
      <c r="F45" s="315"/>
      <c r="G45" s="315"/>
      <c r="H45" s="155" t="s">
        <v>380</v>
      </c>
      <c r="I45" s="155" t="s">
        <v>553</v>
      </c>
      <c r="J45" s="164" t="n">
        <v>100000</v>
      </c>
      <c r="K45" s="129" t="n">
        <v>100000</v>
      </c>
      <c r="L45" s="152" t="n">
        <f aca="false">J45-K45</f>
        <v>0</v>
      </c>
      <c r="M45" s="287" t="n">
        <f aca="false">L45/J45</f>
        <v>0</v>
      </c>
      <c r="N45" s="135" t="s">
        <v>554</v>
      </c>
      <c r="O45" s="154" t="n">
        <v>100000</v>
      </c>
      <c r="P45" s="186" t="s">
        <v>548</v>
      </c>
      <c r="Q45" s="307" t="n">
        <v>0</v>
      </c>
    </row>
    <row r="46" customFormat="false" ht="300" hidden="false" customHeight="false" outlineLevel="0" collapsed="false">
      <c r="A46" s="312"/>
      <c r="B46" s="135"/>
      <c r="C46" s="135"/>
      <c r="D46" s="314"/>
      <c r="E46" s="330"/>
      <c r="F46" s="315"/>
      <c r="G46" s="315"/>
      <c r="H46" s="155" t="s">
        <v>380</v>
      </c>
      <c r="I46" s="135" t="s">
        <v>555</v>
      </c>
      <c r="J46" s="164" t="n">
        <v>10000</v>
      </c>
      <c r="K46" s="129" t="n">
        <v>10000</v>
      </c>
      <c r="L46" s="152" t="n">
        <f aca="false">J46-K46</f>
        <v>0</v>
      </c>
      <c r="M46" s="287" t="n">
        <f aca="false">L46/J46</f>
        <v>0</v>
      </c>
      <c r="N46" s="135" t="s">
        <v>556</v>
      </c>
      <c r="O46" s="154" t="n">
        <v>10000</v>
      </c>
      <c r="P46" s="186" t="s">
        <v>557</v>
      </c>
      <c r="Q46" s="307" t="n">
        <v>0</v>
      </c>
    </row>
    <row r="47" customFormat="false" ht="135" hidden="false" customHeight="false" outlineLevel="0" collapsed="false">
      <c r="A47" s="312" t="s">
        <v>558</v>
      </c>
      <c r="B47" s="145" t="s">
        <v>431</v>
      </c>
      <c r="C47" s="145" t="s">
        <v>559</v>
      </c>
      <c r="D47" s="314" t="s">
        <v>560</v>
      </c>
      <c r="E47" s="200" t="s">
        <v>561</v>
      </c>
      <c r="F47" s="185" t="n">
        <v>9428467.65</v>
      </c>
      <c r="G47" s="185" t="n">
        <v>8056621.43</v>
      </c>
      <c r="H47" s="155" t="s">
        <v>529</v>
      </c>
      <c r="I47" s="135" t="s">
        <v>562</v>
      </c>
      <c r="J47" s="164" t="n">
        <v>1366728</v>
      </c>
      <c r="K47" s="129" t="n">
        <v>1366728</v>
      </c>
      <c r="L47" s="152" t="n">
        <f aca="false">J47-K47</f>
        <v>0</v>
      </c>
      <c r="M47" s="287" t="n">
        <f aca="false">L47/J47</f>
        <v>0</v>
      </c>
      <c r="N47" s="135" t="s">
        <v>563</v>
      </c>
      <c r="O47" s="154" t="n">
        <v>1366728</v>
      </c>
      <c r="P47" s="186" t="s">
        <v>564</v>
      </c>
      <c r="Q47" s="307" t="n">
        <v>0</v>
      </c>
    </row>
    <row r="48" customFormat="false" ht="135" hidden="false" customHeight="false" outlineLevel="0" collapsed="false">
      <c r="A48" s="312" t="s">
        <v>565</v>
      </c>
      <c r="B48" s="145" t="s">
        <v>566</v>
      </c>
      <c r="C48" s="135" t="s">
        <v>567</v>
      </c>
      <c r="D48" s="314" t="s">
        <v>568</v>
      </c>
      <c r="E48" s="170" t="s">
        <v>569</v>
      </c>
      <c r="F48" s="185" t="n">
        <v>6979266.31</v>
      </c>
      <c r="G48" s="185" t="n">
        <v>5611501.26</v>
      </c>
      <c r="H48" s="155" t="s">
        <v>529</v>
      </c>
      <c r="I48" s="135" t="s">
        <v>570</v>
      </c>
      <c r="J48" s="151" t="n">
        <v>523711.9</v>
      </c>
      <c r="K48" s="167" t="n">
        <v>523711.9</v>
      </c>
      <c r="L48" s="152" t="n">
        <f aca="false">J48-K48</f>
        <v>0</v>
      </c>
      <c r="M48" s="287" t="n">
        <f aca="false">L48/J48</f>
        <v>0</v>
      </c>
      <c r="N48" s="170" t="s">
        <v>571</v>
      </c>
      <c r="O48" s="154" t="n">
        <v>523711.9</v>
      </c>
      <c r="P48" s="290" t="s">
        <v>572</v>
      </c>
      <c r="Q48" s="307" t="n">
        <v>5000</v>
      </c>
    </row>
    <row r="49" customFormat="false" ht="165" hidden="false" customHeight="false" outlineLevel="0" collapsed="false">
      <c r="A49" s="312" t="s">
        <v>573</v>
      </c>
      <c r="B49" s="135" t="s">
        <v>574</v>
      </c>
      <c r="C49" s="183" t="s">
        <v>575</v>
      </c>
      <c r="D49" s="314" t="s">
        <v>576</v>
      </c>
      <c r="E49" s="178" t="s">
        <v>577</v>
      </c>
      <c r="F49" s="185" t="n">
        <v>5258134</v>
      </c>
      <c r="G49" s="185" t="n">
        <v>2861980.97</v>
      </c>
      <c r="H49" s="155" t="s">
        <v>578</v>
      </c>
      <c r="I49" s="188" t="s">
        <v>579</v>
      </c>
      <c r="J49" s="151" t="n">
        <v>27029.82</v>
      </c>
      <c r="K49" s="167" t="n">
        <v>27029.82</v>
      </c>
      <c r="L49" s="152" t="n">
        <f aca="false">J49-K49</f>
        <v>0</v>
      </c>
      <c r="M49" s="287" t="n">
        <f aca="false">L49/J49</f>
        <v>0</v>
      </c>
      <c r="N49" s="170" t="s">
        <v>580</v>
      </c>
      <c r="O49" s="154" t="n">
        <v>27029.82</v>
      </c>
      <c r="P49" s="186" t="s">
        <v>581</v>
      </c>
      <c r="Q49" s="307" t="n">
        <v>0</v>
      </c>
    </row>
    <row r="50" customFormat="false" ht="120" hidden="false" customHeight="false" outlineLevel="0" collapsed="false">
      <c r="A50" s="312" t="s">
        <v>582</v>
      </c>
      <c r="B50" s="155" t="s">
        <v>490</v>
      </c>
      <c r="C50" s="130" t="s">
        <v>583</v>
      </c>
      <c r="D50" s="331" t="s">
        <v>584</v>
      </c>
      <c r="E50" s="178" t="s">
        <v>577</v>
      </c>
      <c r="F50" s="187" t="n">
        <v>12484471.11</v>
      </c>
      <c r="G50" s="185" t="n">
        <v>7091839.44</v>
      </c>
      <c r="H50" s="155" t="s">
        <v>578</v>
      </c>
      <c r="I50" s="188" t="s">
        <v>585</v>
      </c>
      <c r="J50" s="151" t="n">
        <v>70013.51</v>
      </c>
      <c r="K50" s="167" t="n">
        <v>70013.51</v>
      </c>
      <c r="L50" s="152" t="n">
        <f aca="false">J50-K50</f>
        <v>0</v>
      </c>
      <c r="M50" s="287" t="n">
        <f aca="false">L50/J50</f>
        <v>0</v>
      </c>
      <c r="N50" s="170" t="s">
        <v>586</v>
      </c>
      <c r="O50" s="154" t="n">
        <v>70013.51</v>
      </c>
      <c r="P50" s="186" t="s">
        <v>587</v>
      </c>
      <c r="Q50" s="307" t="n">
        <v>7014</v>
      </c>
    </row>
    <row r="51" customFormat="false" ht="150" hidden="false" customHeight="false" outlineLevel="0" collapsed="false">
      <c r="A51" s="312" t="s">
        <v>588</v>
      </c>
      <c r="B51" s="135" t="s">
        <v>589</v>
      </c>
      <c r="C51" s="332" t="s">
        <v>590</v>
      </c>
      <c r="D51" s="333" t="s">
        <v>591</v>
      </c>
      <c r="E51" s="183" t="s">
        <v>592</v>
      </c>
      <c r="F51" s="329" t="n">
        <v>4066905.91</v>
      </c>
      <c r="G51" s="329" t="n">
        <v>4066905.91</v>
      </c>
      <c r="H51" s="135" t="s">
        <v>349</v>
      </c>
      <c r="I51" s="135" t="s">
        <v>593</v>
      </c>
      <c r="J51" s="164" t="n">
        <v>1414.57</v>
      </c>
      <c r="K51" s="164" t="n">
        <v>1414.57</v>
      </c>
      <c r="L51" s="311" t="s">
        <v>47</v>
      </c>
      <c r="M51" s="159" t="s">
        <v>47</v>
      </c>
      <c r="N51" s="334" t="s">
        <v>594</v>
      </c>
      <c r="O51" s="143" t="s">
        <v>191</v>
      </c>
      <c r="P51" s="310" t="s">
        <v>47</v>
      </c>
      <c r="Q51" s="310" t="s">
        <v>47</v>
      </c>
    </row>
    <row r="52" customFormat="false" ht="120" hidden="false" customHeight="false" outlineLevel="0" collapsed="false">
      <c r="A52" s="293" t="s">
        <v>595</v>
      </c>
      <c r="B52" s="155" t="s">
        <v>490</v>
      </c>
      <c r="C52" s="332" t="s">
        <v>596</v>
      </c>
      <c r="D52" s="170" t="s">
        <v>597</v>
      </c>
      <c r="E52" s="170" t="s">
        <v>598</v>
      </c>
      <c r="F52" s="335" t="n">
        <v>1459047.67</v>
      </c>
      <c r="G52" s="335" t="n">
        <v>1124432.81</v>
      </c>
      <c r="H52" s="135" t="s">
        <v>349</v>
      </c>
      <c r="I52" s="228" t="s">
        <v>599</v>
      </c>
      <c r="J52" s="310" t="s">
        <v>47</v>
      </c>
      <c r="K52" s="310" t="s">
        <v>47</v>
      </c>
      <c r="L52" s="311" t="s">
        <v>47</v>
      </c>
      <c r="M52" s="159" t="s">
        <v>47</v>
      </c>
      <c r="N52" s="336" t="s">
        <v>600</v>
      </c>
      <c r="O52" s="143" t="s">
        <v>191</v>
      </c>
      <c r="P52" s="310" t="s">
        <v>47</v>
      </c>
      <c r="Q52" s="310" t="s">
        <v>47</v>
      </c>
    </row>
    <row r="53" customFormat="false" ht="120.75" hidden="false" customHeight="false" outlineLevel="0" collapsed="false">
      <c r="A53" s="337" t="s">
        <v>601</v>
      </c>
      <c r="B53" s="338" t="s">
        <v>602</v>
      </c>
      <c r="C53" s="339" t="s">
        <v>603</v>
      </c>
      <c r="D53" s="340" t="s">
        <v>604</v>
      </c>
      <c r="E53" s="340" t="s">
        <v>605</v>
      </c>
      <c r="F53" s="341" t="n">
        <v>1384898.19</v>
      </c>
      <c r="G53" s="341" t="n">
        <v>1232880.03</v>
      </c>
      <c r="H53" s="342" t="s">
        <v>328</v>
      </c>
      <c r="I53" s="343" t="s">
        <v>606</v>
      </c>
      <c r="J53" s="344" t="s">
        <v>47</v>
      </c>
      <c r="K53" s="344" t="s">
        <v>47</v>
      </c>
      <c r="L53" s="345" t="s">
        <v>47</v>
      </c>
      <c r="M53" s="344" t="s">
        <v>47</v>
      </c>
      <c r="N53" s="346" t="s">
        <v>607</v>
      </c>
      <c r="O53" s="347" t="s">
        <v>191</v>
      </c>
      <c r="P53" s="344" t="s">
        <v>47</v>
      </c>
      <c r="Q53" s="344" t="s">
        <v>47</v>
      </c>
    </row>
    <row r="54" customFormat="false" ht="32.25" hidden="false" customHeight="true" outlineLevel="0" collapsed="false">
      <c r="A54" s="348" t="s">
        <v>27</v>
      </c>
      <c r="B54" s="349"/>
      <c r="C54" s="349"/>
      <c r="D54" s="349"/>
      <c r="E54" s="349"/>
      <c r="F54" s="350" t="n">
        <f aca="false">SUM(F6:F53)</f>
        <v>2175360772.52</v>
      </c>
      <c r="G54" s="351" t="n">
        <f aca="false">SUM(G6:G53)</f>
        <v>1645446299.23</v>
      </c>
      <c r="H54" s="350"/>
      <c r="I54" s="352"/>
      <c r="J54" s="350" t="n">
        <f aca="false">SUM(J6:J53)</f>
        <v>71321160.01</v>
      </c>
      <c r="K54" s="350" t="n">
        <f aca="false">SUM(K6:K53)</f>
        <v>32504964.61</v>
      </c>
      <c r="L54" s="353" t="n">
        <f aca="false">SUM(L6:L53)</f>
        <v>40281599.89</v>
      </c>
      <c r="M54" s="354" t="n">
        <f aca="false">L54/J54</f>
        <v>0.5647917095621</v>
      </c>
      <c r="N54" s="348"/>
      <c r="O54" s="350" t="n">
        <f aca="false">SUM(O6:O53)</f>
        <v>29890411.62</v>
      </c>
      <c r="P54" s="355"/>
      <c r="Q54" s="356" t="n">
        <f aca="false">SUM(Q11:Q51)</f>
        <v>482465.52</v>
      </c>
    </row>
    <row r="57" customFormat="false" ht="15" hidden="false" customHeight="false" outlineLevel="0" collapsed="false">
      <c r="C57" s="357" t="s">
        <v>608</v>
      </c>
      <c r="G57" s="358"/>
    </row>
    <row r="58" customFormat="false" ht="55.15" hidden="false" customHeight="true" outlineLevel="0" collapsed="false">
      <c r="C58" s="359" t="s">
        <v>609</v>
      </c>
      <c r="D58" s="359"/>
      <c r="E58" s="359"/>
      <c r="F58" s="359"/>
      <c r="G58" s="359"/>
      <c r="H58" s="359"/>
      <c r="I58" s="359"/>
      <c r="J58" s="359"/>
      <c r="K58" s="359"/>
      <c r="L58" s="359"/>
      <c r="M58" s="359"/>
      <c r="O58" s="360"/>
    </row>
    <row r="59" customFormat="false" ht="15" hidden="false" customHeight="false" outlineLevel="0" collapsed="false">
      <c r="O59" s="360"/>
    </row>
  </sheetData>
  <autoFilter ref="A5:Q54"/>
  <mergeCells count="103">
    <mergeCell ref="A6:A7"/>
    <mergeCell ref="B6:B7"/>
    <mergeCell ref="C6:C7"/>
    <mergeCell ref="D6:D7"/>
    <mergeCell ref="E6:E7"/>
    <mergeCell ref="F6:F7"/>
    <mergeCell ref="G6:G7"/>
    <mergeCell ref="A11:A14"/>
    <mergeCell ref="B11:B14"/>
    <mergeCell ref="C11:C14"/>
    <mergeCell ref="D11:D14"/>
    <mergeCell ref="E11:E14"/>
    <mergeCell ref="F11:F14"/>
    <mergeCell ref="G11:G14"/>
    <mergeCell ref="H11:H13"/>
    <mergeCell ref="I11:I12"/>
    <mergeCell ref="J11:J13"/>
    <mergeCell ref="L11:L13"/>
    <mergeCell ref="M11:M13"/>
    <mergeCell ref="N11:N12"/>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A21:A23"/>
    <mergeCell ref="B21:B23"/>
    <mergeCell ref="C21:C23"/>
    <mergeCell ref="D21:D23"/>
    <mergeCell ref="E21:E23"/>
    <mergeCell ref="F21:F23"/>
    <mergeCell ref="G21:G23"/>
    <mergeCell ref="A25:A28"/>
    <mergeCell ref="B25:B28"/>
    <mergeCell ref="C25:C28"/>
    <mergeCell ref="D25:D28"/>
    <mergeCell ref="E25:E28"/>
    <mergeCell ref="F25:F28"/>
    <mergeCell ref="G25:G28"/>
    <mergeCell ref="A29:A31"/>
    <mergeCell ref="B29:B31"/>
    <mergeCell ref="C29:C31"/>
    <mergeCell ref="D29:D31"/>
    <mergeCell ref="E29:E31"/>
    <mergeCell ref="F29:F31"/>
    <mergeCell ref="G29:G31"/>
    <mergeCell ref="I29:I31"/>
    <mergeCell ref="N29:N31"/>
    <mergeCell ref="O29:O31"/>
    <mergeCell ref="P29:P31"/>
    <mergeCell ref="Q29:Q31"/>
    <mergeCell ref="A32:A33"/>
    <mergeCell ref="B32:B33"/>
    <mergeCell ref="C32:C33"/>
    <mergeCell ref="D32:D33"/>
    <mergeCell ref="E32:E33"/>
    <mergeCell ref="F32:F33"/>
    <mergeCell ref="G32:G33"/>
    <mergeCell ref="A34:A35"/>
    <mergeCell ref="B34:B35"/>
    <mergeCell ref="C34:C35"/>
    <mergeCell ref="D34:D35"/>
    <mergeCell ref="E34:E35"/>
    <mergeCell ref="F34:F35"/>
    <mergeCell ref="G34:G35"/>
    <mergeCell ref="A36:A38"/>
    <mergeCell ref="B36:B38"/>
    <mergeCell ref="C36:C38"/>
    <mergeCell ref="D36:D38"/>
    <mergeCell ref="E36:E38"/>
    <mergeCell ref="F36:F38"/>
    <mergeCell ref="G36:G38"/>
    <mergeCell ref="H36:H37"/>
    <mergeCell ref="I36:I37"/>
    <mergeCell ref="J36:J37"/>
    <mergeCell ref="K36:K37"/>
    <mergeCell ref="L36:L37"/>
    <mergeCell ref="M36:M37"/>
    <mergeCell ref="N36:N37"/>
    <mergeCell ref="A39:A40"/>
    <mergeCell ref="B39:B40"/>
    <mergeCell ref="C39:C40"/>
    <mergeCell ref="D39:D40"/>
    <mergeCell ref="E39:E40"/>
    <mergeCell ref="F39:F40"/>
    <mergeCell ref="G39:G40"/>
    <mergeCell ref="A42:A46"/>
    <mergeCell ref="B42:B46"/>
    <mergeCell ref="C42:C46"/>
    <mergeCell ref="D42:D46"/>
    <mergeCell ref="E42:E46"/>
    <mergeCell ref="F42:F46"/>
    <mergeCell ref="G42:G46"/>
    <mergeCell ref="C58:M58"/>
  </mergeCells>
  <printOptions headings="false" gridLines="false" gridLinesSet="true" horizontalCentered="true" verticalCentered="false"/>
  <pageMargins left="0.511805555555556" right="0.315277777777778"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0.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6"/>
  <sheetViews>
    <sheetView showFormulas="false" showGridLines="true" showRowColHeaders="true" showZeros="true" rightToLeft="false" tabSelected="false" showOutlineSymbols="true" defaultGridColor="true" view="normal" topLeftCell="A19" colorId="64" zoomScale="55" zoomScaleNormal="55" zoomScalePageLayoutView="42" workbookViewId="0">
      <selection pane="topLeft" activeCell="I20" activeCellId="0" sqref="I20:I2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14.85"/>
    <col collapsed="false" customWidth="true" hidden="false" outlineLevel="0" max="6" min="5" style="0" width="12.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8.28"/>
    <col collapsed="false" customWidth="true" hidden="false" outlineLevel="0" max="13" min="13" style="0" width="18.41"/>
    <col collapsed="false" customWidth="true" hidden="false" outlineLevel="0" max="14" min="14" style="0" width="17.14"/>
    <col collapsed="false" customWidth="true" hidden="false" outlineLevel="0" max="15" min="15" style="0" width="17.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 collapsed="false" customWidth="true" hidden="false" outlineLevel="0" max="22" min="22" style="0" width="18.14"/>
  </cols>
  <sheetData>
    <row r="1" customFormat="false" ht="34.15" hidden="false" customHeight="true" outlineLevel="0" collapsed="false">
      <c r="A1" s="361" t="s">
        <v>610</v>
      </c>
    </row>
    <row r="2" customFormat="false" ht="33" hidden="false" customHeight="true" outlineLevel="0" collapsed="false">
      <c r="A2" s="362" t="s">
        <v>611</v>
      </c>
      <c r="C2" s="363"/>
      <c r="D2" s="363"/>
      <c r="E2" s="363"/>
      <c r="F2" s="363"/>
      <c r="G2" s="363"/>
      <c r="H2" s="363"/>
      <c r="I2" s="363"/>
      <c r="J2" s="363"/>
      <c r="K2" s="363"/>
      <c r="L2" s="363"/>
      <c r="M2" s="363"/>
      <c r="N2" s="363"/>
      <c r="O2" s="363"/>
      <c r="P2" s="363"/>
      <c r="Q2" s="363"/>
      <c r="R2" s="364"/>
    </row>
    <row r="3" customFormat="false" ht="10.15" hidden="false" customHeight="true" outlineLevel="0" collapsed="false">
      <c r="A3" s="361"/>
      <c r="C3" s="363"/>
      <c r="D3" s="363"/>
      <c r="E3" s="363"/>
      <c r="F3" s="363"/>
      <c r="G3" s="363"/>
      <c r="H3" s="363"/>
      <c r="I3" s="363"/>
      <c r="J3" s="363"/>
      <c r="K3" s="363"/>
      <c r="L3" s="363"/>
      <c r="M3" s="363"/>
      <c r="N3" s="363"/>
      <c r="O3" s="363"/>
      <c r="P3" s="363"/>
      <c r="Q3" s="363"/>
      <c r="R3" s="364"/>
    </row>
    <row r="4" customFormat="false" ht="38.25" hidden="false" customHeight="true" outlineLevel="0" collapsed="false">
      <c r="A4" s="365" t="s">
        <v>612</v>
      </c>
      <c r="B4" s="366" t="s">
        <v>613</v>
      </c>
      <c r="C4" s="366" t="s">
        <v>51</v>
      </c>
      <c r="D4" s="367" t="s">
        <v>614</v>
      </c>
      <c r="E4" s="366" t="s">
        <v>615</v>
      </c>
      <c r="F4" s="368" t="s">
        <v>616</v>
      </c>
      <c r="G4" s="366" t="s">
        <v>617</v>
      </c>
      <c r="H4" s="367" t="s">
        <v>618</v>
      </c>
      <c r="I4" s="366" t="s">
        <v>619</v>
      </c>
      <c r="J4" s="366" t="s">
        <v>55</v>
      </c>
      <c r="K4" s="369" t="s">
        <v>56</v>
      </c>
      <c r="L4" s="370" t="s">
        <v>620</v>
      </c>
      <c r="M4" s="371" t="s">
        <v>31</v>
      </c>
      <c r="N4" s="371"/>
      <c r="O4" s="371"/>
      <c r="P4" s="370" t="s">
        <v>621</v>
      </c>
      <c r="Q4" s="372" t="s">
        <v>622</v>
      </c>
      <c r="R4" s="373" t="s">
        <v>623</v>
      </c>
      <c r="S4" s="374" t="s">
        <v>624</v>
      </c>
      <c r="T4" s="374"/>
    </row>
    <row r="5" customFormat="false" ht="90" hidden="false" customHeight="false" outlineLevel="0" collapsed="false">
      <c r="A5" s="365"/>
      <c r="B5" s="366"/>
      <c r="C5" s="366"/>
      <c r="D5" s="367"/>
      <c r="E5" s="366"/>
      <c r="F5" s="368"/>
      <c r="G5" s="366"/>
      <c r="H5" s="367"/>
      <c r="I5" s="366"/>
      <c r="J5" s="366"/>
      <c r="K5" s="369"/>
      <c r="L5" s="370"/>
      <c r="M5" s="370" t="s">
        <v>34</v>
      </c>
      <c r="N5" s="375" t="s">
        <v>625</v>
      </c>
      <c r="O5" s="376" t="s">
        <v>626</v>
      </c>
      <c r="P5" s="370"/>
      <c r="Q5" s="372"/>
      <c r="R5" s="373"/>
      <c r="S5" s="375" t="s">
        <v>627</v>
      </c>
      <c r="T5" s="376" t="s">
        <v>628</v>
      </c>
    </row>
    <row r="6" customFormat="false" ht="26.25" hidden="false" customHeight="true" outlineLevel="0" collapsed="false">
      <c r="A6" s="377" t="s">
        <v>629</v>
      </c>
      <c r="B6" s="377" t="s">
        <v>630</v>
      </c>
      <c r="C6" s="377" t="s">
        <v>631</v>
      </c>
      <c r="D6" s="377" t="s">
        <v>632</v>
      </c>
      <c r="E6" s="377" t="s">
        <v>633</v>
      </c>
      <c r="F6" s="378" t="s">
        <v>634</v>
      </c>
      <c r="G6" s="377" t="s">
        <v>38</v>
      </c>
      <c r="H6" s="377" t="s">
        <v>635</v>
      </c>
      <c r="I6" s="377" t="s">
        <v>636</v>
      </c>
      <c r="J6" s="377" t="s">
        <v>637</v>
      </c>
      <c r="K6" s="379" t="s">
        <v>638</v>
      </c>
      <c r="L6" s="380" t="s">
        <v>639</v>
      </c>
      <c r="M6" s="380" t="s">
        <v>640</v>
      </c>
      <c r="N6" s="381" t="s">
        <v>641</v>
      </c>
      <c r="O6" s="379" t="s">
        <v>642</v>
      </c>
      <c r="P6" s="380" t="s">
        <v>643</v>
      </c>
      <c r="Q6" s="380" t="s">
        <v>644</v>
      </c>
      <c r="R6" s="382" t="s">
        <v>645</v>
      </c>
      <c r="S6" s="381" t="s">
        <v>646</v>
      </c>
      <c r="T6" s="383" t="s">
        <v>647</v>
      </c>
    </row>
    <row r="7" customFormat="false" ht="128.25" hidden="false" customHeight="true" outlineLevel="0" collapsed="false">
      <c r="A7" s="248" t="n">
        <v>2</v>
      </c>
      <c r="B7" s="155" t="s">
        <v>73</v>
      </c>
      <c r="C7" s="155" t="s">
        <v>648</v>
      </c>
      <c r="D7" s="155" t="s">
        <v>649</v>
      </c>
      <c r="E7" s="384" t="s">
        <v>650</v>
      </c>
      <c r="F7" s="155" t="s">
        <v>651</v>
      </c>
      <c r="G7" s="164" t="n">
        <v>98003445.05</v>
      </c>
      <c r="H7" s="310" t="s">
        <v>652</v>
      </c>
      <c r="I7" s="155" t="s">
        <v>653</v>
      </c>
      <c r="J7" s="155" t="s">
        <v>184</v>
      </c>
      <c r="K7" s="385" t="s">
        <v>654</v>
      </c>
      <c r="L7" s="386" t="n">
        <v>5731781</v>
      </c>
      <c r="M7" s="386" t="n">
        <f aca="false">N7+O7</f>
        <v>1464072</v>
      </c>
      <c r="N7" s="387" t="n">
        <v>1464072</v>
      </c>
      <c r="O7" s="388" t="n">
        <v>0</v>
      </c>
      <c r="P7" s="389" t="n">
        <f aca="false">M7/L7</f>
        <v>0.255430554656572</v>
      </c>
      <c r="Q7" s="390" t="n">
        <f aca="false">(M7+M8+M9+M10+M11)/G7</f>
        <v>0.0156243283000795</v>
      </c>
      <c r="R7" s="246" t="s">
        <v>655</v>
      </c>
      <c r="S7" s="391" t="n">
        <f aca="false">T7/L7</f>
        <v>0.744569445343428</v>
      </c>
      <c r="T7" s="392" t="n">
        <f aca="false">L7-M7</f>
        <v>4267709</v>
      </c>
    </row>
    <row r="8" customFormat="false" ht="45" hidden="false" customHeight="false" outlineLevel="0" collapsed="false">
      <c r="A8" s="248"/>
      <c r="B8" s="155"/>
      <c r="C8" s="155"/>
      <c r="D8" s="155"/>
      <c r="E8" s="384"/>
      <c r="F8" s="155"/>
      <c r="G8" s="164"/>
      <c r="H8" s="310"/>
      <c r="I8" s="155"/>
      <c r="J8" s="155" t="s">
        <v>182</v>
      </c>
      <c r="K8" s="385"/>
      <c r="L8" s="386" t="n">
        <v>1464072</v>
      </c>
      <c r="M8" s="386" t="n">
        <f aca="false">N8+O8</f>
        <v>0</v>
      </c>
      <c r="N8" s="387" t="n">
        <v>0</v>
      </c>
      <c r="O8" s="388" t="n">
        <v>0</v>
      </c>
      <c r="P8" s="389" t="n">
        <f aca="false">M8/L8</f>
        <v>0</v>
      </c>
      <c r="Q8" s="390"/>
      <c r="R8" s="246" t="s">
        <v>656</v>
      </c>
      <c r="S8" s="391" t="n">
        <f aca="false">T8/L8</f>
        <v>1</v>
      </c>
      <c r="T8" s="392" t="n">
        <f aca="false">L8-M8</f>
        <v>1464072</v>
      </c>
    </row>
    <row r="9" customFormat="false" ht="84" hidden="false" customHeight="true" outlineLevel="0" collapsed="false">
      <c r="A9" s="248"/>
      <c r="B9" s="155"/>
      <c r="C9" s="155"/>
      <c r="D9" s="155"/>
      <c r="E9" s="384"/>
      <c r="F9" s="155"/>
      <c r="G9" s="164"/>
      <c r="H9" s="310"/>
      <c r="I9" s="155"/>
      <c r="J9" s="155" t="s">
        <v>657</v>
      </c>
      <c r="K9" s="385"/>
      <c r="L9" s="386" t="n">
        <v>26492</v>
      </c>
      <c r="M9" s="386" t="n">
        <f aca="false">N9+O9</f>
        <v>26492</v>
      </c>
      <c r="N9" s="387" t="n">
        <v>26492</v>
      </c>
      <c r="O9" s="388" t="n">
        <v>0</v>
      </c>
      <c r="P9" s="389" t="n">
        <f aca="false">M9/L9</f>
        <v>1</v>
      </c>
      <c r="Q9" s="390"/>
      <c r="R9" s="246" t="s">
        <v>658</v>
      </c>
      <c r="S9" s="391" t="n">
        <f aca="false">T9/L9</f>
        <v>0</v>
      </c>
      <c r="T9" s="392" t="n">
        <f aca="false">L9-M9</f>
        <v>0</v>
      </c>
    </row>
    <row r="10" customFormat="false" ht="213.75" hidden="false" customHeight="true" outlineLevel="0" collapsed="false">
      <c r="A10" s="248"/>
      <c r="B10" s="155"/>
      <c r="C10" s="155"/>
      <c r="D10" s="155"/>
      <c r="E10" s="384"/>
      <c r="F10" s="155"/>
      <c r="G10" s="164"/>
      <c r="H10" s="310"/>
      <c r="I10" s="155"/>
      <c r="J10" s="155" t="s">
        <v>184</v>
      </c>
      <c r="K10" s="385" t="s">
        <v>659</v>
      </c>
      <c r="L10" s="386" t="n">
        <v>81346508</v>
      </c>
      <c r="M10" s="386" t="n">
        <f aca="false">N10+O10</f>
        <v>40674</v>
      </c>
      <c r="N10" s="387" t="n">
        <v>40674</v>
      </c>
      <c r="O10" s="388" t="n">
        <v>0</v>
      </c>
      <c r="P10" s="389" t="n">
        <f aca="false">M10/L10</f>
        <v>0.000500009170645653</v>
      </c>
      <c r="Q10" s="390"/>
      <c r="R10" s="323" t="s">
        <v>660</v>
      </c>
      <c r="S10" s="391" t="n">
        <f aca="false">T10/L10</f>
        <v>0.999499990829354</v>
      </c>
      <c r="T10" s="392" t="n">
        <f aca="false">L10-M10</f>
        <v>81305834</v>
      </c>
    </row>
    <row r="11" customFormat="false" ht="141.75" hidden="false" customHeight="true" outlineLevel="0" collapsed="false">
      <c r="A11" s="248"/>
      <c r="B11" s="155"/>
      <c r="C11" s="155"/>
      <c r="D11" s="155"/>
      <c r="E11" s="155"/>
      <c r="F11" s="155"/>
      <c r="G11" s="164"/>
      <c r="H11" s="310"/>
      <c r="I11" s="155"/>
      <c r="J11" s="155" t="s">
        <v>661</v>
      </c>
      <c r="K11" s="385"/>
      <c r="L11" s="386" t="n">
        <v>40674</v>
      </c>
      <c r="M11" s="386" t="n">
        <v>0</v>
      </c>
      <c r="N11" s="387" t="n">
        <v>0</v>
      </c>
      <c r="O11" s="388" t="n">
        <v>0</v>
      </c>
      <c r="P11" s="389" t="n">
        <f aca="false">M11/L11</f>
        <v>0</v>
      </c>
      <c r="Q11" s="390"/>
      <c r="R11" s="323" t="s">
        <v>662</v>
      </c>
      <c r="S11" s="391"/>
      <c r="T11" s="392"/>
    </row>
    <row r="12" s="399" customFormat="true" ht="150" hidden="false" customHeight="false" outlineLevel="0" collapsed="false">
      <c r="A12" s="393" t="n">
        <v>6</v>
      </c>
      <c r="B12" s="176" t="s">
        <v>73</v>
      </c>
      <c r="C12" s="176" t="s">
        <v>135</v>
      </c>
      <c r="D12" s="217" t="s">
        <v>649</v>
      </c>
      <c r="E12" s="176" t="s">
        <v>136</v>
      </c>
      <c r="F12" s="176" t="s">
        <v>137</v>
      </c>
      <c r="G12" s="177" t="n">
        <v>67542348.04</v>
      </c>
      <c r="H12" s="393" t="s">
        <v>663</v>
      </c>
      <c r="I12" s="394" t="s">
        <v>664</v>
      </c>
      <c r="J12" s="155" t="s">
        <v>184</v>
      </c>
      <c r="K12" s="385" t="s">
        <v>665</v>
      </c>
      <c r="L12" s="386" t="n">
        <v>5787124.75</v>
      </c>
      <c r="M12" s="386" t="n">
        <f aca="false">N12+O12</f>
        <v>5759375</v>
      </c>
      <c r="N12" s="395" t="n">
        <v>5759375</v>
      </c>
      <c r="O12" s="388" t="n">
        <v>0</v>
      </c>
      <c r="P12" s="389" t="n">
        <f aca="false">M12/L12</f>
        <v>0.995204915878131</v>
      </c>
      <c r="Q12" s="396" t="n">
        <f aca="false">M12/G12</f>
        <v>0.0852705771583359</v>
      </c>
      <c r="R12" s="397" t="s">
        <v>666</v>
      </c>
      <c r="S12" s="398"/>
      <c r="T12" s="398"/>
    </row>
    <row r="13" s="399" customFormat="true" ht="120" hidden="false" customHeight="false" outlineLevel="0" collapsed="false">
      <c r="A13" s="393" t="n">
        <v>7</v>
      </c>
      <c r="B13" s="176" t="s">
        <v>73</v>
      </c>
      <c r="C13" s="176" t="s">
        <v>145</v>
      </c>
      <c r="D13" s="217" t="s">
        <v>649</v>
      </c>
      <c r="E13" s="176" t="s">
        <v>146</v>
      </c>
      <c r="F13" s="176" t="s">
        <v>137</v>
      </c>
      <c r="G13" s="177" t="n">
        <v>109809294.19</v>
      </c>
      <c r="H13" s="393" t="s">
        <v>663</v>
      </c>
      <c r="I13" s="394" t="s">
        <v>664</v>
      </c>
      <c r="J13" s="155" t="s">
        <v>184</v>
      </c>
      <c r="K13" s="385" t="s">
        <v>665</v>
      </c>
      <c r="L13" s="386" t="n">
        <v>4715937.32</v>
      </c>
      <c r="M13" s="386" t="n">
        <f aca="false">N13+O13</f>
        <v>4711313</v>
      </c>
      <c r="N13" s="395" t="n">
        <v>4711313</v>
      </c>
      <c r="O13" s="388" t="n">
        <v>0</v>
      </c>
      <c r="P13" s="389" t="n">
        <f aca="false">M13/L13</f>
        <v>0.999019427170843</v>
      </c>
      <c r="Q13" s="396" t="n">
        <f aca="false">M13/G13</f>
        <v>0.0429045012514892</v>
      </c>
      <c r="R13" s="397" t="s">
        <v>667</v>
      </c>
      <c r="S13" s="398"/>
      <c r="T13" s="398"/>
    </row>
    <row r="14" customFormat="false" ht="169.15" hidden="false" customHeight="true" outlineLevel="0" collapsed="false">
      <c r="A14" s="398" t="n">
        <v>8</v>
      </c>
      <c r="B14" s="217" t="s">
        <v>73</v>
      </c>
      <c r="C14" s="217" t="s">
        <v>150</v>
      </c>
      <c r="D14" s="217" t="s">
        <v>668</v>
      </c>
      <c r="E14" s="217" t="s">
        <v>151</v>
      </c>
      <c r="F14" s="217" t="s">
        <v>669</v>
      </c>
      <c r="G14" s="230" t="n">
        <v>5213341.56</v>
      </c>
      <c r="H14" s="398" t="s">
        <v>670</v>
      </c>
      <c r="I14" s="398" t="s">
        <v>671</v>
      </c>
      <c r="J14" s="155" t="s">
        <v>87</v>
      </c>
      <c r="K14" s="400" t="s">
        <v>672</v>
      </c>
      <c r="L14" s="401" t="n">
        <v>3263660</v>
      </c>
      <c r="M14" s="401" t="n">
        <f aca="false">N14+O14</f>
        <v>979098</v>
      </c>
      <c r="N14" s="402" t="n">
        <v>979098</v>
      </c>
      <c r="O14" s="403" t="n">
        <v>0</v>
      </c>
      <c r="P14" s="390" t="n">
        <f aca="false">M14/L14</f>
        <v>0.3</v>
      </c>
      <c r="Q14" s="396" t="n">
        <f aca="false">(M14+M15)/G14</f>
        <v>0.375612450759892</v>
      </c>
      <c r="R14" s="404" t="s">
        <v>673</v>
      </c>
      <c r="S14" s="391"/>
      <c r="T14" s="392"/>
    </row>
    <row r="15" customFormat="false" ht="278.45" hidden="false" customHeight="true" outlineLevel="0" collapsed="false">
      <c r="A15" s="398"/>
      <c r="B15" s="217"/>
      <c r="C15" s="217"/>
      <c r="D15" s="217"/>
      <c r="E15" s="217"/>
      <c r="F15" s="217"/>
      <c r="G15" s="230"/>
      <c r="H15" s="398"/>
      <c r="I15" s="398"/>
      <c r="J15" s="405" t="s">
        <v>674</v>
      </c>
      <c r="K15" s="400"/>
      <c r="L15" s="406" t="n">
        <v>979098</v>
      </c>
      <c r="M15" s="407" t="n">
        <f aca="false">N15+O15</f>
        <v>979098</v>
      </c>
      <c r="N15" s="408" t="n">
        <v>979098</v>
      </c>
      <c r="O15" s="409" t="n">
        <v>0</v>
      </c>
      <c r="P15" s="410" t="n">
        <f aca="false">M15/L15</f>
        <v>1</v>
      </c>
      <c r="Q15" s="396"/>
      <c r="R15" s="404"/>
      <c r="S15" s="391"/>
      <c r="T15" s="392"/>
    </row>
    <row r="16" customFormat="false" ht="378" hidden="false" customHeight="true" outlineLevel="0" collapsed="false">
      <c r="A16" s="248" t="n">
        <v>9</v>
      </c>
      <c r="B16" s="155" t="s">
        <v>73</v>
      </c>
      <c r="C16" s="155" t="s">
        <v>157</v>
      </c>
      <c r="D16" s="155" t="s">
        <v>668</v>
      </c>
      <c r="E16" s="155" t="s">
        <v>158</v>
      </c>
      <c r="F16" s="155" t="s">
        <v>152</v>
      </c>
      <c r="G16" s="411" t="n">
        <v>7683717.46</v>
      </c>
      <c r="H16" s="248" t="s">
        <v>670</v>
      </c>
      <c r="I16" s="248" t="s">
        <v>675</v>
      </c>
      <c r="J16" s="332" t="s">
        <v>87</v>
      </c>
      <c r="K16" s="412" t="s">
        <v>676</v>
      </c>
      <c r="L16" s="413" t="n">
        <v>4033239.72</v>
      </c>
      <c r="M16" s="413" t="n">
        <v>201662</v>
      </c>
      <c r="N16" s="414" t="n">
        <v>201662</v>
      </c>
      <c r="O16" s="415" t="n">
        <v>0</v>
      </c>
      <c r="P16" s="416" t="n">
        <f aca="false">M16/L16</f>
        <v>0.0500000034711549</v>
      </c>
      <c r="Q16" s="417" t="n">
        <f aca="false">(M16+M17)/G16</f>
        <v>0.0524907379923363</v>
      </c>
      <c r="R16" s="160" t="s">
        <v>677</v>
      </c>
      <c r="S16" s="391" t="n">
        <f aca="false">T16/L16</f>
        <v>0.949999996528845</v>
      </c>
      <c r="T16" s="392" t="n">
        <f aca="false">L16-M16</f>
        <v>3831577.72</v>
      </c>
    </row>
    <row r="17" customFormat="false" ht="48.6" hidden="false" customHeight="true" outlineLevel="0" collapsed="false">
      <c r="A17" s="248"/>
      <c r="B17" s="155"/>
      <c r="C17" s="155"/>
      <c r="D17" s="155"/>
      <c r="E17" s="155"/>
      <c r="F17" s="155"/>
      <c r="G17" s="411"/>
      <c r="H17" s="248"/>
      <c r="I17" s="248"/>
      <c r="J17" s="155" t="s">
        <v>678</v>
      </c>
      <c r="K17" s="130" t="s">
        <v>679</v>
      </c>
      <c r="L17" s="386" t="n">
        <v>201662</v>
      </c>
      <c r="M17" s="386" t="n">
        <v>201662</v>
      </c>
      <c r="N17" s="387" t="n">
        <v>201662</v>
      </c>
      <c r="O17" s="388" t="n">
        <v>0</v>
      </c>
      <c r="P17" s="389" t="n">
        <v>0</v>
      </c>
      <c r="Q17" s="417"/>
      <c r="R17" s="160" t="s">
        <v>680</v>
      </c>
      <c r="S17" s="391"/>
      <c r="T17" s="392"/>
    </row>
    <row r="18" customFormat="false" ht="360" hidden="false" customHeight="true" outlineLevel="0" collapsed="false">
      <c r="A18" s="248" t="n">
        <v>10</v>
      </c>
      <c r="B18" s="155" t="s">
        <v>73</v>
      </c>
      <c r="C18" s="155" t="s">
        <v>165</v>
      </c>
      <c r="D18" s="155" t="s">
        <v>681</v>
      </c>
      <c r="E18" s="155" t="s">
        <v>166</v>
      </c>
      <c r="F18" s="155" t="s">
        <v>167</v>
      </c>
      <c r="G18" s="164" t="n">
        <v>13179425.42</v>
      </c>
      <c r="H18" s="310" t="s">
        <v>663</v>
      </c>
      <c r="I18" s="248" t="s">
        <v>682</v>
      </c>
      <c r="J18" s="201" t="s">
        <v>87</v>
      </c>
      <c r="K18" s="418" t="s">
        <v>168</v>
      </c>
      <c r="L18" s="413" t="n">
        <v>101336.35</v>
      </c>
      <c r="M18" s="413" t="n">
        <f aca="false">N18+O18</f>
        <v>20269</v>
      </c>
      <c r="N18" s="414" t="n">
        <v>20269</v>
      </c>
      <c r="O18" s="415" t="n">
        <v>0</v>
      </c>
      <c r="P18" s="416" t="n">
        <f aca="false">M18/L18</f>
        <v>0.200017071860196</v>
      </c>
      <c r="Q18" s="419" t="n">
        <f aca="false">(M18+M19)/G18</f>
        <v>0.00307585488047779</v>
      </c>
      <c r="R18" s="160" t="s">
        <v>683</v>
      </c>
      <c r="S18" s="391" t="n">
        <f aca="false">T18/L18</f>
        <v>0.799982928139804</v>
      </c>
      <c r="T18" s="392" t="n">
        <f aca="false">L18-M18</f>
        <v>81067.35</v>
      </c>
    </row>
    <row r="19" customFormat="false" ht="112.5" hidden="false" customHeight="true" outlineLevel="0" collapsed="false">
      <c r="A19" s="248"/>
      <c r="B19" s="155"/>
      <c r="C19" s="155"/>
      <c r="D19" s="155"/>
      <c r="E19" s="155"/>
      <c r="F19" s="155"/>
      <c r="G19" s="164"/>
      <c r="H19" s="310"/>
      <c r="I19" s="248"/>
      <c r="J19" s="201" t="s">
        <v>674</v>
      </c>
      <c r="K19" s="418"/>
      <c r="L19" s="413" t="n">
        <v>20269</v>
      </c>
      <c r="M19" s="420" t="n">
        <v>20269</v>
      </c>
      <c r="N19" s="414" t="n">
        <v>20269</v>
      </c>
      <c r="O19" s="415" t="n">
        <v>0</v>
      </c>
      <c r="P19" s="416" t="n">
        <f aca="false">M19/L19</f>
        <v>1</v>
      </c>
      <c r="Q19" s="419"/>
      <c r="R19" s="160" t="s">
        <v>684</v>
      </c>
      <c r="S19" s="391" t="n">
        <f aca="false">T19/L19</f>
        <v>0</v>
      </c>
      <c r="T19" s="392" t="n">
        <f aca="false">L19-M19</f>
        <v>0</v>
      </c>
    </row>
    <row r="20" customFormat="false" ht="379.15" hidden="false" customHeight="true" outlineLevel="0" collapsed="false">
      <c r="A20" s="248" t="n">
        <v>11</v>
      </c>
      <c r="B20" s="155" t="s">
        <v>73</v>
      </c>
      <c r="C20" s="155" t="s">
        <v>685</v>
      </c>
      <c r="D20" s="155" t="s">
        <v>681</v>
      </c>
      <c r="E20" s="155" t="s">
        <v>172</v>
      </c>
      <c r="F20" s="155" t="s">
        <v>167</v>
      </c>
      <c r="G20" s="411" t="n">
        <v>11568526.63</v>
      </c>
      <c r="H20" s="248" t="s">
        <v>663</v>
      </c>
      <c r="I20" s="248" t="s">
        <v>682</v>
      </c>
      <c r="J20" s="201" t="s">
        <v>87</v>
      </c>
      <c r="K20" s="418" t="s">
        <v>686</v>
      </c>
      <c r="L20" s="413" t="n">
        <v>2675450.1</v>
      </c>
      <c r="M20" s="413" t="n">
        <f aca="false">N20+O20</f>
        <v>2318724</v>
      </c>
      <c r="N20" s="421" t="n">
        <v>2318724</v>
      </c>
      <c r="O20" s="422" t="n">
        <v>0</v>
      </c>
      <c r="P20" s="417" t="n">
        <f aca="false">M20/L20</f>
        <v>0.86666688345262</v>
      </c>
      <c r="Q20" s="417" t="n">
        <f aca="false">(M20+M22)/G20</f>
        <v>0.400867642727638</v>
      </c>
      <c r="R20" s="423" t="s">
        <v>687</v>
      </c>
      <c r="S20" s="391" t="n">
        <f aca="false">T20/L20</f>
        <v>0.13333311654738</v>
      </c>
      <c r="T20" s="392" t="n">
        <f aca="false">L20-M20</f>
        <v>356726.1</v>
      </c>
    </row>
    <row r="21" customFormat="false" ht="195" hidden="false" customHeight="true" outlineLevel="0" collapsed="false">
      <c r="A21" s="248"/>
      <c r="B21" s="155"/>
      <c r="C21" s="155"/>
      <c r="D21" s="155"/>
      <c r="E21" s="155"/>
      <c r="F21" s="155"/>
      <c r="G21" s="411"/>
      <c r="H21" s="248"/>
      <c r="I21" s="248"/>
      <c r="J21" s="201"/>
      <c r="K21" s="418"/>
      <c r="L21" s="413"/>
      <c r="M21" s="413"/>
      <c r="N21" s="421"/>
      <c r="O21" s="422"/>
      <c r="P21" s="417"/>
      <c r="Q21" s="417"/>
      <c r="R21" s="423"/>
      <c r="S21" s="391"/>
      <c r="T21" s="392"/>
    </row>
    <row r="22" customFormat="false" ht="135" hidden="false" customHeight="false" outlineLevel="0" collapsed="false">
      <c r="A22" s="248"/>
      <c r="B22" s="155"/>
      <c r="C22" s="155"/>
      <c r="D22" s="155"/>
      <c r="E22" s="155"/>
      <c r="F22" s="155"/>
      <c r="G22" s="411"/>
      <c r="H22" s="248"/>
      <c r="I22" s="248"/>
      <c r="J22" s="201" t="s">
        <v>674</v>
      </c>
      <c r="K22" s="418"/>
      <c r="L22" s="413" t="n">
        <v>2318724</v>
      </c>
      <c r="M22" s="413" t="n">
        <f aca="false">N22+O22</f>
        <v>2318724</v>
      </c>
      <c r="N22" s="414" t="n">
        <v>2318724</v>
      </c>
      <c r="O22" s="415" t="n">
        <v>0</v>
      </c>
      <c r="P22" s="416" t="n">
        <f aca="false">M22/L22</f>
        <v>1</v>
      </c>
      <c r="Q22" s="417"/>
      <c r="R22" s="160" t="s">
        <v>688</v>
      </c>
      <c r="S22" s="391" t="n">
        <f aca="false">T22/L22</f>
        <v>0</v>
      </c>
      <c r="T22" s="392" t="n">
        <f aca="false">L22-M22</f>
        <v>0</v>
      </c>
    </row>
    <row r="23" customFormat="false" ht="253.5" hidden="false" customHeight="true" outlineLevel="0" collapsed="false">
      <c r="A23" s="248" t="n">
        <v>12</v>
      </c>
      <c r="B23" s="155" t="s">
        <v>73</v>
      </c>
      <c r="C23" s="155" t="s">
        <v>689</v>
      </c>
      <c r="D23" s="155" t="s">
        <v>690</v>
      </c>
      <c r="E23" s="424" t="s">
        <v>177</v>
      </c>
      <c r="F23" s="155" t="s">
        <v>178</v>
      </c>
      <c r="G23" s="425" t="n">
        <v>87687163</v>
      </c>
      <c r="H23" s="426" t="s">
        <v>663</v>
      </c>
      <c r="I23" s="427" t="s">
        <v>691</v>
      </c>
      <c r="J23" s="176" t="s">
        <v>692</v>
      </c>
      <c r="K23" s="428" t="s">
        <v>693</v>
      </c>
      <c r="L23" s="429" t="n">
        <v>62041955.82</v>
      </c>
      <c r="M23" s="413" t="n">
        <f aca="false">N23+O23</f>
        <v>62039804.6</v>
      </c>
      <c r="N23" s="430" t="n">
        <v>62039804.6</v>
      </c>
      <c r="O23" s="415" t="n">
        <v>0</v>
      </c>
      <c r="P23" s="417" t="n">
        <f aca="false">(M23+M24)/L23</f>
        <v>1</v>
      </c>
      <c r="Q23" s="431" t="n">
        <f aca="false">(N23+N24+M25)/G23</f>
        <v>0.836823439481102</v>
      </c>
      <c r="R23" s="160" t="s">
        <v>694</v>
      </c>
      <c r="S23" s="391" t="e">
        <f aca="false">T23/#REF!</f>
        <v>#VALUE!</v>
      </c>
      <c r="T23" s="392" t="e">
        <f aca="false">#REF!-M23</f>
        <v>#VALUE!</v>
      </c>
      <c r="V23" s="100"/>
    </row>
    <row r="24" customFormat="false" ht="75.75" hidden="false" customHeight="true" outlineLevel="0" collapsed="false">
      <c r="A24" s="248"/>
      <c r="B24" s="155"/>
      <c r="C24" s="155"/>
      <c r="D24" s="155"/>
      <c r="E24" s="424"/>
      <c r="F24" s="155"/>
      <c r="G24" s="425"/>
      <c r="H24" s="426"/>
      <c r="I24" s="427"/>
      <c r="J24" s="432" t="s">
        <v>695</v>
      </c>
      <c r="K24" s="428"/>
      <c r="L24" s="429"/>
      <c r="M24" s="413" t="n">
        <f aca="false">N24+O24</f>
        <v>2151.22</v>
      </c>
      <c r="N24" s="414" t="n">
        <v>2151.22</v>
      </c>
      <c r="O24" s="415" t="n">
        <v>0</v>
      </c>
      <c r="P24" s="417"/>
      <c r="Q24" s="431"/>
      <c r="R24" s="433" t="s">
        <v>696</v>
      </c>
      <c r="S24" s="391"/>
      <c r="T24" s="392"/>
    </row>
    <row r="25" customFormat="false" ht="56.25" hidden="false" customHeight="true" outlineLevel="0" collapsed="false">
      <c r="A25" s="248"/>
      <c r="B25" s="155"/>
      <c r="C25" s="155"/>
      <c r="D25" s="155"/>
      <c r="E25" s="424"/>
      <c r="F25" s="155"/>
      <c r="G25" s="425"/>
      <c r="H25" s="426"/>
      <c r="I25" s="427"/>
      <c r="J25" s="195" t="s">
        <v>697</v>
      </c>
      <c r="K25" s="130" t="s">
        <v>698</v>
      </c>
      <c r="L25" s="413" t="n">
        <v>11336717.52</v>
      </c>
      <c r="M25" s="413" t="n">
        <f aca="false">N25+O25</f>
        <v>11336717.52</v>
      </c>
      <c r="N25" s="434" t="n">
        <v>0</v>
      </c>
      <c r="O25" s="388" t="n">
        <v>11336717.52</v>
      </c>
      <c r="P25" s="416" t="n">
        <f aca="false">M25/L25</f>
        <v>1</v>
      </c>
      <c r="Q25" s="431"/>
      <c r="R25" s="246" t="s">
        <v>699</v>
      </c>
      <c r="S25" s="391" t="n">
        <f aca="false">T25/L25</f>
        <v>0</v>
      </c>
      <c r="T25" s="392" t="n">
        <f aca="false">L25-M25</f>
        <v>0</v>
      </c>
    </row>
    <row r="26" customFormat="false" ht="129.75" hidden="false" customHeight="true" outlineLevel="0" collapsed="false">
      <c r="A26" s="435" t="n">
        <v>16</v>
      </c>
      <c r="B26" s="145" t="s">
        <v>73</v>
      </c>
      <c r="C26" s="145" t="s">
        <v>230</v>
      </c>
      <c r="D26" s="145" t="s">
        <v>700</v>
      </c>
      <c r="E26" s="436" t="s">
        <v>701</v>
      </c>
      <c r="F26" s="145" t="s">
        <v>702</v>
      </c>
      <c r="G26" s="437" t="n">
        <v>87252251.98</v>
      </c>
      <c r="H26" s="437" t="s">
        <v>663</v>
      </c>
      <c r="I26" s="190" t="s">
        <v>703</v>
      </c>
      <c r="J26" s="155" t="s">
        <v>704</v>
      </c>
      <c r="K26" s="130" t="s">
        <v>705</v>
      </c>
      <c r="L26" s="386" t="n">
        <v>269934.52</v>
      </c>
      <c r="M26" s="386" t="n">
        <f aca="false">N26+O26</f>
        <v>269934.52</v>
      </c>
      <c r="N26" s="438" t="n">
        <v>269934.52</v>
      </c>
      <c r="O26" s="388" t="n">
        <v>0</v>
      </c>
      <c r="P26" s="389" t="n">
        <f aca="false">M26/L26</f>
        <v>1</v>
      </c>
      <c r="Q26" s="439" t="n">
        <f aca="false">M26/G26</f>
        <v>0.00309372553572456</v>
      </c>
      <c r="R26" s="246" t="s">
        <v>706</v>
      </c>
      <c r="S26" s="391" t="n">
        <f aca="false">T26/L26</f>
        <v>0</v>
      </c>
      <c r="T26" s="392" t="n">
        <f aca="false">L26-M26</f>
        <v>0</v>
      </c>
    </row>
    <row r="27" customFormat="false" ht="405" hidden="false" customHeight="true" outlineLevel="0" collapsed="false">
      <c r="A27" s="248" t="n">
        <v>19</v>
      </c>
      <c r="B27" s="155" t="s">
        <v>73</v>
      </c>
      <c r="C27" s="155" t="s">
        <v>250</v>
      </c>
      <c r="D27" s="155" t="s">
        <v>707</v>
      </c>
      <c r="E27" s="155" t="s">
        <v>251</v>
      </c>
      <c r="F27" s="155" t="s">
        <v>252</v>
      </c>
      <c r="G27" s="164" t="n">
        <v>144128467</v>
      </c>
      <c r="H27" s="310" t="s">
        <v>708</v>
      </c>
      <c r="I27" s="440" t="s">
        <v>671</v>
      </c>
      <c r="J27" s="140" t="s">
        <v>87</v>
      </c>
      <c r="K27" s="441" t="s">
        <v>709</v>
      </c>
      <c r="L27" s="442" t="n">
        <v>9222024</v>
      </c>
      <c r="M27" s="442" t="n">
        <f aca="false">N27+O27</f>
        <v>9222024</v>
      </c>
      <c r="N27" s="443" t="n">
        <v>9222024</v>
      </c>
      <c r="O27" s="444" t="n">
        <v>0</v>
      </c>
      <c r="P27" s="417" t="n">
        <f aca="false">M27/L27</f>
        <v>1</v>
      </c>
      <c r="Q27" s="417" t="n">
        <f aca="false">(M27+M28)/G27</f>
        <v>0.0639847504934608</v>
      </c>
      <c r="R27" s="445" t="s">
        <v>710</v>
      </c>
      <c r="S27" s="391" t="n">
        <f aca="false">T27/L27</f>
        <v>0</v>
      </c>
      <c r="T27" s="392" t="n">
        <f aca="false">L27-M27</f>
        <v>0</v>
      </c>
    </row>
    <row r="28" customFormat="false" ht="90" hidden="false" customHeight="false" outlineLevel="0" collapsed="false">
      <c r="A28" s="248"/>
      <c r="B28" s="155"/>
      <c r="C28" s="155"/>
      <c r="D28" s="155"/>
      <c r="E28" s="155"/>
      <c r="F28" s="155"/>
      <c r="G28" s="164"/>
      <c r="H28" s="310"/>
      <c r="I28" s="440"/>
      <c r="J28" s="201" t="s">
        <v>711</v>
      </c>
      <c r="K28" s="441"/>
      <c r="L28" s="413" t="n">
        <v>0</v>
      </c>
      <c r="M28" s="413" t="n">
        <v>0</v>
      </c>
      <c r="N28" s="446" t="n">
        <v>0</v>
      </c>
      <c r="O28" s="415" t="n">
        <v>0</v>
      </c>
      <c r="P28" s="416" t="n">
        <v>0</v>
      </c>
      <c r="Q28" s="417"/>
      <c r="R28" s="160" t="s">
        <v>712</v>
      </c>
      <c r="S28" s="391"/>
      <c r="T28" s="392"/>
    </row>
    <row r="29" customFormat="false" ht="405" hidden="false" customHeight="false" outlineLevel="0" collapsed="false">
      <c r="A29" s="145" t="n">
        <v>26</v>
      </c>
      <c r="B29" s="145" t="s">
        <v>73</v>
      </c>
      <c r="C29" s="145" t="s">
        <v>299</v>
      </c>
      <c r="D29" s="145" t="s">
        <v>713</v>
      </c>
      <c r="E29" s="447" t="s">
        <v>300</v>
      </c>
      <c r="F29" s="448" t="s">
        <v>714</v>
      </c>
      <c r="G29" s="437" t="n">
        <v>32851203.19</v>
      </c>
      <c r="H29" s="437" t="s">
        <v>715</v>
      </c>
      <c r="I29" s="190" t="s">
        <v>716</v>
      </c>
      <c r="J29" s="202" t="s">
        <v>179</v>
      </c>
      <c r="K29" s="418" t="s">
        <v>717</v>
      </c>
      <c r="L29" s="449" t="n">
        <v>732271.43</v>
      </c>
      <c r="M29" s="413" t="n">
        <f aca="false">N29+O29</f>
        <v>732271.43</v>
      </c>
      <c r="N29" s="450" t="n">
        <v>732271.43</v>
      </c>
      <c r="O29" s="451" t="n">
        <v>0</v>
      </c>
      <c r="P29" s="419" t="n">
        <f aca="false">M29/L29</f>
        <v>1</v>
      </c>
      <c r="Q29" s="416" t="n">
        <f aca="false">M29/G29</f>
        <v>0.0222905513008091</v>
      </c>
      <c r="R29" s="452" t="s">
        <v>718</v>
      </c>
      <c r="S29" s="391" t="n">
        <f aca="false">T29/L29</f>
        <v>0</v>
      </c>
      <c r="T29" s="392" t="n">
        <f aca="false">L29-M29</f>
        <v>0</v>
      </c>
    </row>
    <row r="30" customFormat="false" ht="240" hidden="false" customHeight="true" outlineLevel="0" collapsed="false">
      <c r="A30" s="248" t="n">
        <v>27</v>
      </c>
      <c r="B30" s="155" t="s">
        <v>73</v>
      </c>
      <c r="C30" s="155" t="s">
        <v>309</v>
      </c>
      <c r="D30" s="155" t="s">
        <v>713</v>
      </c>
      <c r="E30" s="155" t="s">
        <v>310</v>
      </c>
      <c r="F30" s="155" t="s">
        <v>719</v>
      </c>
      <c r="G30" s="411" t="n">
        <v>37057739.19</v>
      </c>
      <c r="H30" s="248" t="s">
        <v>663</v>
      </c>
      <c r="I30" s="248" t="s">
        <v>671</v>
      </c>
      <c r="J30" s="201" t="s">
        <v>184</v>
      </c>
      <c r="K30" s="130" t="s">
        <v>720</v>
      </c>
      <c r="L30" s="386" t="n">
        <v>5932670.27</v>
      </c>
      <c r="M30" s="386" t="n">
        <f aca="false">N30+O30</f>
        <v>5932671</v>
      </c>
      <c r="N30" s="430" t="n">
        <v>5932671</v>
      </c>
      <c r="O30" s="453" t="n">
        <v>0</v>
      </c>
      <c r="P30" s="417" t="n">
        <f aca="false">M30/L30</f>
        <v>1.00000012304746</v>
      </c>
      <c r="Q30" s="419" t="n">
        <f aca="false">(M30+M31)/G30</f>
        <v>0.160092631921834</v>
      </c>
      <c r="R30" s="246" t="s">
        <v>721</v>
      </c>
      <c r="S30" s="391"/>
      <c r="T30" s="392"/>
    </row>
    <row r="31" customFormat="false" ht="56.25" hidden="false" customHeight="true" outlineLevel="0" collapsed="false">
      <c r="A31" s="248"/>
      <c r="B31" s="155"/>
      <c r="C31" s="155"/>
      <c r="D31" s="155"/>
      <c r="E31" s="155"/>
      <c r="F31" s="155"/>
      <c r="G31" s="411"/>
      <c r="H31" s="248"/>
      <c r="I31" s="248"/>
      <c r="J31" s="179" t="s">
        <v>722</v>
      </c>
      <c r="K31" s="228" t="s">
        <v>723</v>
      </c>
      <c r="L31" s="454" t="n">
        <v>0</v>
      </c>
      <c r="M31" s="420" t="n">
        <v>0</v>
      </c>
      <c r="N31" s="446" t="n">
        <v>0</v>
      </c>
      <c r="O31" s="446" t="n">
        <v>0</v>
      </c>
      <c r="P31" s="417" t="n">
        <v>0</v>
      </c>
      <c r="Q31" s="419"/>
      <c r="R31" s="246" t="s">
        <v>724</v>
      </c>
      <c r="S31" s="391"/>
      <c r="T31" s="392"/>
    </row>
    <row r="32" customFormat="false" ht="345" hidden="false" customHeight="true" outlineLevel="0" collapsed="false">
      <c r="A32" s="248" t="n">
        <v>28</v>
      </c>
      <c r="B32" s="155" t="s">
        <v>73</v>
      </c>
      <c r="C32" s="155" t="s">
        <v>320</v>
      </c>
      <c r="D32" s="155" t="s">
        <v>713</v>
      </c>
      <c r="E32" s="155" t="s">
        <v>321</v>
      </c>
      <c r="F32" s="155" t="s">
        <v>714</v>
      </c>
      <c r="G32" s="411" t="n">
        <v>135462141.78</v>
      </c>
      <c r="H32" s="248" t="s">
        <v>663</v>
      </c>
      <c r="I32" s="248" t="s">
        <v>671</v>
      </c>
      <c r="J32" s="195" t="s">
        <v>179</v>
      </c>
      <c r="K32" s="228" t="s">
        <v>725</v>
      </c>
      <c r="L32" s="386" t="n">
        <v>344617.16</v>
      </c>
      <c r="M32" s="413" t="n">
        <f aca="false">N32+O32</f>
        <v>344617.16</v>
      </c>
      <c r="N32" s="414" t="n">
        <v>344617.16</v>
      </c>
      <c r="O32" s="453" t="n">
        <v>0</v>
      </c>
      <c r="P32" s="417" t="n">
        <f aca="false">M32/L32</f>
        <v>1</v>
      </c>
      <c r="Q32" s="416" t="n">
        <f aca="false">(M32+M33+M34+M35+M36+M37)/G32</f>
        <v>0.189419209255323</v>
      </c>
      <c r="R32" s="246" t="s">
        <v>726</v>
      </c>
      <c r="S32" s="391" t="n">
        <f aca="false">T32/L32</f>
        <v>0</v>
      </c>
      <c r="T32" s="392" t="n">
        <f aca="false">L32-M32</f>
        <v>0</v>
      </c>
    </row>
    <row r="33" customFormat="false" ht="409.5" hidden="false" customHeight="false" outlineLevel="0" collapsed="false">
      <c r="A33" s="248"/>
      <c r="B33" s="155"/>
      <c r="C33" s="155"/>
      <c r="D33" s="155"/>
      <c r="E33" s="155"/>
      <c r="F33" s="155"/>
      <c r="G33" s="411"/>
      <c r="H33" s="248"/>
      <c r="I33" s="248"/>
      <c r="J33" s="195"/>
      <c r="K33" s="455" t="s">
        <v>727</v>
      </c>
      <c r="L33" s="456" t="n">
        <v>1779352.04</v>
      </c>
      <c r="M33" s="413" t="n">
        <f aca="false">N33+O33</f>
        <v>1779352.04</v>
      </c>
      <c r="N33" s="457" t="n">
        <v>1779352.04</v>
      </c>
      <c r="O33" s="458" t="n">
        <v>0</v>
      </c>
      <c r="P33" s="419" t="n">
        <f aca="false">M33/L33</f>
        <v>1</v>
      </c>
      <c r="Q33" s="416"/>
      <c r="R33" s="459" t="s">
        <v>728</v>
      </c>
      <c r="S33" s="460" t="n">
        <f aca="false">T33/L33</f>
        <v>0</v>
      </c>
      <c r="T33" s="461" t="n">
        <f aca="false">L33-M33</f>
        <v>0</v>
      </c>
      <c r="W33" s="462"/>
      <c r="X33" s="463"/>
      <c r="Y33" s="463"/>
    </row>
    <row r="34" customFormat="false" ht="315" hidden="false" customHeight="false" outlineLevel="0" collapsed="false">
      <c r="A34" s="248"/>
      <c r="B34" s="155"/>
      <c r="C34" s="155"/>
      <c r="D34" s="155"/>
      <c r="E34" s="155"/>
      <c r="F34" s="155"/>
      <c r="G34" s="411"/>
      <c r="H34" s="248"/>
      <c r="I34" s="248"/>
      <c r="J34" s="179" t="s">
        <v>184</v>
      </c>
      <c r="K34" s="228" t="s">
        <v>729</v>
      </c>
      <c r="L34" s="386" t="n">
        <v>23435162.29</v>
      </c>
      <c r="M34" s="413" t="n">
        <f aca="false">N34+O34</f>
        <v>23435162.58</v>
      </c>
      <c r="N34" s="430" t="n">
        <v>19367903</v>
      </c>
      <c r="O34" s="453" t="n">
        <v>4067259.58</v>
      </c>
      <c r="P34" s="417" t="n">
        <f aca="false">M34/L34</f>
        <v>1.00000001237457</v>
      </c>
      <c r="Q34" s="416"/>
      <c r="R34" s="246" t="s">
        <v>730</v>
      </c>
      <c r="S34" s="460" t="n">
        <f aca="false">T34/L34</f>
        <v>-1.23745675629341E-008</v>
      </c>
      <c r="T34" s="461" t="n">
        <f aca="false">L34-M34</f>
        <v>-0.28999999910593</v>
      </c>
    </row>
    <row r="35" customFormat="false" ht="45" hidden="false" customHeight="false" outlineLevel="0" collapsed="false">
      <c r="A35" s="248"/>
      <c r="B35" s="155"/>
      <c r="C35" s="155"/>
      <c r="D35" s="155"/>
      <c r="E35" s="155"/>
      <c r="F35" s="155"/>
      <c r="G35" s="411"/>
      <c r="H35" s="248"/>
      <c r="I35" s="248"/>
      <c r="J35" s="179" t="s">
        <v>722</v>
      </c>
      <c r="K35" s="228" t="s">
        <v>723</v>
      </c>
      <c r="L35" s="386" t="n">
        <v>0</v>
      </c>
      <c r="M35" s="386" t="n">
        <v>0</v>
      </c>
      <c r="N35" s="464" t="n">
        <v>0</v>
      </c>
      <c r="O35" s="465" t="n">
        <v>0</v>
      </c>
      <c r="P35" s="417" t="n">
        <v>0</v>
      </c>
      <c r="Q35" s="416"/>
      <c r="R35" s="246" t="s">
        <v>731</v>
      </c>
      <c r="S35" s="460"/>
      <c r="T35" s="461"/>
    </row>
    <row r="36" customFormat="false" ht="45" hidden="false" customHeight="false" outlineLevel="0" collapsed="false">
      <c r="A36" s="248"/>
      <c r="B36" s="155"/>
      <c r="C36" s="155"/>
      <c r="D36" s="155"/>
      <c r="E36" s="155"/>
      <c r="F36" s="155"/>
      <c r="G36" s="411"/>
      <c r="H36" s="248"/>
      <c r="I36" s="248"/>
      <c r="J36" s="179" t="s">
        <v>722</v>
      </c>
      <c r="K36" s="228" t="s">
        <v>723</v>
      </c>
      <c r="L36" s="386" t="n">
        <v>0</v>
      </c>
      <c r="M36" s="386" t="n">
        <v>0</v>
      </c>
      <c r="N36" s="464" t="n">
        <v>0</v>
      </c>
      <c r="O36" s="465" t="n">
        <v>0</v>
      </c>
      <c r="P36" s="417" t="n">
        <v>0</v>
      </c>
      <c r="Q36" s="416"/>
      <c r="R36" s="246" t="s">
        <v>732</v>
      </c>
      <c r="S36" s="460"/>
      <c r="T36" s="461"/>
    </row>
    <row r="37" customFormat="false" ht="409.5" hidden="false" customHeight="false" outlineLevel="0" collapsed="false">
      <c r="A37" s="248"/>
      <c r="B37" s="155"/>
      <c r="C37" s="155"/>
      <c r="D37" s="155"/>
      <c r="E37" s="155"/>
      <c r="F37" s="155"/>
      <c r="G37" s="411"/>
      <c r="H37" s="248"/>
      <c r="I37" s="248"/>
      <c r="J37" s="179" t="s">
        <v>733</v>
      </c>
      <c r="K37" s="228" t="s">
        <v>734</v>
      </c>
      <c r="L37" s="386" t="n">
        <v>100000</v>
      </c>
      <c r="M37" s="413" t="n">
        <f aca="false">N37+O37</f>
        <v>100000</v>
      </c>
      <c r="N37" s="414" t="n">
        <v>100000</v>
      </c>
      <c r="O37" s="453" t="n">
        <v>0</v>
      </c>
      <c r="P37" s="419" t="n">
        <f aca="false">M37/L37</f>
        <v>1</v>
      </c>
      <c r="Q37" s="416"/>
      <c r="R37" s="246" t="s">
        <v>735</v>
      </c>
      <c r="S37" s="460" t="n">
        <f aca="false">T37/L37</f>
        <v>0</v>
      </c>
      <c r="T37" s="461" t="n">
        <f aca="false">L37-M37</f>
        <v>0</v>
      </c>
    </row>
    <row r="38" customFormat="false" ht="181.9" hidden="false" customHeight="true" outlineLevel="0" collapsed="false">
      <c r="A38" s="466" t="n">
        <v>35</v>
      </c>
      <c r="B38" s="466" t="s">
        <v>73</v>
      </c>
      <c r="C38" s="244" t="s">
        <v>736</v>
      </c>
      <c r="D38" s="467" t="s">
        <v>737</v>
      </c>
      <c r="E38" s="466" t="s">
        <v>738</v>
      </c>
      <c r="F38" s="201" t="s">
        <v>739</v>
      </c>
      <c r="G38" s="468" t="n">
        <v>35476949</v>
      </c>
      <c r="H38" s="468" t="s">
        <v>740</v>
      </c>
      <c r="I38" s="466" t="s">
        <v>741</v>
      </c>
      <c r="J38" s="179" t="s">
        <v>87</v>
      </c>
      <c r="K38" s="418" t="s">
        <v>742</v>
      </c>
      <c r="L38" s="469" t="n">
        <v>2400</v>
      </c>
      <c r="M38" s="413" t="n">
        <v>75</v>
      </c>
      <c r="N38" s="470" t="n">
        <v>75</v>
      </c>
      <c r="O38" s="453" t="n">
        <v>0</v>
      </c>
      <c r="P38" s="417" t="n">
        <f aca="false">(M38+M39)/L38</f>
        <v>0.950416666666667</v>
      </c>
      <c r="Q38" s="471" t="n">
        <f aca="false">(M38+M39+M40)/G38</f>
        <v>9.48503209788418E-005</v>
      </c>
      <c r="R38" s="472" t="s">
        <v>743</v>
      </c>
      <c r="S38" s="460"/>
      <c r="T38" s="461"/>
    </row>
    <row r="39" customFormat="false" ht="93" hidden="false" customHeight="true" outlineLevel="0" collapsed="false">
      <c r="A39" s="466"/>
      <c r="B39" s="466"/>
      <c r="C39" s="244"/>
      <c r="D39" s="467"/>
      <c r="E39" s="466"/>
      <c r="F39" s="201"/>
      <c r="G39" s="468"/>
      <c r="H39" s="468"/>
      <c r="I39" s="466"/>
      <c r="J39" s="179"/>
      <c r="K39" s="418"/>
      <c r="L39" s="469"/>
      <c r="M39" s="413" t="n">
        <v>2206</v>
      </c>
      <c r="N39" s="473" t="n">
        <v>2206</v>
      </c>
      <c r="O39" s="453" t="n">
        <v>0</v>
      </c>
      <c r="P39" s="417"/>
      <c r="Q39" s="471"/>
      <c r="R39" s="472"/>
      <c r="S39" s="460"/>
      <c r="T39" s="461"/>
    </row>
    <row r="40" customFormat="false" ht="120" hidden="false" customHeight="false" outlineLevel="0" collapsed="false">
      <c r="A40" s="466"/>
      <c r="B40" s="466"/>
      <c r="C40" s="244"/>
      <c r="D40" s="467"/>
      <c r="E40" s="466"/>
      <c r="F40" s="201"/>
      <c r="G40" s="468"/>
      <c r="H40" s="468"/>
      <c r="I40" s="466"/>
      <c r="J40" s="405" t="s">
        <v>744</v>
      </c>
      <c r="K40" s="418"/>
      <c r="L40" s="474" t="n">
        <v>1084</v>
      </c>
      <c r="M40" s="413" t="n">
        <v>1084</v>
      </c>
      <c r="N40" s="473" t="n">
        <v>1084</v>
      </c>
      <c r="O40" s="453" t="n">
        <v>0</v>
      </c>
      <c r="P40" s="417" t="n">
        <f aca="false">M40/L40</f>
        <v>1</v>
      </c>
      <c r="Q40" s="471"/>
      <c r="R40" s="475" t="s">
        <v>745</v>
      </c>
      <c r="S40" s="460"/>
      <c r="T40" s="461"/>
    </row>
    <row r="41" customFormat="false" ht="105" hidden="false" customHeight="false" outlineLevel="0" collapsed="false">
      <c r="A41" s="466"/>
      <c r="B41" s="466"/>
      <c r="C41" s="244"/>
      <c r="D41" s="467"/>
      <c r="E41" s="466"/>
      <c r="F41" s="201"/>
      <c r="G41" s="468"/>
      <c r="H41" s="468"/>
      <c r="I41" s="466"/>
      <c r="J41" s="405" t="s">
        <v>746</v>
      </c>
      <c r="K41" s="476" t="s">
        <v>747</v>
      </c>
      <c r="L41" s="474" t="n">
        <v>56.79</v>
      </c>
      <c r="M41" s="413" t="n">
        <v>56.79</v>
      </c>
      <c r="N41" s="473" t="n">
        <v>56.79</v>
      </c>
      <c r="O41" s="453" t="n">
        <v>0</v>
      </c>
      <c r="P41" s="417" t="n">
        <f aca="false">M41/L41</f>
        <v>1</v>
      </c>
      <c r="Q41" s="471"/>
      <c r="R41" s="477" t="s">
        <v>748</v>
      </c>
      <c r="S41" s="460"/>
      <c r="T41" s="461"/>
    </row>
    <row r="42" customFormat="false" ht="164.25" hidden="false" customHeight="true" outlineLevel="0" collapsed="false">
      <c r="A42" s="142" t="n">
        <v>36</v>
      </c>
      <c r="B42" s="176" t="s">
        <v>73</v>
      </c>
      <c r="C42" s="244" t="s">
        <v>749</v>
      </c>
      <c r="D42" s="236" t="s">
        <v>737</v>
      </c>
      <c r="E42" s="142" t="s">
        <v>750</v>
      </c>
      <c r="F42" s="201" t="s">
        <v>751</v>
      </c>
      <c r="G42" s="235" t="n">
        <v>5000000</v>
      </c>
      <c r="H42" s="478" t="s">
        <v>740</v>
      </c>
      <c r="I42" s="179" t="s">
        <v>741</v>
      </c>
      <c r="J42" s="179" t="s">
        <v>752</v>
      </c>
      <c r="K42" s="228" t="s">
        <v>753</v>
      </c>
      <c r="L42" s="469" t="n">
        <v>95000</v>
      </c>
      <c r="M42" s="413" t="n">
        <f aca="false">N42+O42</f>
        <v>95000</v>
      </c>
      <c r="N42" s="414" t="n">
        <v>95000</v>
      </c>
      <c r="O42" s="453" t="n">
        <v>0</v>
      </c>
      <c r="P42" s="417" t="n">
        <f aca="false">M42/L42</f>
        <v>1</v>
      </c>
      <c r="Q42" s="471" t="n">
        <f aca="false">M42/G42</f>
        <v>0.019</v>
      </c>
      <c r="R42" s="237" t="s">
        <v>754</v>
      </c>
      <c r="S42" s="460"/>
      <c r="T42" s="461"/>
    </row>
    <row r="43" customFormat="false" ht="60" hidden="false" customHeight="false" outlineLevel="0" collapsed="false">
      <c r="A43" s="142" t="n">
        <v>37</v>
      </c>
      <c r="B43" s="176" t="s">
        <v>73</v>
      </c>
      <c r="C43" s="244" t="s">
        <v>755</v>
      </c>
      <c r="D43" s="236" t="s">
        <v>737</v>
      </c>
      <c r="E43" s="142" t="s">
        <v>756</v>
      </c>
      <c r="F43" s="201" t="s">
        <v>751</v>
      </c>
      <c r="G43" s="235" t="n">
        <v>6335700</v>
      </c>
      <c r="H43" s="478" t="s">
        <v>740</v>
      </c>
      <c r="I43" s="179" t="s">
        <v>671</v>
      </c>
      <c r="J43" s="179" t="s">
        <v>752</v>
      </c>
      <c r="K43" s="228" t="s">
        <v>757</v>
      </c>
      <c r="L43" s="469" t="n">
        <v>2099.83</v>
      </c>
      <c r="M43" s="413" t="n">
        <v>2099.83</v>
      </c>
      <c r="N43" s="414" t="n">
        <v>2099.83</v>
      </c>
      <c r="O43" s="446" t="n">
        <v>0</v>
      </c>
      <c r="P43" s="417" t="n">
        <v>1</v>
      </c>
      <c r="Q43" s="471" t="n">
        <f aca="false">M43/G43</f>
        <v>0.000331428255757059</v>
      </c>
      <c r="R43" s="237" t="s">
        <v>758</v>
      </c>
      <c r="S43" s="460"/>
      <c r="T43" s="461"/>
    </row>
    <row r="44" customFormat="false" ht="315.75" hidden="false" customHeight="true" outlineLevel="0" collapsed="false">
      <c r="A44" s="479" t="n">
        <v>39</v>
      </c>
      <c r="B44" s="209" t="s">
        <v>73</v>
      </c>
      <c r="C44" s="480" t="s">
        <v>759</v>
      </c>
      <c r="D44" s="480" t="s">
        <v>700</v>
      </c>
      <c r="E44" s="481" t="s">
        <v>760</v>
      </c>
      <c r="F44" s="208" t="s">
        <v>761</v>
      </c>
      <c r="G44" s="482" t="n">
        <v>67200000</v>
      </c>
      <c r="H44" s="483" t="s">
        <v>652</v>
      </c>
      <c r="I44" s="483" t="s">
        <v>652</v>
      </c>
      <c r="J44" s="208" t="s">
        <v>762</v>
      </c>
      <c r="K44" s="228" t="s">
        <v>763</v>
      </c>
      <c r="L44" s="484" t="n">
        <v>352692</v>
      </c>
      <c r="M44" s="484" t="n">
        <v>103407</v>
      </c>
      <c r="N44" s="485" t="n">
        <v>103407</v>
      </c>
      <c r="O44" s="486" t="n">
        <v>0</v>
      </c>
      <c r="P44" s="417" t="n">
        <f aca="false">M44/L44</f>
        <v>0.293193494607193</v>
      </c>
      <c r="Q44" s="487" t="n">
        <f aca="false">M44/G44</f>
        <v>0.00153879464285714</v>
      </c>
      <c r="R44" s="246" t="s">
        <v>764</v>
      </c>
      <c r="S44" s="460"/>
      <c r="T44" s="461"/>
    </row>
    <row r="45" customFormat="false" ht="90" hidden="false" customHeight="false" outlineLevel="0" collapsed="false">
      <c r="A45" s="479" t="n">
        <v>40</v>
      </c>
      <c r="B45" s="209" t="s">
        <v>73</v>
      </c>
      <c r="C45" s="480" t="s">
        <v>765</v>
      </c>
      <c r="D45" s="480" t="s">
        <v>681</v>
      </c>
      <c r="E45" s="488" t="s">
        <v>766</v>
      </c>
      <c r="F45" s="208" t="s">
        <v>767</v>
      </c>
      <c r="G45" s="482" t="n">
        <v>11405686.25</v>
      </c>
      <c r="H45" s="483" t="s">
        <v>768</v>
      </c>
      <c r="I45" s="483" t="s">
        <v>768</v>
      </c>
      <c r="J45" s="208" t="s">
        <v>769</v>
      </c>
      <c r="K45" s="228" t="s">
        <v>770</v>
      </c>
      <c r="L45" s="484" t="n">
        <v>604924.27</v>
      </c>
      <c r="M45" s="484" t="n">
        <v>604924.27</v>
      </c>
      <c r="N45" s="489" t="n">
        <v>604924.27</v>
      </c>
      <c r="O45" s="486" t="n">
        <v>0</v>
      </c>
      <c r="P45" s="417" t="n">
        <f aca="false">M45/L45</f>
        <v>1</v>
      </c>
      <c r="Q45" s="487" t="n">
        <f aca="false">M45/G45</f>
        <v>0.0530370778873564</v>
      </c>
      <c r="R45" s="246" t="s">
        <v>771</v>
      </c>
      <c r="S45" s="460"/>
      <c r="T45" s="461"/>
    </row>
    <row r="46" customFormat="false" ht="108" hidden="false" customHeight="true" outlineLevel="0" collapsed="false">
      <c r="A46" s="479" t="n">
        <v>41</v>
      </c>
      <c r="B46" s="490" t="s">
        <v>73</v>
      </c>
      <c r="C46" s="394" t="s">
        <v>772</v>
      </c>
      <c r="D46" s="394" t="s">
        <v>713</v>
      </c>
      <c r="E46" s="491" t="s">
        <v>773</v>
      </c>
      <c r="F46" s="394" t="s">
        <v>348</v>
      </c>
      <c r="G46" s="214" t="n">
        <v>5774750.35</v>
      </c>
      <c r="H46" s="492" t="s">
        <v>774</v>
      </c>
      <c r="I46" s="492" t="s">
        <v>774</v>
      </c>
      <c r="J46" s="394" t="s">
        <v>752</v>
      </c>
      <c r="K46" s="130" t="s">
        <v>775</v>
      </c>
      <c r="L46" s="484" t="n">
        <v>943624.8</v>
      </c>
      <c r="M46" s="484" t="n">
        <v>188724.96</v>
      </c>
      <c r="N46" s="493" t="n">
        <v>188724.96</v>
      </c>
      <c r="O46" s="494" t="n">
        <v>0</v>
      </c>
      <c r="P46" s="390" t="n">
        <f aca="false">M46/L46</f>
        <v>0.2</v>
      </c>
      <c r="Q46" s="495" t="n">
        <f aca="false">M46/G46</f>
        <v>0.0326810595370586</v>
      </c>
      <c r="R46" s="246" t="s">
        <v>776</v>
      </c>
      <c r="S46" s="460"/>
      <c r="T46" s="461"/>
    </row>
    <row r="47" customFormat="false" ht="32.25" hidden="false" customHeight="true" outlineLevel="0" collapsed="false">
      <c r="A47" s="496" t="s">
        <v>27</v>
      </c>
      <c r="B47" s="496"/>
      <c r="C47" s="496"/>
      <c r="D47" s="496"/>
      <c r="E47" s="496"/>
      <c r="F47" s="496"/>
      <c r="G47" s="497" t="n">
        <f aca="false">SUM(G7:G46)</f>
        <v>968632150.09</v>
      </c>
      <c r="H47" s="497"/>
      <c r="I47" s="498"/>
      <c r="J47" s="499"/>
      <c r="K47" s="500"/>
      <c r="L47" s="501" t="n">
        <f aca="false">SUM(L7:L46)</f>
        <v>229902614.98</v>
      </c>
      <c r="M47" s="501" t="n">
        <f aca="false">SUM(M7:M46)</f>
        <v>135233715.92</v>
      </c>
      <c r="N47" s="502" t="n">
        <f aca="false">SUM(N7:N46)</f>
        <v>119829738.82</v>
      </c>
      <c r="O47" s="503" t="n">
        <f aca="false">SUM(O7:O46)</f>
        <v>15403977.1</v>
      </c>
      <c r="P47" s="504" t="n">
        <f aca="false">M47/L47</f>
        <v>0.588221738720825</v>
      </c>
      <c r="Q47" s="504" t="n">
        <f aca="false">M47/G47</f>
        <v>0.139613077996053</v>
      </c>
      <c r="R47" s="500" t="s">
        <v>777</v>
      </c>
      <c r="S47" s="504" t="n">
        <f aca="false">T47/L47</f>
        <v>0.411778261279175</v>
      </c>
      <c r="T47" s="503" t="n">
        <f aca="false">L47-M47</f>
        <v>94668899.06</v>
      </c>
    </row>
    <row r="48" customFormat="false" ht="28.5" hidden="false" customHeight="true" outlineLevel="0" collapsed="false">
      <c r="A48" s="505"/>
      <c r="B48" s="506" t="s">
        <v>778</v>
      </c>
      <c r="C48" s="507" t="s">
        <v>779</v>
      </c>
      <c r="D48" s="507"/>
      <c r="E48" s="507"/>
      <c r="F48" s="507"/>
      <c r="G48" s="508"/>
      <c r="H48" s="508"/>
      <c r="I48" s="509"/>
      <c r="J48" s="509"/>
      <c r="K48" s="510"/>
      <c r="L48" s="511" t="s">
        <v>777</v>
      </c>
      <c r="M48" s="512" t="s">
        <v>777</v>
      </c>
      <c r="N48" s="513" t="n">
        <f aca="false">N7+N8+N9+N10+N11+N14+N15+N16+N17+N18+N19+N20+N22+N24+N26+N27+N29+N32+N33+N37+N38+N39+N40+N41+N42+N43+N44+N46</f>
        <v>21413747.95</v>
      </c>
      <c r="O48" s="514" t="s">
        <v>777</v>
      </c>
      <c r="P48" s="515" t="s">
        <v>777</v>
      </c>
      <c r="Q48" s="515" t="s">
        <v>777</v>
      </c>
      <c r="R48" s="516" t="s">
        <v>777</v>
      </c>
      <c r="S48" s="517" t="s">
        <v>777</v>
      </c>
      <c r="T48" s="517" t="s">
        <v>777</v>
      </c>
    </row>
    <row r="49" customFormat="false" ht="27" hidden="false" customHeight="true" outlineLevel="0" collapsed="false">
      <c r="A49" s="505"/>
      <c r="B49" s="518" t="s">
        <v>778</v>
      </c>
      <c r="C49" s="519" t="s">
        <v>780</v>
      </c>
      <c r="D49" s="519"/>
      <c r="E49" s="519"/>
      <c r="F49" s="519"/>
      <c r="G49" s="519"/>
      <c r="H49" s="519"/>
      <c r="I49" s="519"/>
      <c r="J49" s="519"/>
      <c r="K49" s="519"/>
      <c r="L49" s="520" t="s">
        <v>777</v>
      </c>
      <c r="M49" s="521" t="s">
        <v>777</v>
      </c>
      <c r="N49" s="522" t="n">
        <f aca="false">N12+N13+N23+N30+N34+N45</f>
        <v>98415990.87</v>
      </c>
      <c r="O49" s="523" t="n">
        <f aca="false">O47</f>
        <v>15403977.1</v>
      </c>
      <c r="P49" s="524" t="s">
        <v>777</v>
      </c>
      <c r="Q49" s="524" t="s">
        <v>777</v>
      </c>
      <c r="R49" s="525" t="s">
        <v>777</v>
      </c>
      <c r="S49" s="526" t="s">
        <v>777</v>
      </c>
      <c r="T49" s="526" t="s">
        <v>777</v>
      </c>
    </row>
    <row r="50" customFormat="false" ht="15" hidden="false" customHeight="false" outlineLevel="0" collapsed="false">
      <c r="A50" s="527"/>
      <c r="B50" s="528"/>
      <c r="C50" s="529"/>
      <c r="D50" s="529"/>
      <c r="E50" s="530"/>
      <c r="F50" s="531"/>
      <c r="G50" s="531"/>
      <c r="H50" s="531"/>
      <c r="I50" s="531"/>
      <c r="J50" s="531"/>
      <c r="K50" s="531"/>
      <c r="L50" s="531"/>
      <c r="M50" s="531"/>
      <c r="N50" s="532"/>
      <c r="O50" s="529"/>
      <c r="P50" s="529"/>
      <c r="Q50" s="529"/>
    </row>
    <row r="51" customFormat="false" ht="15" hidden="false" customHeight="false" outlineLevel="0" collapsed="false">
      <c r="A51" s="527"/>
      <c r="B51" s="533"/>
      <c r="C51" s="534"/>
      <c r="D51" s="534"/>
      <c r="E51" s="535"/>
      <c r="F51" s="536"/>
      <c r="G51" s="536"/>
      <c r="H51" s="536"/>
      <c r="I51" s="536"/>
      <c r="J51" s="536"/>
      <c r="K51" s="536"/>
      <c r="L51" s="536"/>
      <c r="M51" s="537"/>
      <c r="N51" s="538"/>
      <c r="O51" s="539"/>
      <c r="P51" s="529"/>
      <c r="Q51" s="529"/>
    </row>
    <row r="52" customFormat="false" ht="15" hidden="false" customHeight="false" outlineLevel="0" collapsed="false">
      <c r="A52" s="527"/>
      <c r="B52" s="533"/>
      <c r="C52" s="534"/>
      <c r="D52" s="534"/>
      <c r="E52" s="535"/>
      <c r="F52" s="536"/>
      <c r="G52" s="536"/>
      <c r="H52" s="536"/>
      <c r="I52" s="536"/>
      <c r="J52" s="536"/>
      <c r="K52" s="536"/>
      <c r="L52" s="96"/>
      <c r="M52" s="537"/>
      <c r="N52" s="538"/>
      <c r="O52" s="539"/>
      <c r="P52" s="540"/>
      <c r="Q52" s="540"/>
    </row>
    <row r="53" customFormat="false" ht="15" hidden="false" customHeight="false" outlineLevel="0" collapsed="false">
      <c r="A53" s="541"/>
      <c r="B53" s="542"/>
      <c r="C53" s="542"/>
      <c r="D53" s="542"/>
      <c r="E53" s="542"/>
      <c r="F53" s="543"/>
      <c r="G53" s="543"/>
      <c r="H53" s="543"/>
      <c r="I53" s="543"/>
      <c r="J53" s="543"/>
      <c r="K53" s="543"/>
      <c r="L53" s="543"/>
      <c r="M53" s="544"/>
      <c r="N53" s="545"/>
      <c r="O53" s="545"/>
      <c r="P53" s="546"/>
      <c r="Q53" s="546"/>
      <c r="R53" s="547"/>
    </row>
    <row r="54" customFormat="false" ht="15" hidden="false" customHeight="false" outlineLevel="0" collapsed="false">
      <c r="A54" s="541"/>
      <c r="B54" s="542"/>
      <c r="C54" s="542"/>
      <c r="D54" s="542"/>
      <c r="E54" s="542"/>
      <c r="F54" s="543"/>
      <c r="G54" s="543"/>
      <c r="H54" s="543"/>
      <c r="I54" s="543"/>
      <c r="J54" s="543"/>
      <c r="K54" s="543"/>
      <c r="L54" s="543"/>
      <c r="M54" s="543"/>
      <c r="N54" s="548"/>
      <c r="O54" s="548"/>
      <c r="P54" s="546"/>
      <c r="Q54" s="546"/>
      <c r="R54" s="547"/>
    </row>
    <row r="55" customFormat="false" ht="15" hidden="false" customHeight="false" outlineLevel="0" collapsed="false">
      <c r="A55" s="541"/>
      <c r="B55" s="542"/>
      <c r="C55" s="542"/>
      <c r="D55" s="542"/>
      <c r="E55" s="542"/>
      <c r="F55" s="543"/>
      <c r="G55" s="543"/>
      <c r="H55" s="543"/>
      <c r="I55" s="543"/>
      <c r="J55" s="543"/>
      <c r="K55" s="543"/>
      <c r="L55" s="543"/>
      <c r="M55" s="543"/>
      <c r="N55" s="548"/>
      <c r="O55" s="548"/>
      <c r="P55" s="548"/>
      <c r="Q55" s="548"/>
    </row>
    <row r="56" customFormat="false" ht="15" hidden="false" customHeight="false" outlineLevel="0" collapsed="false">
      <c r="A56" s="541"/>
      <c r="B56" s="48"/>
      <c r="C56" s="48"/>
      <c r="D56" s="48"/>
      <c r="E56" s="48"/>
      <c r="F56" s="549"/>
      <c r="G56" s="549"/>
      <c r="H56" s="549"/>
      <c r="I56" s="549"/>
      <c r="J56" s="549"/>
      <c r="K56" s="549"/>
      <c r="L56" s="549"/>
      <c r="M56" s="549"/>
      <c r="N56" s="90"/>
      <c r="O56" s="100"/>
      <c r="P56" s="100"/>
      <c r="Q56" s="100"/>
    </row>
    <row r="57" customFormat="false" ht="15" hidden="false" customHeight="false" outlineLevel="0" collapsed="false">
      <c r="A57" s="541"/>
      <c r="F57" s="363"/>
      <c r="G57" s="363"/>
      <c r="H57" s="363"/>
      <c r="I57" s="363"/>
      <c r="J57" s="363"/>
      <c r="K57" s="363"/>
      <c r="L57" s="363"/>
      <c r="M57" s="363"/>
      <c r="N57" s="100"/>
      <c r="O57" s="100"/>
      <c r="P57" s="100"/>
      <c r="Q57" s="100"/>
    </row>
    <row r="58" customFormat="false" ht="15" hidden="false" customHeight="false" outlineLevel="0" collapsed="false">
      <c r="A58" s="541"/>
      <c r="F58" s="363"/>
      <c r="G58" s="363"/>
      <c r="H58" s="363"/>
      <c r="I58" s="363"/>
      <c r="J58" s="363"/>
      <c r="K58" s="363"/>
      <c r="L58" s="363"/>
      <c r="M58" s="363"/>
      <c r="N58" s="100"/>
      <c r="O58" s="100"/>
      <c r="P58" s="100"/>
      <c r="Q58" s="100"/>
    </row>
    <row r="59" customFormat="false" ht="15" hidden="false" customHeight="false" outlineLevel="0" collapsed="false">
      <c r="A59" s="541"/>
      <c r="F59" s="363"/>
      <c r="G59" s="363"/>
      <c r="H59" s="363"/>
      <c r="I59" s="363"/>
      <c r="J59" s="363"/>
      <c r="K59" s="363"/>
      <c r="L59" s="363"/>
      <c r="M59" s="363"/>
      <c r="N59" s="100"/>
      <c r="O59" s="100"/>
      <c r="P59" s="100"/>
      <c r="Q59" s="100"/>
    </row>
    <row r="60" customFormat="false" ht="15" hidden="false" customHeight="false" outlineLevel="0" collapsed="false">
      <c r="A60" s="541"/>
      <c r="F60" s="363"/>
      <c r="G60" s="363"/>
      <c r="H60" s="363"/>
      <c r="I60" s="363"/>
      <c r="J60" s="363"/>
      <c r="K60" s="363"/>
      <c r="L60" s="363"/>
      <c r="M60" s="363"/>
      <c r="N60" s="100"/>
      <c r="O60" s="100"/>
      <c r="P60" s="100"/>
      <c r="Q60" s="100"/>
    </row>
    <row r="61" customFormat="false" ht="15" hidden="false" customHeight="false" outlineLevel="0" collapsed="false">
      <c r="A61" s="541"/>
      <c r="F61" s="363"/>
      <c r="G61" s="363"/>
      <c r="H61" s="363"/>
      <c r="I61" s="363"/>
      <c r="J61" s="363"/>
      <c r="K61" s="363"/>
      <c r="L61" s="363"/>
      <c r="M61" s="363"/>
      <c r="N61" s="100"/>
      <c r="O61" s="100"/>
      <c r="P61" s="100"/>
      <c r="Q61" s="100"/>
    </row>
    <row r="62" customFormat="false" ht="15" hidden="false" customHeight="false" outlineLevel="0" collapsed="false">
      <c r="A62" s="541"/>
      <c r="F62" s="363"/>
      <c r="G62" s="363"/>
      <c r="H62" s="363"/>
      <c r="I62" s="363"/>
      <c r="J62" s="363"/>
      <c r="K62" s="363"/>
      <c r="L62" s="363"/>
      <c r="M62" s="363"/>
      <c r="N62" s="100"/>
      <c r="O62" s="100"/>
      <c r="P62" s="100"/>
      <c r="Q62" s="100"/>
    </row>
    <row r="63" customFormat="false" ht="15" hidden="false" customHeight="false" outlineLevel="0" collapsed="false">
      <c r="A63" s="541"/>
      <c r="F63" s="363"/>
      <c r="G63" s="363"/>
      <c r="H63" s="363"/>
      <c r="I63" s="363"/>
      <c r="J63" s="363"/>
      <c r="K63" s="363"/>
      <c r="L63" s="363"/>
      <c r="M63" s="363"/>
      <c r="N63" s="550"/>
      <c r="O63" s="100"/>
      <c r="P63" s="100"/>
      <c r="Q63" s="100"/>
    </row>
    <row r="64" customFormat="false" ht="15" hidden="false" customHeight="false" outlineLevel="0" collapsed="false">
      <c r="A64" s="541"/>
      <c r="F64" s="363"/>
      <c r="G64" s="363"/>
      <c r="H64" s="363"/>
      <c r="I64" s="363"/>
      <c r="J64" s="363"/>
      <c r="K64" s="363"/>
      <c r="L64" s="363"/>
      <c r="M64" s="363"/>
      <c r="N64" s="100"/>
      <c r="O64" s="100"/>
      <c r="P64" s="100"/>
      <c r="Q64" s="100"/>
    </row>
    <row r="65" customFormat="false" ht="15" hidden="false" customHeight="false" outlineLevel="0" collapsed="false">
      <c r="A65" s="541"/>
      <c r="F65" s="363"/>
      <c r="G65" s="363"/>
      <c r="H65" s="363"/>
      <c r="I65" s="363"/>
      <c r="J65" s="363"/>
      <c r="K65" s="363"/>
      <c r="L65" s="363"/>
      <c r="M65" s="363"/>
      <c r="N65" s="100"/>
      <c r="O65" s="100"/>
      <c r="P65" s="100"/>
      <c r="Q65" s="100"/>
    </row>
    <row r="66" customFormat="false" ht="15" hidden="false" customHeight="false" outlineLevel="0" collapsed="false">
      <c r="A66" s="541"/>
      <c r="F66" s="363"/>
      <c r="G66" s="363"/>
      <c r="H66" s="363"/>
      <c r="I66" s="363"/>
      <c r="J66" s="363"/>
      <c r="K66" s="363"/>
      <c r="L66" s="363"/>
      <c r="M66" s="363"/>
      <c r="N66" s="100"/>
      <c r="O66" s="100"/>
      <c r="P66" s="100"/>
      <c r="Q66" s="100"/>
    </row>
    <row r="67" customFormat="false" ht="15" hidden="false" customHeight="false" outlineLevel="0" collapsed="false">
      <c r="A67" s="541"/>
      <c r="F67" s="363"/>
      <c r="G67" s="363"/>
      <c r="H67" s="363"/>
      <c r="I67" s="363"/>
      <c r="J67" s="363"/>
      <c r="K67" s="363"/>
      <c r="L67" s="363"/>
      <c r="M67" s="363"/>
      <c r="N67" s="100"/>
      <c r="O67" s="100"/>
      <c r="P67" s="100"/>
      <c r="Q67" s="100"/>
    </row>
    <row r="68" customFormat="false" ht="15" hidden="false" customHeight="false" outlineLevel="0" collapsed="false">
      <c r="A68" s="541"/>
      <c r="F68" s="363"/>
      <c r="G68" s="363"/>
      <c r="H68" s="363"/>
      <c r="I68" s="363"/>
      <c r="J68" s="363"/>
      <c r="K68" s="363"/>
      <c r="L68" s="363"/>
      <c r="M68" s="363"/>
      <c r="N68" s="100"/>
      <c r="O68" s="100"/>
      <c r="P68" s="100"/>
      <c r="Q68" s="100"/>
    </row>
    <row r="69" customFormat="false" ht="15" hidden="false" customHeight="false" outlineLevel="0" collapsed="false">
      <c r="A69" s="541"/>
      <c r="F69" s="363"/>
      <c r="G69" s="363"/>
      <c r="H69" s="363"/>
      <c r="I69" s="363"/>
      <c r="J69" s="363"/>
      <c r="K69" s="363"/>
      <c r="L69" s="363"/>
      <c r="M69" s="363"/>
      <c r="N69" s="100"/>
      <c r="O69" s="100"/>
      <c r="P69" s="100"/>
      <c r="Q69" s="100"/>
    </row>
    <row r="70" customFormat="false" ht="15" hidden="false" customHeight="false" outlineLevel="0" collapsed="false">
      <c r="A70" s="541"/>
      <c r="F70" s="363"/>
      <c r="G70" s="363"/>
      <c r="H70" s="363"/>
      <c r="I70" s="363"/>
      <c r="J70" s="363"/>
      <c r="K70" s="363"/>
      <c r="L70" s="363"/>
      <c r="M70" s="363"/>
      <c r="N70" s="100"/>
      <c r="O70" s="100"/>
      <c r="P70" s="100"/>
      <c r="Q70" s="100"/>
    </row>
    <row r="71" customFormat="false" ht="15" hidden="false" customHeight="false" outlineLevel="0" collapsed="false">
      <c r="A71" s="541"/>
      <c r="F71" s="363"/>
      <c r="G71" s="363"/>
      <c r="H71" s="363"/>
      <c r="I71" s="363"/>
      <c r="J71" s="363"/>
      <c r="K71" s="363"/>
      <c r="L71" s="363"/>
      <c r="M71" s="363"/>
      <c r="N71" s="100"/>
      <c r="O71" s="100"/>
      <c r="P71" s="100"/>
      <c r="Q71" s="100"/>
    </row>
    <row r="72" customFormat="false" ht="15" hidden="false" customHeight="false" outlineLevel="0" collapsed="false">
      <c r="A72" s="541"/>
      <c r="F72" s="363"/>
      <c r="G72" s="363"/>
      <c r="H72" s="363"/>
      <c r="I72" s="363"/>
      <c r="J72" s="363"/>
      <c r="K72" s="363"/>
      <c r="L72" s="363"/>
      <c r="M72" s="363"/>
      <c r="N72" s="100"/>
      <c r="O72" s="100"/>
      <c r="P72" s="100"/>
      <c r="Q72" s="100"/>
    </row>
    <row r="73" customFormat="false" ht="15" hidden="false" customHeight="false" outlineLevel="0" collapsed="false">
      <c r="A73" s="541"/>
      <c r="F73" s="363"/>
      <c r="G73" s="363"/>
      <c r="H73" s="363"/>
      <c r="I73" s="363"/>
      <c r="J73" s="363"/>
      <c r="K73" s="363"/>
      <c r="L73" s="363"/>
      <c r="M73" s="363"/>
      <c r="N73" s="100"/>
      <c r="O73" s="100"/>
      <c r="P73" s="100"/>
      <c r="Q73" s="100"/>
    </row>
    <row r="74" customFormat="false" ht="15" hidden="false" customHeight="false" outlineLevel="0" collapsed="false">
      <c r="A74" s="541"/>
      <c r="F74" s="363"/>
      <c r="G74" s="363"/>
      <c r="H74" s="363"/>
      <c r="I74" s="363"/>
      <c r="J74" s="363"/>
      <c r="K74" s="363"/>
      <c r="L74" s="363"/>
      <c r="M74" s="363"/>
      <c r="N74" s="100"/>
      <c r="O74" s="100"/>
      <c r="P74" s="100"/>
      <c r="Q74" s="100"/>
    </row>
    <row r="75" customFormat="false" ht="15" hidden="false" customHeight="false" outlineLevel="0" collapsed="false">
      <c r="A75" s="541"/>
      <c r="F75" s="363"/>
      <c r="G75" s="363"/>
      <c r="H75" s="363"/>
      <c r="I75" s="363"/>
      <c r="J75" s="363"/>
      <c r="K75" s="363"/>
      <c r="L75" s="363"/>
      <c r="M75" s="363"/>
      <c r="N75" s="100"/>
      <c r="O75" s="100"/>
      <c r="P75" s="100"/>
      <c r="Q75" s="100"/>
    </row>
    <row r="76" customFormat="false" ht="15" hidden="false" customHeight="false" outlineLevel="0" collapsed="false">
      <c r="A76" s="541"/>
      <c r="F76" s="363"/>
      <c r="G76" s="363"/>
      <c r="H76" s="363"/>
      <c r="I76" s="363"/>
      <c r="J76" s="363"/>
      <c r="K76" s="363"/>
      <c r="L76" s="363"/>
      <c r="M76" s="363"/>
      <c r="N76" s="100"/>
      <c r="O76" s="100"/>
      <c r="P76" s="100"/>
      <c r="Q76" s="100"/>
    </row>
    <row r="77" customFormat="false" ht="15" hidden="false" customHeight="false" outlineLevel="0" collapsed="false">
      <c r="A77" s="541"/>
      <c r="F77" s="363"/>
      <c r="G77" s="363"/>
      <c r="H77" s="363"/>
      <c r="I77" s="363"/>
      <c r="J77" s="363"/>
      <c r="K77" s="363"/>
      <c r="L77" s="363"/>
      <c r="M77" s="363"/>
      <c r="N77" s="100"/>
      <c r="O77" s="100"/>
      <c r="P77" s="100"/>
      <c r="Q77" s="100"/>
    </row>
    <row r="78" customFormat="false" ht="15" hidden="false" customHeight="false" outlineLevel="0" collapsed="false">
      <c r="A78" s="541"/>
      <c r="F78" s="363"/>
      <c r="G78" s="363"/>
      <c r="H78" s="363"/>
      <c r="I78" s="363"/>
      <c r="J78" s="363"/>
      <c r="K78" s="363"/>
      <c r="L78" s="363"/>
      <c r="M78" s="363"/>
      <c r="N78" s="100"/>
      <c r="O78" s="100"/>
      <c r="P78" s="100"/>
      <c r="Q78" s="100"/>
    </row>
    <row r="79" customFormat="false" ht="15" hidden="false" customHeight="false" outlineLevel="0" collapsed="false">
      <c r="A79" s="541"/>
      <c r="F79" s="363"/>
      <c r="G79" s="363"/>
      <c r="H79" s="363"/>
      <c r="I79" s="363"/>
      <c r="J79" s="363"/>
      <c r="K79" s="363"/>
      <c r="L79" s="363"/>
      <c r="M79" s="363"/>
      <c r="N79" s="100"/>
      <c r="O79" s="100"/>
      <c r="P79" s="100"/>
      <c r="Q79" s="100"/>
    </row>
    <row r="80" customFormat="false" ht="15" hidden="false" customHeight="false" outlineLevel="0" collapsed="false">
      <c r="A80" s="541"/>
      <c r="F80" s="363"/>
      <c r="G80" s="363"/>
      <c r="H80" s="363"/>
      <c r="I80" s="363"/>
      <c r="J80" s="363"/>
      <c r="K80" s="363"/>
      <c r="L80" s="363"/>
      <c r="M80" s="363"/>
      <c r="N80" s="100"/>
      <c r="O80" s="100"/>
      <c r="P80" s="100"/>
      <c r="Q80" s="100"/>
    </row>
    <row r="81" customFormat="false" ht="15" hidden="false" customHeight="false" outlineLevel="0" collapsed="false">
      <c r="A81" s="541"/>
      <c r="F81" s="363"/>
      <c r="G81" s="363"/>
      <c r="H81" s="363"/>
      <c r="I81" s="363"/>
      <c r="J81" s="363"/>
      <c r="K81" s="363"/>
      <c r="L81" s="363"/>
      <c r="M81" s="363"/>
      <c r="N81" s="100"/>
      <c r="O81" s="100"/>
      <c r="P81" s="100"/>
      <c r="Q81" s="100"/>
    </row>
    <row r="82" customFormat="false" ht="15" hidden="false" customHeight="false" outlineLevel="0" collapsed="false">
      <c r="A82" s="541"/>
      <c r="F82" s="363"/>
      <c r="G82" s="363"/>
      <c r="H82" s="363"/>
      <c r="I82" s="363"/>
      <c r="J82" s="363"/>
      <c r="K82" s="363"/>
      <c r="L82" s="363"/>
      <c r="M82" s="363"/>
      <c r="N82" s="100"/>
      <c r="O82" s="100"/>
      <c r="P82" s="100"/>
      <c r="Q82" s="100"/>
    </row>
    <row r="83" customFormat="false" ht="15" hidden="false" customHeight="false" outlineLevel="0" collapsed="false">
      <c r="A83" s="541"/>
      <c r="F83" s="363"/>
      <c r="G83" s="363"/>
      <c r="H83" s="363"/>
      <c r="I83" s="363"/>
      <c r="J83" s="363"/>
      <c r="K83" s="363"/>
      <c r="L83" s="363"/>
      <c r="M83" s="363"/>
      <c r="N83" s="100"/>
      <c r="O83" s="100"/>
      <c r="P83" s="100"/>
      <c r="Q83" s="100"/>
    </row>
    <row r="84" customFormat="false" ht="15" hidden="false" customHeight="false" outlineLevel="0" collapsed="false">
      <c r="A84" s="541"/>
      <c r="F84" s="363"/>
      <c r="G84" s="363"/>
      <c r="H84" s="363"/>
      <c r="I84" s="363"/>
      <c r="J84" s="363"/>
      <c r="K84" s="363"/>
      <c r="L84" s="363"/>
      <c r="M84" s="363"/>
      <c r="N84" s="100"/>
      <c r="O84" s="100"/>
      <c r="P84" s="100"/>
      <c r="Q84" s="100"/>
    </row>
    <row r="85" customFormat="false" ht="15" hidden="false" customHeight="false" outlineLevel="0" collapsed="false">
      <c r="A85" s="541"/>
      <c r="F85" s="363"/>
      <c r="G85" s="363"/>
      <c r="H85" s="363"/>
      <c r="I85" s="363"/>
      <c r="J85" s="363"/>
      <c r="K85" s="363"/>
      <c r="L85" s="363"/>
      <c r="M85" s="363"/>
      <c r="N85" s="100"/>
      <c r="O85" s="100"/>
      <c r="P85" s="100"/>
      <c r="Q85" s="100"/>
    </row>
    <row r="86" customFormat="false" ht="15" hidden="false" customHeight="false" outlineLevel="0" collapsed="false">
      <c r="A86" s="541"/>
      <c r="F86" s="363"/>
      <c r="G86" s="363"/>
      <c r="H86" s="363"/>
      <c r="I86" s="363"/>
      <c r="J86" s="363"/>
      <c r="K86" s="363"/>
      <c r="L86" s="363"/>
      <c r="M86" s="363"/>
      <c r="N86" s="100"/>
      <c r="O86" s="100"/>
      <c r="P86" s="100"/>
      <c r="Q86" s="100"/>
    </row>
    <row r="87" customFormat="false" ht="15" hidden="false" customHeight="false" outlineLevel="0" collapsed="false">
      <c r="A87" s="541"/>
      <c r="F87" s="363"/>
      <c r="G87" s="363"/>
      <c r="H87" s="363"/>
      <c r="I87" s="363"/>
      <c r="J87" s="363"/>
      <c r="K87" s="363"/>
      <c r="L87" s="363"/>
      <c r="M87" s="363"/>
      <c r="N87" s="100"/>
      <c r="O87" s="100"/>
      <c r="P87" s="100"/>
      <c r="Q87" s="100"/>
    </row>
    <row r="88" customFormat="false" ht="15" hidden="false" customHeight="false" outlineLevel="0" collapsed="false">
      <c r="A88" s="541"/>
      <c r="F88" s="363"/>
      <c r="G88" s="363"/>
      <c r="H88" s="363"/>
      <c r="I88" s="363"/>
      <c r="J88" s="363"/>
      <c r="K88" s="363"/>
      <c r="L88" s="363"/>
      <c r="M88" s="363"/>
      <c r="N88" s="100"/>
      <c r="O88" s="100"/>
      <c r="P88" s="100"/>
      <c r="Q88" s="100"/>
    </row>
    <row r="89" customFormat="false" ht="15" hidden="false" customHeight="false" outlineLevel="0" collapsed="false">
      <c r="A89" s="541"/>
      <c r="F89" s="363"/>
      <c r="G89" s="363"/>
      <c r="H89" s="363"/>
      <c r="I89" s="363"/>
      <c r="J89" s="363"/>
      <c r="K89" s="363"/>
      <c r="L89" s="363"/>
      <c r="M89" s="363"/>
      <c r="N89" s="100"/>
      <c r="O89" s="100"/>
      <c r="P89" s="100"/>
      <c r="Q89" s="100"/>
    </row>
    <row r="90" customFormat="false" ht="15" hidden="false" customHeight="false" outlineLevel="0" collapsed="false">
      <c r="A90" s="541"/>
      <c r="F90" s="363"/>
      <c r="G90" s="363"/>
      <c r="H90" s="363"/>
      <c r="I90" s="363"/>
      <c r="J90" s="363"/>
      <c r="K90" s="363"/>
      <c r="L90" s="363"/>
      <c r="M90" s="363"/>
      <c r="N90" s="100"/>
      <c r="O90" s="100"/>
      <c r="P90" s="100"/>
      <c r="Q90" s="100"/>
    </row>
    <row r="91" customFormat="false" ht="15" hidden="false" customHeight="false" outlineLevel="0" collapsed="false">
      <c r="A91" s="541"/>
      <c r="F91" s="363"/>
      <c r="G91" s="363"/>
      <c r="H91" s="363"/>
      <c r="I91" s="363"/>
      <c r="J91" s="363"/>
      <c r="K91" s="363"/>
      <c r="L91" s="363"/>
      <c r="M91" s="363"/>
      <c r="N91" s="100"/>
      <c r="O91" s="100"/>
      <c r="P91" s="100"/>
      <c r="Q91" s="100"/>
    </row>
    <row r="92" customFormat="false" ht="15" hidden="false" customHeight="false" outlineLevel="0" collapsed="false">
      <c r="A92" s="541"/>
      <c r="F92" s="363"/>
      <c r="G92" s="363"/>
      <c r="H92" s="363"/>
      <c r="I92" s="363"/>
      <c r="J92" s="363"/>
      <c r="K92" s="363"/>
      <c r="L92" s="363"/>
      <c r="M92" s="363"/>
      <c r="N92" s="100"/>
      <c r="O92" s="100"/>
      <c r="P92" s="100"/>
      <c r="Q92" s="100"/>
    </row>
    <row r="93" customFormat="false" ht="15" hidden="false" customHeight="false" outlineLevel="0" collapsed="false">
      <c r="A93" s="541"/>
      <c r="F93" s="363"/>
      <c r="G93" s="363"/>
      <c r="H93" s="363"/>
      <c r="I93" s="363"/>
      <c r="J93" s="363"/>
      <c r="K93" s="363"/>
      <c r="L93" s="363"/>
      <c r="M93" s="363"/>
      <c r="N93" s="100"/>
      <c r="O93" s="100"/>
      <c r="P93" s="100"/>
      <c r="Q93" s="100"/>
    </row>
    <row r="94" customFormat="false" ht="15" hidden="false" customHeight="false" outlineLevel="0" collapsed="false">
      <c r="A94" s="541"/>
      <c r="F94" s="363"/>
      <c r="G94" s="363"/>
      <c r="H94" s="363"/>
      <c r="I94" s="363"/>
      <c r="J94" s="363"/>
      <c r="K94" s="363"/>
      <c r="L94" s="363"/>
      <c r="M94" s="363"/>
      <c r="N94" s="100"/>
      <c r="O94" s="100"/>
      <c r="P94" s="100"/>
      <c r="Q94" s="100"/>
    </row>
    <row r="95" customFormat="false" ht="15" hidden="false" customHeight="false" outlineLevel="0" collapsed="false">
      <c r="A95" s="541"/>
      <c r="F95" s="363"/>
      <c r="G95" s="363"/>
      <c r="H95" s="363"/>
      <c r="I95" s="363"/>
      <c r="J95" s="363"/>
      <c r="K95" s="363"/>
      <c r="L95" s="363"/>
      <c r="M95" s="363"/>
      <c r="N95" s="100"/>
      <c r="O95" s="100"/>
      <c r="P95" s="100"/>
      <c r="Q95" s="100"/>
    </row>
    <row r="96" customFormat="false" ht="15" hidden="false" customHeight="false" outlineLevel="0" collapsed="false">
      <c r="A96" s="551"/>
      <c r="F96" s="363"/>
      <c r="G96" s="363"/>
      <c r="H96" s="363"/>
      <c r="I96" s="363"/>
      <c r="J96" s="363"/>
      <c r="K96" s="363"/>
      <c r="L96" s="363"/>
      <c r="M96" s="363"/>
      <c r="N96" s="100"/>
      <c r="O96" s="100"/>
      <c r="P96" s="100"/>
      <c r="Q96" s="100"/>
    </row>
    <row r="97" customFormat="false" ht="15" hidden="false" customHeight="false" outlineLevel="0" collapsed="false">
      <c r="A97" s="551"/>
      <c r="F97" s="363"/>
      <c r="G97" s="363"/>
      <c r="H97" s="363"/>
      <c r="I97" s="363"/>
      <c r="J97" s="363"/>
      <c r="K97" s="363"/>
      <c r="L97" s="363"/>
      <c r="M97" s="363"/>
      <c r="N97" s="100"/>
      <c r="O97" s="100"/>
      <c r="P97" s="100"/>
      <c r="Q97" s="100"/>
    </row>
    <row r="98" customFormat="false" ht="15" hidden="false" customHeight="false" outlineLevel="0" collapsed="false">
      <c r="A98" s="551"/>
      <c r="F98" s="363"/>
      <c r="G98" s="363"/>
      <c r="H98" s="363"/>
      <c r="I98" s="363"/>
      <c r="J98" s="363"/>
      <c r="K98" s="363"/>
      <c r="L98" s="363"/>
      <c r="M98" s="363"/>
      <c r="N98" s="100"/>
      <c r="O98" s="100"/>
      <c r="P98" s="100"/>
      <c r="Q98" s="100"/>
    </row>
    <row r="99" customFormat="false" ht="15" hidden="false" customHeight="false" outlineLevel="0" collapsed="false">
      <c r="A99" s="551"/>
      <c r="F99" s="363"/>
      <c r="G99" s="363"/>
      <c r="H99" s="363"/>
      <c r="I99" s="363"/>
      <c r="J99" s="363"/>
      <c r="K99" s="363"/>
      <c r="L99" s="363"/>
      <c r="M99" s="363"/>
      <c r="N99" s="100"/>
      <c r="O99" s="100"/>
      <c r="P99" s="100"/>
      <c r="Q99" s="100"/>
    </row>
    <row r="100" customFormat="false" ht="15" hidden="false" customHeight="false" outlineLevel="0" collapsed="false">
      <c r="F100" s="363"/>
      <c r="G100" s="363"/>
      <c r="H100" s="363"/>
      <c r="I100" s="363"/>
      <c r="J100" s="363"/>
      <c r="K100" s="363"/>
      <c r="L100" s="363"/>
      <c r="M100" s="363"/>
      <c r="N100" s="100"/>
      <c r="O100" s="100"/>
      <c r="P100" s="100"/>
      <c r="Q100" s="100"/>
    </row>
    <row r="101" customFormat="false" ht="15" hidden="false" customHeight="false" outlineLevel="0" collapsed="false">
      <c r="F101" s="363"/>
      <c r="G101" s="363"/>
      <c r="H101" s="363"/>
      <c r="I101" s="363"/>
      <c r="J101" s="363"/>
      <c r="K101" s="363"/>
      <c r="L101" s="363"/>
      <c r="M101" s="363"/>
      <c r="N101" s="100"/>
      <c r="O101" s="100"/>
      <c r="P101" s="100"/>
      <c r="Q101" s="100"/>
    </row>
    <row r="102" customFormat="false" ht="15" hidden="false" customHeight="false" outlineLevel="0" collapsed="false">
      <c r="F102" s="363"/>
      <c r="G102" s="363"/>
      <c r="H102" s="363"/>
      <c r="I102" s="363"/>
      <c r="J102" s="363"/>
      <c r="K102" s="363"/>
      <c r="L102" s="363"/>
      <c r="M102" s="363"/>
      <c r="N102" s="100"/>
      <c r="O102" s="100"/>
      <c r="P102" s="100"/>
      <c r="Q102" s="100"/>
    </row>
    <row r="103" customFormat="false" ht="15" hidden="false" customHeight="false" outlineLevel="0" collapsed="false">
      <c r="F103" s="363"/>
      <c r="G103" s="363"/>
      <c r="H103" s="363"/>
      <c r="I103" s="363"/>
      <c r="J103" s="363"/>
      <c r="K103" s="363"/>
      <c r="L103" s="363"/>
      <c r="M103" s="363"/>
      <c r="N103" s="100"/>
      <c r="O103" s="100"/>
      <c r="P103" s="100"/>
      <c r="Q103" s="100"/>
    </row>
    <row r="104" customFormat="false" ht="15" hidden="false" customHeight="false" outlineLevel="0" collapsed="false">
      <c r="F104" s="363"/>
      <c r="G104" s="363"/>
      <c r="H104" s="363"/>
      <c r="I104" s="363"/>
      <c r="J104" s="363"/>
      <c r="K104" s="363"/>
      <c r="L104" s="363"/>
      <c r="M104" s="363"/>
      <c r="N104" s="100"/>
      <c r="O104" s="100"/>
      <c r="P104" s="100"/>
      <c r="Q104" s="100"/>
    </row>
    <row r="105" customFormat="false" ht="15" hidden="false" customHeight="false" outlineLevel="0" collapsed="false">
      <c r="F105" s="363"/>
      <c r="G105" s="363"/>
      <c r="H105" s="363"/>
      <c r="I105" s="363"/>
      <c r="J105" s="363"/>
      <c r="K105" s="363"/>
      <c r="L105" s="363"/>
      <c r="M105" s="363"/>
      <c r="N105" s="100"/>
      <c r="O105" s="100"/>
      <c r="P105" s="100"/>
      <c r="Q105" s="100"/>
    </row>
    <row r="106" customFormat="false" ht="15" hidden="false" customHeight="false" outlineLevel="0" collapsed="false">
      <c r="F106" s="363"/>
      <c r="G106" s="363"/>
      <c r="H106" s="363"/>
      <c r="I106" s="363"/>
      <c r="J106" s="363"/>
      <c r="K106" s="363"/>
      <c r="L106" s="363"/>
      <c r="M106" s="363"/>
      <c r="N106" s="100"/>
      <c r="O106" s="100"/>
      <c r="P106" s="100"/>
      <c r="Q106" s="100"/>
    </row>
    <row r="107" customFormat="false" ht="15" hidden="false" customHeight="false" outlineLevel="0" collapsed="false">
      <c r="F107" s="363"/>
      <c r="G107" s="363"/>
      <c r="H107" s="363"/>
      <c r="I107" s="363"/>
      <c r="J107" s="363"/>
      <c r="K107" s="363"/>
      <c r="L107" s="363"/>
      <c r="M107" s="363"/>
      <c r="N107" s="100"/>
      <c r="O107" s="100"/>
      <c r="P107" s="100"/>
      <c r="Q107" s="100"/>
    </row>
    <row r="108" customFormat="false" ht="15" hidden="false" customHeight="false" outlineLevel="0" collapsed="false">
      <c r="F108" s="363"/>
      <c r="G108" s="363"/>
      <c r="H108" s="363"/>
      <c r="I108" s="363"/>
      <c r="J108" s="363"/>
      <c r="K108" s="363"/>
      <c r="L108" s="363"/>
      <c r="M108" s="363"/>
      <c r="N108" s="100"/>
      <c r="O108" s="100"/>
      <c r="P108" s="100"/>
      <c r="Q108" s="100"/>
    </row>
    <row r="109" customFormat="false" ht="15" hidden="false" customHeight="false" outlineLevel="0" collapsed="false">
      <c r="F109" s="363"/>
      <c r="G109" s="363"/>
      <c r="H109" s="363"/>
      <c r="I109" s="363"/>
      <c r="J109" s="363"/>
      <c r="K109" s="363"/>
      <c r="L109" s="363"/>
      <c r="M109" s="363"/>
      <c r="N109" s="100"/>
      <c r="O109" s="100"/>
      <c r="P109" s="100"/>
      <c r="Q109" s="100"/>
    </row>
    <row r="110" customFormat="false" ht="15" hidden="false" customHeight="false" outlineLevel="0" collapsed="false">
      <c r="F110" s="363"/>
      <c r="G110" s="363"/>
      <c r="H110" s="363"/>
      <c r="I110" s="363"/>
      <c r="J110" s="363"/>
      <c r="K110" s="363"/>
      <c r="L110" s="363"/>
      <c r="M110" s="363"/>
    </row>
    <row r="111" customFormat="false" ht="15" hidden="false" customHeight="false" outlineLevel="0" collapsed="false">
      <c r="F111" s="363"/>
      <c r="G111" s="363"/>
      <c r="H111" s="363"/>
      <c r="I111" s="363"/>
      <c r="J111" s="363"/>
      <c r="K111" s="363"/>
      <c r="L111" s="363"/>
      <c r="M111" s="363"/>
    </row>
    <row r="112" customFormat="false" ht="15" hidden="false" customHeight="false" outlineLevel="0" collapsed="false">
      <c r="F112" s="363"/>
      <c r="G112" s="363"/>
      <c r="H112" s="363"/>
      <c r="I112" s="363"/>
      <c r="J112" s="363"/>
      <c r="K112" s="363"/>
      <c r="L112" s="363"/>
      <c r="M112" s="363"/>
    </row>
    <row r="113" customFormat="false" ht="15" hidden="false" customHeight="false" outlineLevel="0" collapsed="false">
      <c r="F113" s="363"/>
      <c r="G113" s="363"/>
      <c r="H113" s="363"/>
      <c r="I113" s="363"/>
      <c r="J113" s="363"/>
      <c r="K113" s="363"/>
      <c r="L113" s="363"/>
      <c r="M113" s="363"/>
    </row>
    <row r="114" customFormat="false" ht="15" hidden="false" customHeight="false" outlineLevel="0" collapsed="false">
      <c r="F114" s="363"/>
      <c r="G114" s="363"/>
      <c r="H114" s="363"/>
      <c r="I114" s="363"/>
      <c r="J114" s="363"/>
      <c r="K114" s="363"/>
      <c r="L114" s="363"/>
      <c r="M114" s="363"/>
    </row>
    <row r="115" customFormat="false" ht="15" hidden="false" customHeight="false" outlineLevel="0" collapsed="false">
      <c r="F115" s="363"/>
      <c r="G115" s="363"/>
      <c r="H115" s="363"/>
      <c r="I115" s="363"/>
      <c r="J115" s="363"/>
      <c r="K115" s="363"/>
      <c r="L115" s="363"/>
      <c r="M115" s="363"/>
    </row>
    <row r="116" customFormat="false" ht="15" hidden="false" customHeight="false" outlineLevel="0" collapsed="false">
      <c r="F116" s="363"/>
      <c r="G116" s="363"/>
      <c r="H116" s="363"/>
      <c r="I116" s="363"/>
      <c r="J116" s="363"/>
      <c r="K116" s="363"/>
      <c r="L116" s="363"/>
      <c r="M116" s="363"/>
    </row>
  </sheetData>
  <autoFilter ref="A6:T49"/>
  <mergeCells count="143">
    <mergeCell ref="A4:A5"/>
    <mergeCell ref="B4:B5"/>
    <mergeCell ref="C4:C5"/>
    <mergeCell ref="D4:D5"/>
    <mergeCell ref="E4:E5"/>
    <mergeCell ref="F4:F5"/>
    <mergeCell ref="G4:G5"/>
    <mergeCell ref="H4:H5"/>
    <mergeCell ref="I4:I5"/>
    <mergeCell ref="J4:J5"/>
    <mergeCell ref="K4:K5"/>
    <mergeCell ref="L4:L5"/>
    <mergeCell ref="M4:O4"/>
    <mergeCell ref="P4:P5"/>
    <mergeCell ref="Q4:Q5"/>
    <mergeCell ref="R4:R5"/>
    <mergeCell ref="S4:T4"/>
    <mergeCell ref="A7:A11"/>
    <mergeCell ref="B7:B11"/>
    <mergeCell ref="C7:C11"/>
    <mergeCell ref="D7:D11"/>
    <mergeCell ref="E7:E11"/>
    <mergeCell ref="F7:F11"/>
    <mergeCell ref="G7:G11"/>
    <mergeCell ref="H7:H11"/>
    <mergeCell ref="I7:I11"/>
    <mergeCell ref="K7:K9"/>
    <mergeCell ref="Q7:Q11"/>
    <mergeCell ref="K10:K11"/>
    <mergeCell ref="A14:A15"/>
    <mergeCell ref="B14:B15"/>
    <mergeCell ref="C14:C15"/>
    <mergeCell ref="D14:D15"/>
    <mergeCell ref="E14:E15"/>
    <mergeCell ref="F14:F15"/>
    <mergeCell ref="G14:G15"/>
    <mergeCell ref="H14:H15"/>
    <mergeCell ref="I14:I15"/>
    <mergeCell ref="K14:K15"/>
    <mergeCell ref="Q14:Q15"/>
    <mergeCell ref="R14:R15"/>
    <mergeCell ref="A16:A17"/>
    <mergeCell ref="B16:B17"/>
    <mergeCell ref="C16:C17"/>
    <mergeCell ref="D16:D17"/>
    <mergeCell ref="E16:E17"/>
    <mergeCell ref="F16:F17"/>
    <mergeCell ref="G16:G17"/>
    <mergeCell ref="H16:H17"/>
    <mergeCell ref="I16:I17"/>
    <mergeCell ref="Q16:Q17"/>
    <mergeCell ref="A18:A19"/>
    <mergeCell ref="B18:B19"/>
    <mergeCell ref="C18:C19"/>
    <mergeCell ref="D18:D19"/>
    <mergeCell ref="E18:E19"/>
    <mergeCell ref="F18:F19"/>
    <mergeCell ref="G18:G19"/>
    <mergeCell ref="H18:H19"/>
    <mergeCell ref="I18:I19"/>
    <mergeCell ref="K18:K19"/>
    <mergeCell ref="Q18:Q19"/>
    <mergeCell ref="A20:A22"/>
    <mergeCell ref="B20:B22"/>
    <mergeCell ref="C20:C22"/>
    <mergeCell ref="D20:D22"/>
    <mergeCell ref="E20:E22"/>
    <mergeCell ref="F20:F22"/>
    <mergeCell ref="G20:G22"/>
    <mergeCell ref="H20:H22"/>
    <mergeCell ref="I20:I22"/>
    <mergeCell ref="J20:J21"/>
    <mergeCell ref="K20:K22"/>
    <mergeCell ref="L20:L21"/>
    <mergeCell ref="M20:M21"/>
    <mergeCell ref="N20:N21"/>
    <mergeCell ref="O20:O21"/>
    <mergeCell ref="P20:P21"/>
    <mergeCell ref="Q20:Q22"/>
    <mergeCell ref="R20:R21"/>
    <mergeCell ref="A23:A25"/>
    <mergeCell ref="B23:B25"/>
    <mergeCell ref="C23:C25"/>
    <mergeCell ref="D23:D25"/>
    <mergeCell ref="E23:E25"/>
    <mergeCell ref="F23:F25"/>
    <mergeCell ref="G23:G25"/>
    <mergeCell ref="H23:H25"/>
    <mergeCell ref="I23:I25"/>
    <mergeCell ref="K23:K24"/>
    <mergeCell ref="L23:L24"/>
    <mergeCell ref="P23:P24"/>
    <mergeCell ref="Q23:Q25"/>
    <mergeCell ref="A27:A28"/>
    <mergeCell ref="B27:B28"/>
    <mergeCell ref="C27:C28"/>
    <mergeCell ref="D27:D28"/>
    <mergeCell ref="E27:E28"/>
    <mergeCell ref="F27:F28"/>
    <mergeCell ref="G27:G28"/>
    <mergeCell ref="H27:H28"/>
    <mergeCell ref="I27:I28"/>
    <mergeCell ref="K27:K28"/>
    <mergeCell ref="Q27:Q28"/>
    <mergeCell ref="A30:A31"/>
    <mergeCell ref="B30:B31"/>
    <mergeCell ref="C30:C31"/>
    <mergeCell ref="D30:D31"/>
    <mergeCell ref="E30:E31"/>
    <mergeCell ref="F30:F31"/>
    <mergeCell ref="G30:G31"/>
    <mergeCell ref="H30:H31"/>
    <mergeCell ref="I30:I31"/>
    <mergeCell ref="Q30:Q31"/>
    <mergeCell ref="A32:A37"/>
    <mergeCell ref="B32:B37"/>
    <mergeCell ref="C32:C37"/>
    <mergeCell ref="D32:D37"/>
    <mergeCell ref="E32:E37"/>
    <mergeCell ref="F32:F37"/>
    <mergeCell ref="G32:G37"/>
    <mergeCell ref="H32:H37"/>
    <mergeCell ref="I32:I37"/>
    <mergeCell ref="J32:J33"/>
    <mergeCell ref="Q32:Q37"/>
    <mergeCell ref="A38:A41"/>
    <mergeCell ref="B38:B41"/>
    <mergeCell ref="C38:C41"/>
    <mergeCell ref="D38:D41"/>
    <mergeCell ref="E38:E41"/>
    <mergeCell ref="F38:F41"/>
    <mergeCell ref="G38:G41"/>
    <mergeCell ref="H38:H41"/>
    <mergeCell ref="I38:I41"/>
    <mergeCell ref="J38:J39"/>
    <mergeCell ref="K38:K40"/>
    <mergeCell ref="L38:L39"/>
    <mergeCell ref="P38:P39"/>
    <mergeCell ref="Q38:Q41"/>
    <mergeCell ref="R38:R39"/>
    <mergeCell ref="A47:F47"/>
    <mergeCell ref="C48:F48"/>
    <mergeCell ref="C49:K49"/>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amp;12Zpracoval odbor finanční, stav k 1. 10. 2019</oddFooter>
  </headerFooter>
  <colBreaks count="1" manualBreakCount="1">
    <brk id="15"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7"/>
  <sheetViews>
    <sheetView showFormulas="false" showGridLines="true" showRowColHeaders="true" showZeros="true" rightToLeft="false" tabSelected="false" showOutlineSymbols="true" defaultGridColor="true" view="normal" topLeftCell="A46" colorId="64" zoomScale="55" zoomScaleNormal="55" zoomScalePageLayoutView="39" workbookViewId="0">
      <selection pane="topLeft" activeCell="C38" activeCellId="0" sqref="C38"/>
    </sheetView>
  </sheetViews>
  <sheetFormatPr defaultColWidth="15.136718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3" width="23.41"/>
    <col collapsed="false" customWidth="true" hidden="false" outlineLevel="0" max="4" min="4" style="3" width="17.28"/>
    <col collapsed="false" customWidth="true" hidden="false" outlineLevel="0" max="5" min="5" style="3" width="11.7"/>
    <col collapsed="false" customWidth="true" hidden="false" outlineLevel="0" max="6" min="6" style="3" width="8.7"/>
    <col collapsed="false" customWidth="true" hidden="false" outlineLevel="0" max="7" min="7" style="552" width="18.7"/>
    <col collapsed="false" customWidth="true" hidden="false" outlineLevel="0" max="8" min="8" style="553" width="13.85"/>
    <col collapsed="false" customWidth="true" hidden="false" outlineLevel="0" max="9" min="9" style="0" width="13.41"/>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5.41"/>
    <col collapsed="false" customWidth="true" hidden="false" outlineLevel="0" max="16" min="16" style="0" width="14.28"/>
    <col collapsed="false" customWidth="true" hidden="false" outlineLevel="0" max="17" min="17" style="0" width="12.7"/>
    <col collapsed="false" customWidth="true" hidden="false" outlineLevel="0" max="18" min="18" style="0" width="60.56"/>
    <col collapsed="false" customWidth="true" hidden="true" outlineLevel="0" max="19" min="19" style="0" width="8.96"/>
    <col collapsed="false" customWidth="true" hidden="true" outlineLevel="0" max="20" min="20" style="0" width="2.99"/>
    <col collapsed="false" customWidth="true" hidden="false" outlineLevel="0" max="21" min="21" style="0" width="5.56"/>
    <col collapsed="false" customWidth="true" hidden="false" outlineLevel="0" max="22" min="22" style="0" width="12.99"/>
    <col collapsed="false" customWidth="true" hidden="false" outlineLevel="0" max="23" min="23" style="0" width="11.7"/>
    <col collapsed="false" customWidth="true" hidden="false" outlineLevel="0" max="24" min="24" style="0" width="12.28"/>
    <col collapsed="false" customWidth="true" hidden="false" outlineLevel="0" max="25" min="25" style="0" width="8.96"/>
    <col collapsed="false" customWidth="true" hidden="false" outlineLevel="0" max="26" min="26" style="0" width="8.7"/>
    <col collapsed="false" customWidth="true" hidden="false" outlineLevel="0" max="246" min="27" style="0" width="8.96"/>
    <col collapsed="false" customWidth="true" hidden="false" outlineLevel="0" max="247" min="247" style="0" width="4.7"/>
    <col collapsed="false" customWidth="true" hidden="false" outlineLevel="0" max="248" min="248" style="0" width="14.14"/>
    <col collapsed="false" customWidth="true" hidden="false" outlineLevel="0" max="249" min="249" style="0" width="23.41"/>
    <col collapsed="false" customWidth="true" hidden="false" outlineLevel="0" max="250" min="250" style="0" width="17.28"/>
    <col collapsed="false" customWidth="true" hidden="false" outlineLevel="0" max="251" min="251" style="0" width="11.7"/>
    <col collapsed="false" customWidth="true" hidden="false" outlineLevel="0" max="252" min="252" style="0" width="8.7"/>
    <col collapsed="false" customWidth="true" hidden="false" outlineLevel="0" max="253" min="253" style="0" width="18.7"/>
    <col collapsed="false" customWidth="true" hidden="false" outlineLevel="0" max="254" min="254" style="0" width="13.85"/>
    <col collapsed="false" customWidth="true" hidden="false" outlineLevel="0" max="255" min="255" style="0" width="13.41"/>
  </cols>
  <sheetData>
    <row r="1" customFormat="false" ht="29.45" hidden="false" customHeight="true" outlineLevel="0" collapsed="false">
      <c r="A1" s="554" t="s">
        <v>781</v>
      </c>
    </row>
    <row r="2" customFormat="false" ht="37.9" hidden="false" customHeight="true" outlineLevel="0" collapsed="false">
      <c r="A2" s="555" t="s">
        <v>782</v>
      </c>
      <c r="C2" s="556"/>
      <c r="D2" s="556"/>
      <c r="E2" s="556"/>
      <c r="F2" s="556"/>
      <c r="G2" s="557"/>
      <c r="H2" s="558"/>
      <c r="I2" s="559"/>
      <c r="J2" s="559"/>
      <c r="K2" s="559"/>
      <c r="L2" s="559"/>
      <c r="M2" s="559"/>
      <c r="N2" s="559"/>
      <c r="O2" s="559"/>
      <c r="P2" s="559"/>
      <c r="Q2" s="559"/>
      <c r="R2" s="364"/>
    </row>
    <row r="3" customFormat="false" ht="15" hidden="false" customHeight="true" outlineLevel="0" collapsed="false">
      <c r="B3" s="559"/>
      <c r="C3" s="556"/>
      <c r="D3" s="556"/>
      <c r="E3" s="556"/>
      <c r="F3" s="556"/>
      <c r="G3" s="557"/>
      <c r="H3" s="558"/>
      <c r="I3" s="559"/>
      <c r="J3" s="559"/>
      <c r="K3" s="559"/>
      <c r="L3" s="559"/>
      <c r="M3" s="559"/>
      <c r="N3" s="559"/>
      <c r="O3" s="559"/>
      <c r="P3" s="559"/>
      <c r="Q3" s="559"/>
      <c r="R3" s="364"/>
    </row>
    <row r="4" customFormat="false" ht="32.25" hidden="false" customHeight="true" outlineLevel="0" collapsed="false">
      <c r="A4" s="560" t="s">
        <v>612</v>
      </c>
      <c r="B4" s="561" t="s">
        <v>613</v>
      </c>
      <c r="C4" s="561" t="s">
        <v>51</v>
      </c>
      <c r="D4" s="561" t="s">
        <v>614</v>
      </c>
      <c r="E4" s="561" t="s">
        <v>615</v>
      </c>
      <c r="F4" s="562" t="s">
        <v>783</v>
      </c>
      <c r="G4" s="563" t="s">
        <v>617</v>
      </c>
      <c r="H4" s="564" t="s">
        <v>618</v>
      </c>
      <c r="I4" s="561" t="s">
        <v>619</v>
      </c>
      <c r="J4" s="561" t="s">
        <v>55</v>
      </c>
      <c r="K4" s="565" t="s">
        <v>56</v>
      </c>
      <c r="L4" s="566" t="s">
        <v>620</v>
      </c>
      <c r="M4" s="567" t="s">
        <v>31</v>
      </c>
      <c r="N4" s="567"/>
      <c r="O4" s="567"/>
      <c r="P4" s="568" t="s">
        <v>621</v>
      </c>
      <c r="Q4" s="569" t="s">
        <v>622</v>
      </c>
      <c r="R4" s="570" t="s">
        <v>623</v>
      </c>
      <c r="S4" s="571" t="s">
        <v>624</v>
      </c>
      <c r="T4" s="571"/>
    </row>
    <row r="5" customFormat="false" ht="164.25" hidden="false" customHeight="true" outlineLevel="0" collapsed="false">
      <c r="A5" s="560"/>
      <c r="B5" s="561"/>
      <c r="C5" s="561"/>
      <c r="D5" s="561"/>
      <c r="E5" s="561"/>
      <c r="F5" s="562"/>
      <c r="G5" s="563"/>
      <c r="H5" s="564"/>
      <c r="I5" s="561"/>
      <c r="J5" s="561"/>
      <c r="K5" s="565"/>
      <c r="L5" s="566"/>
      <c r="M5" s="572" t="s">
        <v>34</v>
      </c>
      <c r="N5" s="573" t="s">
        <v>625</v>
      </c>
      <c r="O5" s="574" t="s">
        <v>784</v>
      </c>
      <c r="P5" s="568"/>
      <c r="Q5" s="569"/>
      <c r="R5" s="570"/>
      <c r="S5" s="575" t="s">
        <v>627</v>
      </c>
      <c r="T5" s="576" t="s">
        <v>628</v>
      </c>
    </row>
    <row r="6" customFormat="false" ht="34.5" hidden="false" customHeight="true" outlineLevel="0" collapsed="false">
      <c r="A6" s="577" t="s">
        <v>629</v>
      </c>
      <c r="B6" s="578" t="s">
        <v>630</v>
      </c>
      <c r="C6" s="578" t="s">
        <v>631</v>
      </c>
      <c r="D6" s="578" t="s">
        <v>632</v>
      </c>
      <c r="E6" s="578" t="s">
        <v>633</v>
      </c>
      <c r="F6" s="578" t="s">
        <v>634</v>
      </c>
      <c r="G6" s="578" t="s">
        <v>38</v>
      </c>
      <c r="H6" s="579" t="s">
        <v>635</v>
      </c>
      <c r="I6" s="578" t="s">
        <v>636</v>
      </c>
      <c r="J6" s="580" t="s">
        <v>637</v>
      </c>
      <c r="K6" s="580" t="s">
        <v>638</v>
      </c>
      <c r="L6" s="581" t="s">
        <v>639</v>
      </c>
      <c r="M6" s="582" t="s">
        <v>640</v>
      </c>
      <c r="N6" s="577" t="s">
        <v>641</v>
      </c>
      <c r="O6" s="583" t="s">
        <v>642</v>
      </c>
      <c r="P6" s="584" t="s">
        <v>643</v>
      </c>
      <c r="Q6" s="577" t="s">
        <v>644</v>
      </c>
      <c r="R6" s="585" t="s">
        <v>645</v>
      </c>
      <c r="S6" s="586" t="s">
        <v>646</v>
      </c>
      <c r="T6" s="578" t="s">
        <v>647</v>
      </c>
    </row>
    <row r="7" customFormat="false" ht="198" hidden="false" customHeight="true" outlineLevel="0" collapsed="false">
      <c r="A7" s="587" t="n">
        <v>1</v>
      </c>
      <c r="B7" s="588" t="s">
        <v>376</v>
      </c>
      <c r="C7" s="589" t="s">
        <v>377</v>
      </c>
      <c r="D7" s="589" t="s">
        <v>649</v>
      </c>
      <c r="E7" s="590" t="s">
        <v>378</v>
      </c>
      <c r="F7" s="591" t="s">
        <v>785</v>
      </c>
      <c r="G7" s="592" t="n">
        <v>362375172.18</v>
      </c>
      <c r="H7" s="589" t="s">
        <v>376</v>
      </c>
      <c r="I7" s="589" t="s">
        <v>653</v>
      </c>
      <c r="J7" s="589" t="s">
        <v>184</v>
      </c>
      <c r="K7" s="593" t="s">
        <v>786</v>
      </c>
      <c r="L7" s="594" t="n">
        <v>101386743</v>
      </c>
      <c r="M7" s="594" t="n">
        <f aca="false">N7+O7</f>
        <v>1004341.5</v>
      </c>
      <c r="N7" s="595" t="n">
        <v>1004341.5</v>
      </c>
      <c r="O7" s="596" t="n">
        <v>0</v>
      </c>
      <c r="P7" s="597" t="n">
        <f aca="false">M7/L7</f>
        <v>0.00990604363333774</v>
      </c>
      <c r="Q7" s="598" t="n">
        <f aca="false">M7/G7</f>
        <v>0.00277155163240908</v>
      </c>
      <c r="R7" s="599" t="s">
        <v>787</v>
      </c>
      <c r="S7" s="600" t="n">
        <f aca="false">T7/L7</f>
        <v>0.990093956366662</v>
      </c>
      <c r="T7" s="601" t="n">
        <f aca="false">L7-M7</f>
        <v>100382401.5</v>
      </c>
      <c r="U7" s="100"/>
    </row>
    <row r="8" customFormat="false" ht="109.5" hidden="false" customHeight="true" outlineLevel="0" collapsed="false">
      <c r="A8" s="587"/>
      <c r="B8" s="588"/>
      <c r="C8" s="589"/>
      <c r="D8" s="589"/>
      <c r="E8" s="590"/>
      <c r="F8" s="591"/>
      <c r="G8" s="592"/>
      <c r="H8" s="589"/>
      <c r="I8" s="589"/>
      <c r="J8" s="589"/>
      <c r="K8" s="593"/>
      <c r="L8" s="594"/>
      <c r="M8" s="594"/>
      <c r="N8" s="602" t="s">
        <v>788</v>
      </c>
      <c r="O8" s="596"/>
      <c r="P8" s="597"/>
      <c r="Q8" s="597"/>
      <c r="R8" s="599"/>
      <c r="S8" s="600"/>
      <c r="T8" s="601"/>
      <c r="U8" s="100"/>
    </row>
    <row r="9" customFormat="false" ht="218.25" hidden="false" customHeight="true" outlineLevel="0" collapsed="false">
      <c r="A9" s="587"/>
      <c r="B9" s="588"/>
      <c r="C9" s="589"/>
      <c r="D9" s="589"/>
      <c r="E9" s="590"/>
      <c r="F9" s="591"/>
      <c r="G9" s="592"/>
      <c r="H9" s="589"/>
      <c r="I9" s="589"/>
      <c r="J9" s="589"/>
      <c r="K9" s="593"/>
      <c r="L9" s="594"/>
      <c r="M9" s="594"/>
      <c r="N9" s="603" t="n">
        <v>5641832.5</v>
      </c>
      <c r="O9" s="596"/>
      <c r="P9" s="597"/>
      <c r="Q9" s="598"/>
      <c r="R9" s="599"/>
      <c r="S9" s="600"/>
      <c r="T9" s="601"/>
      <c r="U9" s="100"/>
    </row>
    <row r="10" customFormat="false" ht="51" hidden="false" customHeight="true" outlineLevel="0" collapsed="false">
      <c r="A10" s="604" t="n">
        <v>2</v>
      </c>
      <c r="B10" s="155" t="s">
        <v>376</v>
      </c>
      <c r="C10" s="155" t="s">
        <v>789</v>
      </c>
      <c r="D10" s="155" t="s">
        <v>649</v>
      </c>
      <c r="E10" s="155" t="s">
        <v>790</v>
      </c>
      <c r="F10" s="155" t="s">
        <v>785</v>
      </c>
      <c r="G10" s="605" t="n">
        <v>462724796.59</v>
      </c>
      <c r="H10" s="155" t="s">
        <v>376</v>
      </c>
      <c r="I10" s="155" t="s">
        <v>791</v>
      </c>
      <c r="J10" s="155" t="s">
        <v>184</v>
      </c>
      <c r="K10" s="606" t="s">
        <v>792</v>
      </c>
      <c r="L10" s="386" t="n">
        <v>13225052</v>
      </c>
      <c r="M10" s="386" t="n">
        <f aca="false">N10+O10</f>
        <v>96798.25</v>
      </c>
      <c r="N10" s="607" t="n">
        <v>96798.25</v>
      </c>
      <c r="O10" s="465" t="n">
        <v>0</v>
      </c>
      <c r="P10" s="390" t="n">
        <f aca="false">M10/L10</f>
        <v>0.0073193095951532</v>
      </c>
      <c r="Q10" s="390" t="n">
        <f aca="false">M10/G10</f>
        <v>0.000209191836515666</v>
      </c>
      <c r="R10" s="608" t="s">
        <v>793</v>
      </c>
      <c r="S10" s="609" t="n">
        <f aca="false">T10/L10</f>
        <v>0.992680690404847</v>
      </c>
      <c r="T10" s="392" t="n">
        <f aca="false">L10-M10</f>
        <v>13128253.75</v>
      </c>
      <c r="U10" s="100"/>
      <c r="V10" s="463"/>
      <c r="W10" s="463"/>
      <c r="X10" s="463"/>
      <c r="Y10" s="463"/>
      <c r="Z10" s="463"/>
      <c r="AA10" s="463"/>
      <c r="AB10" s="463"/>
      <c r="AC10" s="463"/>
      <c r="AD10" s="463"/>
      <c r="AE10" s="463"/>
      <c r="AF10" s="463"/>
      <c r="AG10" s="463"/>
      <c r="AH10" s="463"/>
      <c r="AI10" s="463"/>
      <c r="AJ10" s="463"/>
      <c r="AK10" s="463"/>
      <c r="AL10" s="463"/>
      <c r="AM10" s="463"/>
      <c r="AN10" s="463"/>
      <c r="AO10" s="463"/>
      <c r="AP10" s="463"/>
      <c r="AQ10" s="463"/>
      <c r="AR10" s="463"/>
      <c r="AS10" s="463"/>
      <c r="AT10" s="463"/>
      <c r="AU10" s="463"/>
      <c r="AV10" s="463"/>
      <c r="AW10" s="463"/>
      <c r="AX10" s="463"/>
      <c r="AY10" s="463"/>
      <c r="AZ10" s="463"/>
      <c r="BA10" s="463"/>
      <c r="BB10" s="463"/>
      <c r="BC10" s="463"/>
      <c r="BD10" s="463"/>
      <c r="BE10" s="463"/>
      <c r="BF10" s="463"/>
      <c r="BG10" s="463"/>
      <c r="BH10" s="463"/>
      <c r="BI10" s="463"/>
      <c r="BJ10" s="463"/>
      <c r="BK10" s="463"/>
      <c r="BL10" s="463"/>
      <c r="BM10" s="463"/>
      <c r="BN10" s="463"/>
      <c r="BO10" s="463"/>
      <c r="BP10" s="463"/>
      <c r="BQ10" s="463"/>
      <c r="BR10" s="463"/>
      <c r="BS10" s="463"/>
      <c r="BT10" s="463"/>
      <c r="BU10" s="463"/>
      <c r="BV10" s="463"/>
      <c r="BW10" s="463"/>
      <c r="BX10" s="463"/>
      <c r="BY10" s="463"/>
      <c r="BZ10" s="463"/>
      <c r="CA10" s="463"/>
    </row>
    <row r="11" customFormat="false" ht="60" hidden="false" customHeight="false" outlineLevel="0" collapsed="false">
      <c r="A11" s="604"/>
      <c r="B11" s="155"/>
      <c r="C11" s="155"/>
      <c r="D11" s="155"/>
      <c r="E11" s="155"/>
      <c r="F11" s="155"/>
      <c r="G11" s="605"/>
      <c r="H11" s="155"/>
      <c r="I11" s="155"/>
      <c r="J11" s="155"/>
      <c r="K11" s="606"/>
      <c r="L11" s="386"/>
      <c r="M11" s="386"/>
      <c r="N11" s="602" t="s">
        <v>794</v>
      </c>
      <c r="O11" s="465"/>
      <c r="P11" s="390"/>
      <c r="Q11" s="390"/>
      <c r="R11" s="608"/>
      <c r="S11" s="609"/>
      <c r="T11" s="392"/>
      <c r="U11" s="100"/>
      <c r="V11" s="463"/>
      <c r="W11" s="463"/>
      <c r="X11" s="463"/>
      <c r="Y11" s="463"/>
      <c r="Z11" s="463"/>
      <c r="AA11" s="463"/>
      <c r="AB11" s="463"/>
      <c r="AC11" s="463"/>
      <c r="AD11" s="463"/>
      <c r="AE11" s="463"/>
      <c r="AF11" s="463"/>
      <c r="AG11" s="463"/>
      <c r="AH11" s="463"/>
      <c r="AI11" s="463"/>
      <c r="AJ11" s="463"/>
      <c r="AK11" s="463"/>
      <c r="AL11" s="463"/>
      <c r="AM11" s="463"/>
      <c r="AN11" s="463"/>
      <c r="AO11" s="463"/>
      <c r="AP11" s="463"/>
      <c r="AQ11" s="463"/>
      <c r="AR11" s="463"/>
      <c r="AS11" s="463"/>
      <c r="AT11" s="463"/>
      <c r="AU11" s="463"/>
      <c r="AV11" s="463"/>
      <c r="AW11" s="463"/>
      <c r="AX11" s="463"/>
      <c r="AY11" s="463"/>
      <c r="AZ11" s="463"/>
      <c r="BA11" s="463"/>
      <c r="BB11" s="463"/>
      <c r="BC11" s="463"/>
      <c r="BD11" s="463"/>
      <c r="BE11" s="463"/>
      <c r="BF11" s="463"/>
      <c r="BG11" s="463"/>
      <c r="BH11" s="463"/>
      <c r="BI11" s="463"/>
      <c r="BJ11" s="463"/>
      <c r="BK11" s="463"/>
      <c r="BL11" s="463"/>
      <c r="BM11" s="463"/>
      <c r="BN11" s="463"/>
      <c r="BO11" s="463"/>
      <c r="BP11" s="463"/>
      <c r="BQ11" s="463"/>
      <c r="BR11" s="463"/>
      <c r="BS11" s="463"/>
      <c r="BT11" s="463"/>
      <c r="BU11" s="463"/>
      <c r="BV11" s="463"/>
      <c r="BW11" s="463"/>
      <c r="BX11" s="463"/>
      <c r="BY11" s="463"/>
      <c r="BZ11" s="463"/>
      <c r="CA11" s="463"/>
    </row>
    <row r="12" customFormat="false" ht="108.75" hidden="false" customHeight="true" outlineLevel="0" collapsed="false">
      <c r="A12" s="604"/>
      <c r="B12" s="155"/>
      <c r="C12" s="155"/>
      <c r="D12" s="155"/>
      <c r="E12" s="155"/>
      <c r="F12" s="155"/>
      <c r="G12" s="605"/>
      <c r="H12" s="155"/>
      <c r="I12" s="155"/>
      <c r="J12" s="155"/>
      <c r="K12" s="606"/>
      <c r="L12" s="386"/>
      <c r="M12" s="386"/>
      <c r="N12" s="610" t="n">
        <v>290394.75</v>
      </c>
      <c r="O12" s="465"/>
      <c r="P12" s="390"/>
      <c r="Q12" s="390"/>
      <c r="R12" s="608"/>
      <c r="S12" s="609"/>
      <c r="T12" s="392"/>
      <c r="U12" s="100"/>
      <c r="V12" s="463"/>
      <c r="W12" s="463"/>
      <c r="X12" s="463"/>
      <c r="Y12" s="463"/>
      <c r="Z12" s="463"/>
      <c r="AA12" s="463"/>
      <c r="AB12" s="463"/>
      <c r="AC12" s="463"/>
      <c r="AD12" s="463"/>
      <c r="AE12" s="463"/>
      <c r="AF12" s="463"/>
      <c r="AG12" s="463"/>
      <c r="AH12" s="463"/>
      <c r="AI12" s="463"/>
      <c r="AJ12" s="463"/>
      <c r="AK12" s="463"/>
      <c r="AL12" s="463"/>
      <c r="AM12" s="463"/>
      <c r="AN12" s="463"/>
      <c r="AO12" s="463"/>
      <c r="AP12" s="463"/>
      <c r="AQ12" s="463"/>
      <c r="AR12" s="463"/>
      <c r="AS12" s="463"/>
      <c r="AT12" s="463"/>
      <c r="AU12" s="463"/>
      <c r="AV12" s="463"/>
      <c r="AW12" s="463"/>
      <c r="AX12" s="463"/>
      <c r="AY12" s="463"/>
      <c r="AZ12" s="463"/>
      <c r="BA12" s="463"/>
      <c r="BB12" s="463"/>
      <c r="BC12" s="463"/>
      <c r="BD12" s="463"/>
      <c r="BE12" s="463"/>
      <c r="BF12" s="463"/>
      <c r="BG12" s="463"/>
      <c r="BH12" s="463"/>
      <c r="BI12" s="463"/>
      <c r="BJ12" s="463"/>
      <c r="BK12" s="463"/>
      <c r="BL12" s="463"/>
      <c r="BM12" s="463"/>
      <c r="BN12" s="463"/>
      <c r="BO12" s="463"/>
      <c r="BP12" s="463"/>
      <c r="BQ12" s="463"/>
      <c r="BR12" s="463"/>
      <c r="BS12" s="463"/>
      <c r="BT12" s="463"/>
      <c r="BU12" s="463"/>
      <c r="BV12" s="463"/>
      <c r="BW12" s="463"/>
      <c r="BX12" s="463"/>
      <c r="BY12" s="463"/>
      <c r="BZ12" s="463"/>
      <c r="CA12" s="463"/>
    </row>
    <row r="13" customFormat="false" ht="237" hidden="false" customHeight="true" outlineLevel="0" collapsed="false">
      <c r="A13" s="611" t="n">
        <v>3</v>
      </c>
      <c r="B13" s="155" t="s">
        <v>386</v>
      </c>
      <c r="C13" s="155" t="s">
        <v>387</v>
      </c>
      <c r="D13" s="155" t="s">
        <v>795</v>
      </c>
      <c r="E13" s="155" t="s">
        <v>388</v>
      </c>
      <c r="F13" s="155" t="s">
        <v>785</v>
      </c>
      <c r="G13" s="151" t="n">
        <v>400418989.26</v>
      </c>
      <c r="H13" s="155" t="s">
        <v>796</v>
      </c>
      <c r="I13" s="155" t="s">
        <v>797</v>
      </c>
      <c r="J13" s="612" t="s">
        <v>184</v>
      </c>
      <c r="K13" s="385" t="s">
        <v>798</v>
      </c>
      <c r="L13" s="386" t="n">
        <v>178471075</v>
      </c>
      <c r="M13" s="386" t="n">
        <f aca="false">N13+O13</f>
        <v>11053466</v>
      </c>
      <c r="N13" s="613" t="n">
        <v>11053466</v>
      </c>
      <c r="O13" s="465" t="n">
        <v>0</v>
      </c>
      <c r="P13" s="390" t="n">
        <f aca="false">M13/L13</f>
        <v>0.0619342153903651</v>
      </c>
      <c r="Q13" s="439" t="n">
        <f aca="false">(M13+M16+M17)/G13</f>
        <v>0.154507127932008</v>
      </c>
      <c r="R13" s="614" t="s">
        <v>799</v>
      </c>
      <c r="S13" s="609"/>
      <c r="T13" s="392"/>
      <c r="U13" s="100"/>
      <c r="V13" s="463"/>
      <c r="W13" s="463"/>
      <c r="X13" s="463"/>
      <c r="Y13" s="463"/>
      <c r="Z13" s="463"/>
      <c r="AA13" s="463"/>
      <c r="AB13" s="463"/>
      <c r="AC13" s="463"/>
      <c r="AD13" s="463"/>
      <c r="AE13" s="463"/>
      <c r="AF13" s="463"/>
      <c r="AG13" s="463"/>
      <c r="AH13" s="463"/>
      <c r="AI13" s="463"/>
      <c r="AJ13" s="463"/>
      <c r="AK13" s="463"/>
      <c r="AL13" s="463"/>
      <c r="AM13" s="463"/>
      <c r="AN13" s="463"/>
      <c r="AO13" s="463"/>
      <c r="AP13" s="463"/>
      <c r="AQ13" s="463"/>
      <c r="AR13" s="463"/>
      <c r="AS13" s="463"/>
      <c r="AT13" s="463"/>
      <c r="AU13" s="463"/>
      <c r="AV13" s="463"/>
      <c r="AW13" s="463"/>
      <c r="AX13" s="463"/>
      <c r="AY13" s="463"/>
      <c r="AZ13" s="463"/>
      <c r="BA13" s="463"/>
      <c r="BB13" s="463"/>
      <c r="BC13" s="463"/>
      <c r="BD13" s="463"/>
      <c r="BE13" s="463"/>
      <c r="BF13" s="463"/>
      <c r="BG13" s="463"/>
      <c r="BH13" s="463"/>
      <c r="BI13" s="463"/>
      <c r="BJ13" s="463"/>
      <c r="BK13" s="463"/>
      <c r="BL13" s="463"/>
      <c r="BM13" s="463"/>
      <c r="BN13" s="463"/>
      <c r="BO13" s="463"/>
      <c r="BP13" s="463"/>
      <c r="BQ13" s="463"/>
      <c r="BR13" s="463"/>
      <c r="BS13" s="463"/>
      <c r="BT13" s="463"/>
      <c r="BU13" s="463"/>
      <c r="BV13" s="463"/>
      <c r="BW13" s="463"/>
      <c r="BX13" s="463"/>
      <c r="BY13" s="463"/>
      <c r="BZ13" s="463"/>
      <c r="CA13" s="463"/>
    </row>
    <row r="14" customFormat="false" ht="176.25" hidden="false" customHeight="true" outlineLevel="0" collapsed="false">
      <c r="A14" s="611"/>
      <c r="B14" s="155"/>
      <c r="C14" s="155"/>
      <c r="D14" s="155"/>
      <c r="E14" s="155"/>
      <c r="F14" s="155"/>
      <c r="G14" s="151"/>
      <c r="H14" s="155"/>
      <c r="I14" s="155"/>
      <c r="J14" s="155"/>
      <c r="K14" s="385"/>
      <c r="L14" s="386"/>
      <c r="M14" s="386"/>
      <c r="N14" s="615" t="s">
        <v>800</v>
      </c>
      <c r="O14" s="465"/>
      <c r="P14" s="390"/>
      <c r="Q14" s="390"/>
      <c r="R14" s="614"/>
      <c r="S14" s="609"/>
      <c r="T14" s="392"/>
      <c r="U14" s="100"/>
      <c r="V14" s="463"/>
      <c r="W14" s="463"/>
      <c r="X14" s="463"/>
      <c r="Y14" s="463"/>
      <c r="Z14" s="463"/>
      <c r="AA14" s="463"/>
      <c r="AB14" s="463"/>
      <c r="AC14" s="463"/>
      <c r="AD14" s="463"/>
      <c r="AE14" s="463"/>
      <c r="AF14" s="463"/>
      <c r="AG14" s="463"/>
      <c r="AH14" s="463"/>
      <c r="AI14" s="463"/>
      <c r="AJ14" s="463"/>
      <c r="AK14" s="463"/>
      <c r="AL14" s="463"/>
      <c r="AM14" s="463"/>
      <c r="AN14" s="463"/>
      <c r="AO14" s="463"/>
      <c r="AP14" s="463"/>
      <c r="AQ14" s="463"/>
      <c r="AR14" s="463"/>
      <c r="AS14" s="463"/>
      <c r="AT14" s="463"/>
      <c r="AU14" s="463"/>
      <c r="AV14" s="463"/>
      <c r="AW14" s="463"/>
      <c r="AX14" s="463"/>
      <c r="AY14" s="463"/>
      <c r="AZ14" s="463"/>
      <c r="BA14" s="463"/>
      <c r="BB14" s="463"/>
      <c r="BC14" s="463"/>
      <c r="BD14" s="463"/>
      <c r="BE14" s="463"/>
      <c r="BF14" s="463"/>
      <c r="BG14" s="463"/>
      <c r="BH14" s="463"/>
      <c r="BI14" s="463"/>
      <c r="BJ14" s="463"/>
      <c r="BK14" s="463"/>
      <c r="BL14" s="463"/>
      <c r="BM14" s="463"/>
      <c r="BN14" s="463"/>
      <c r="BO14" s="463"/>
      <c r="BP14" s="463"/>
      <c r="BQ14" s="463"/>
      <c r="BR14" s="463"/>
      <c r="BS14" s="463"/>
      <c r="BT14" s="463"/>
      <c r="BU14" s="463"/>
      <c r="BV14" s="463"/>
      <c r="BW14" s="463"/>
      <c r="BX14" s="463"/>
      <c r="BY14" s="463"/>
      <c r="BZ14" s="463"/>
      <c r="CA14" s="463"/>
    </row>
    <row r="15" customFormat="false" ht="239.25" hidden="false" customHeight="true" outlineLevel="0" collapsed="false">
      <c r="A15" s="611"/>
      <c r="B15" s="155"/>
      <c r="C15" s="155"/>
      <c r="D15" s="155"/>
      <c r="E15" s="155"/>
      <c r="F15" s="155"/>
      <c r="G15" s="151"/>
      <c r="H15" s="155"/>
      <c r="I15" s="155"/>
      <c r="J15" s="155"/>
      <c r="K15" s="385"/>
      <c r="L15" s="386"/>
      <c r="M15" s="386"/>
      <c r="N15" s="603" t="n">
        <v>33160392</v>
      </c>
      <c r="O15" s="465"/>
      <c r="P15" s="390"/>
      <c r="Q15" s="439"/>
      <c r="R15" s="614"/>
      <c r="S15" s="609"/>
      <c r="T15" s="392"/>
      <c r="U15" s="100"/>
      <c r="V15" s="463"/>
      <c r="W15" s="463"/>
      <c r="X15" s="463"/>
      <c r="Y15" s="463"/>
      <c r="Z15" s="463"/>
      <c r="AA15" s="463"/>
      <c r="AB15" s="463"/>
      <c r="AC15" s="463"/>
      <c r="AD15" s="463"/>
      <c r="AE15" s="463"/>
      <c r="AF15" s="463"/>
      <c r="AG15" s="463"/>
      <c r="AH15" s="463"/>
      <c r="AI15" s="463"/>
      <c r="AJ15" s="463"/>
      <c r="AK15" s="463"/>
      <c r="AL15" s="463"/>
      <c r="AM15" s="463"/>
      <c r="AN15" s="463"/>
      <c r="AO15" s="463"/>
      <c r="AP15" s="463"/>
      <c r="AQ15" s="463"/>
      <c r="AR15" s="463"/>
      <c r="AS15" s="463"/>
      <c r="AT15" s="463"/>
      <c r="AU15" s="463"/>
      <c r="AV15" s="463"/>
      <c r="AW15" s="463"/>
      <c r="AX15" s="463"/>
      <c r="AY15" s="463"/>
      <c r="AZ15" s="463"/>
      <c r="BA15" s="463"/>
      <c r="BB15" s="463"/>
      <c r="BC15" s="463"/>
      <c r="BD15" s="463"/>
      <c r="BE15" s="463"/>
      <c r="BF15" s="463"/>
      <c r="BG15" s="463"/>
      <c r="BH15" s="463"/>
      <c r="BI15" s="463"/>
      <c r="BJ15" s="463"/>
      <c r="BK15" s="463"/>
      <c r="BL15" s="463"/>
      <c r="BM15" s="463"/>
      <c r="BN15" s="463"/>
      <c r="BO15" s="463"/>
      <c r="BP15" s="463"/>
      <c r="BQ15" s="463"/>
      <c r="BR15" s="463"/>
      <c r="BS15" s="463"/>
      <c r="BT15" s="463"/>
      <c r="BU15" s="463"/>
      <c r="BV15" s="463"/>
      <c r="BW15" s="463"/>
      <c r="BX15" s="463"/>
      <c r="BY15" s="463"/>
      <c r="BZ15" s="463"/>
      <c r="CA15" s="463"/>
    </row>
    <row r="16" s="463" customFormat="true" ht="345" hidden="false" customHeight="false" outlineLevel="0" collapsed="false">
      <c r="A16" s="611"/>
      <c r="B16" s="155"/>
      <c r="C16" s="155"/>
      <c r="D16" s="155"/>
      <c r="E16" s="155"/>
      <c r="F16" s="155"/>
      <c r="G16" s="151"/>
      <c r="H16" s="155"/>
      <c r="I16" s="155"/>
      <c r="J16" s="155" t="s">
        <v>179</v>
      </c>
      <c r="K16" s="616" t="s">
        <v>798</v>
      </c>
      <c r="L16" s="617" t="n">
        <v>40518449.97</v>
      </c>
      <c r="M16" s="618" t="n">
        <f aca="false">N16+O16</f>
        <v>39887710.97</v>
      </c>
      <c r="N16" s="619" t="n">
        <v>39887710.97</v>
      </c>
      <c r="O16" s="620" t="n">
        <v>0</v>
      </c>
      <c r="P16" s="389" t="n">
        <f aca="false">M16/L16</f>
        <v>0.984433289021002</v>
      </c>
      <c r="Q16" s="439"/>
      <c r="R16" s="621" t="s">
        <v>801</v>
      </c>
      <c r="S16" s="609" t="n">
        <f aca="false">T16/L16</f>
        <v>0.0155667109789985</v>
      </c>
      <c r="T16" s="392" t="n">
        <f aca="false">L16-M16</f>
        <v>630739</v>
      </c>
      <c r="U16" s="100"/>
    </row>
    <row r="17" s="463" customFormat="true" ht="119.45" hidden="false" customHeight="true" outlineLevel="0" collapsed="false">
      <c r="A17" s="611"/>
      <c r="B17" s="155"/>
      <c r="C17" s="155"/>
      <c r="D17" s="155"/>
      <c r="E17" s="155"/>
      <c r="F17" s="155"/>
      <c r="G17" s="151"/>
      <c r="H17" s="155"/>
      <c r="I17" s="155"/>
      <c r="J17" s="155" t="s">
        <v>184</v>
      </c>
      <c r="K17" s="385" t="s">
        <v>802</v>
      </c>
      <c r="L17" s="622" t="n">
        <v>10926411.03</v>
      </c>
      <c r="M17" s="469" t="n">
        <f aca="false">N17+N18+N19+O19</f>
        <v>10926411.03</v>
      </c>
      <c r="N17" s="623" t="n">
        <v>823671</v>
      </c>
      <c r="O17" s="624" t="n">
        <v>0</v>
      </c>
      <c r="P17" s="390" t="n">
        <f aca="false">M17/L17</f>
        <v>1</v>
      </c>
      <c r="Q17" s="439"/>
      <c r="R17" s="625" t="s">
        <v>803</v>
      </c>
      <c r="S17" s="609" t="n">
        <f aca="false">T17/L17</f>
        <v>0</v>
      </c>
      <c r="T17" s="392" t="n">
        <f aca="false">L17-M17</f>
        <v>0</v>
      </c>
      <c r="U17" s="100"/>
    </row>
    <row r="18" s="463" customFormat="true" ht="148.9" hidden="false" customHeight="true" outlineLevel="0" collapsed="false">
      <c r="A18" s="611"/>
      <c r="B18" s="155"/>
      <c r="C18" s="155"/>
      <c r="D18" s="155"/>
      <c r="E18" s="155"/>
      <c r="F18" s="155"/>
      <c r="G18" s="151"/>
      <c r="H18" s="155"/>
      <c r="I18" s="155"/>
      <c r="J18" s="155"/>
      <c r="K18" s="385"/>
      <c r="L18" s="622"/>
      <c r="M18" s="469"/>
      <c r="N18" s="623" t="n">
        <v>5878388</v>
      </c>
      <c r="O18" s="626" t="n">
        <v>0</v>
      </c>
      <c r="P18" s="390"/>
      <c r="Q18" s="390"/>
      <c r="R18" s="625"/>
      <c r="S18" s="609"/>
      <c r="T18" s="392"/>
      <c r="U18" s="100"/>
    </row>
    <row r="19" s="463" customFormat="true" ht="180.6" hidden="false" customHeight="true" outlineLevel="0" collapsed="false">
      <c r="A19" s="611"/>
      <c r="B19" s="155"/>
      <c r="C19" s="155"/>
      <c r="D19" s="155"/>
      <c r="E19" s="155"/>
      <c r="F19" s="155"/>
      <c r="G19" s="151"/>
      <c r="H19" s="155"/>
      <c r="I19" s="155"/>
      <c r="J19" s="155"/>
      <c r="K19" s="385"/>
      <c r="L19" s="622"/>
      <c r="M19" s="469"/>
      <c r="N19" s="623" t="n">
        <v>0</v>
      </c>
      <c r="O19" s="626" t="n">
        <v>4224352.03</v>
      </c>
      <c r="P19" s="390"/>
      <c r="Q19" s="439"/>
      <c r="R19" s="625"/>
      <c r="S19" s="609"/>
      <c r="T19" s="392"/>
      <c r="U19" s="100"/>
    </row>
    <row r="20" customFormat="false" ht="308.25" hidden="false" customHeight="true" outlineLevel="0" collapsed="false">
      <c r="A20" s="611" t="n">
        <v>4</v>
      </c>
      <c r="B20" s="155" t="s">
        <v>804</v>
      </c>
      <c r="C20" s="155" t="s">
        <v>805</v>
      </c>
      <c r="D20" s="155" t="s">
        <v>795</v>
      </c>
      <c r="E20" s="627" t="s">
        <v>806</v>
      </c>
      <c r="F20" s="178" t="s">
        <v>785</v>
      </c>
      <c r="G20" s="151" t="n">
        <v>433013258.18</v>
      </c>
      <c r="H20" s="628" t="s">
        <v>796</v>
      </c>
      <c r="I20" s="629" t="s">
        <v>807</v>
      </c>
      <c r="J20" s="130" t="s">
        <v>184</v>
      </c>
      <c r="K20" s="130" t="s">
        <v>808</v>
      </c>
      <c r="L20" s="622" t="n">
        <v>354887803</v>
      </c>
      <c r="M20" s="618" t="n">
        <f aca="false">N20+O20</f>
        <v>88721951</v>
      </c>
      <c r="N20" s="630" t="n">
        <v>88721951</v>
      </c>
      <c r="O20" s="631" t="n">
        <v>0</v>
      </c>
      <c r="P20" s="390" t="n">
        <f aca="false">M20/L20</f>
        <v>0.250000000704448</v>
      </c>
      <c r="Q20" s="390" t="n">
        <f aca="false">(M20+M21)/G20</f>
        <v>0.20558712537849</v>
      </c>
      <c r="R20" s="632" t="s">
        <v>809</v>
      </c>
      <c r="S20" s="609" t="n">
        <f aca="false">T20/L20</f>
        <v>0.749999999295552</v>
      </c>
      <c r="T20" s="392" t="n">
        <f aca="false">L20-M20</f>
        <v>266165852</v>
      </c>
      <c r="U20" s="100"/>
      <c r="V20" s="463"/>
      <c r="W20" s="463"/>
      <c r="X20" s="463"/>
      <c r="Y20" s="463"/>
      <c r="Z20" s="463"/>
      <c r="AA20" s="463"/>
      <c r="AB20" s="463"/>
      <c r="AC20" s="463"/>
      <c r="AD20" s="463"/>
      <c r="AE20" s="463"/>
      <c r="AF20" s="463"/>
      <c r="AG20" s="463"/>
      <c r="AH20" s="463"/>
      <c r="AI20" s="463"/>
      <c r="AJ20" s="463"/>
      <c r="AK20" s="463"/>
      <c r="AL20" s="463"/>
      <c r="AM20" s="463"/>
      <c r="AN20" s="463"/>
      <c r="AO20" s="463"/>
      <c r="AP20" s="463"/>
      <c r="AQ20" s="463"/>
      <c r="AR20" s="463"/>
      <c r="AS20" s="463"/>
      <c r="AT20" s="463"/>
      <c r="AU20" s="463"/>
      <c r="AV20" s="463"/>
      <c r="AW20" s="463"/>
      <c r="AX20" s="463"/>
      <c r="AY20" s="463"/>
      <c r="AZ20" s="463"/>
      <c r="BA20" s="463"/>
      <c r="BB20" s="463"/>
      <c r="BC20" s="463"/>
      <c r="BD20" s="463"/>
      <c r="BE20" s="463"/>
      <c r="BF20" s="463"/>
      <c r="BG20" s="463"/>
      <c r="BH20" s="463"/>
      <c r="BI20" s="463"/>
      <c r="BJ20" s="463"/>
      <c r="BK20" s="463"/>
      <c r="BL20" s="463"/>
      <c r="BM20" s="463"/>
      <c r="BN20" s="463"/>
      <c r="BO20" s="463"/>
      <c r="BP20" s="463"/>
      <c r="BQ20" s="463"/>
      <c r="BR20" s="463"/>
      <c r="BS20" s="463"/>
      <c r="BT20" s="463"/>
      <c r="BU20" s="463"/>
      <c r="BV20" s="463"/>
      <c r="BW20" s="463"/>
      <c r="BX20" s="463"/>
      <c r="BY20" s="463"/>
      <c r="BZ20" s="463"/>
      <c r="CA20" s="463"/>
    </row>
    <row r="21" customFormat="false" ht="304.9" hidden="false" customHeight="true" outlineLevel="0" collapsed="false">
      <c r="A21" s="611"/>
      <c r="B21" s="155"/>
      <c r="C21" s="155"/>
      <c r="D21" s="155"/>
      <c r="E21" s="627"/>
      <c r="F21" s="178"/>
      <c r="G21" s="151"/>
      <c r="H21" s="628"/>
      <c r="I21" s="629"/>
      <c r="J21" s="155" t="s">
        <v>380</v>
      </c>
      <c r="K21" s="130" t="s">
        <v>810</v>
      </c>
      <c r="L21" s="622" t="n">
        <v>300000</v>
      </c>
      <c r="M21" s="618" t="n">
        <f aca="false">N21+O21</f>
        <v>300000</v>
      </c>
      <c r="N21" s="633" t="n">
        <v>300000</v>
      </c>
      <c r="O21" s="631" t="n">
        <v>0</v>
      </c>
      <c r="P21" s="390" t="n">
        <f aca="false">M21/L21</f>
        <v>1</v>
      </c>
      <c r="Q21" s="390"/>
      <c r="R21" s="632" t="s">
        <v>811</v>
      </c>
      <c r="S21" s="609" t="n">
        <f aca="false">T21/L21</f>
        <v>0</v>
      </c>
      <c r="T21" s="392" t="n">
        <f aca="false">L21-M21</f>
        <v>0</v>
      </c>
      <c r="U21" s="100"/>
    </row>
    <row r="22" customFormat="false" ht="270" hidden="false" customHeight="true" outlineLevel="0" collapsed="false">
      <c r="A22" s="604" t="n">
        <v>5</v>
      </c>
      <c r="B22" s="634" t="s">
        <v>376</v>
      </c>
      <c r="C22" s="155" t="s">
        <v>812</v>
      </c>
      <c r="D22" s="155" t="s">
        <v>649</v>
      </c>
      <c r="E22" s="635" t="s">
        <v>813</v>
      </c>
      <c r="F22" s="178" t="s">
        <v>434</v>
      </c>
      <c r="G22" s="129" t="n">
        <v>383980487.02</v>
      </c>
      <c r="H22" s="636" t="s">
        <v>376</v>
      </c>
      <c r="I22" s="212" t="s">
        <v>814</v>
      </c>
      <c r="J22" s="130" t="s">
        <v>179</v>
      </c>
      <c r="K22" s="130" t="s">
        <v>815</v>
      </c>
      <c r="L22" s="622" t="n">
        <v>31074718.09</v>
      </c>
      <c r="M22" s="618" t="n">
        <f aca="false">N22+O22</f>
        <v>31074718.09</v>
      </c>
      <c r="N22" s="633" t="n">
        <v>31074718.09</v>
      </c>
      <c r="O22" s="631" t="n">
        <v>0</v>
      </c>
      <c r="P22" s="390" t="n">
        <f aca="false">M22/L22</f>
        <v>1</v>
      </c>
      <c r="Q22" s="390" t="n">
        <f aca="false">(M22+M23+M24+M25+M26)/G22</f>
        <v>0.0820251852234343</v>
      </c>
      <c r="R22" s="621" t="s">
        <v>816</v>
      </c>
      <c r="S22" s="609" t="n">
        <f aca="false">T22/L22</f>
        <v>0</v>
      </c>
      <c r="T22" s="392" t="n">
        <f aca="false">L22-M22</f>
        <v>0</v>
      </c>
      <c r="U22" s="100"/>
    </row>
    <row r="23" customFormat="false" ht="90" hidden="false" customHeight="false" outlineLevel="0" collapsed="false">
      <c r="A23" s="604"/>
      <c r="B23" s="634"/>
      <c r="C23" s="155"/>
      <c r="D23" s="155"/>
      <c r="E23" s="635"/>
      <c r="F23" s="178"/>
      <c r="G23" s="129"/>
      <c r="H23" s="636"/>
      <c r="I23" s="212"/>
      <c r="J23" s="155" t="s">
        <v>184</v>
      </c>
      <c r="K23" s="130" t="s">
        <v>817</v>
      </c>
      <c r="L23" s="622" t="n">
        <v>24838.28</v>
      </c>
      <c r="M23" s="618" t="n">
        <f aca="false">N23+O23</f>
        <v>24838.28</v>
      </c>
      <c r="N23" s="637" t="n">
        <v>0</v>
      </c>
      <c r="O23" s="631" t="n">
        <v>24838.28</v>
      </c>
      <c r="P23" s="390"/>
      <c r="Q23" s="390"/>
      <c r="R23" s="632" t="s">
        <v>818</v>
      </c>
      <c r="S23" s="609"/>
      <c r="T23" s="392"/>
      <c r="U23" s="100"/>
    </row>
    <row r="24" customFormat="false" ht="103.5" hidden="false" customHeight="true" outlineLevel="0" collapsed="false">
      <c r="A24" s="604"/>
      <c r="B24" s="634"/>
      <c r="C24" s="155"/>
      <c r="D24" s="155"/>
      <c r="E24" s="635"/>
      <c r="F24" s="178"/>
      <c r="G24" s="129"/>
      <c r="H24" s="636"/>
      <c r="I24" s="212"/>
      <c r="J24" s="155" t="s">
        <v>184</v>
      </c>
      <c r="K24" s="130" t="s">
        <v>819</v>
      </c>
      <c r="L24" s="622" t="n">
        <v>89232.79</v>
      </c>
      <c r="M24" s="618" t="n">
        <v>89233</v>
      </c>
      <c r="N24" s="630" t="n">
        <v>393223</v>
      </c>
      <c r="O24" s="631" t="n">
        <v>0</v>
      </c>
      <c r="P24" s="390" t="n">
        <f aca="false">M24/L24</f>
        <v>1.00000235339498</v>
      </c>
      <c r="Q24" s="390"/>
      <c r="R24" s="608" t="s">
        <v>820</v>
      </c>
      <c r="S24" s="609"/>
      <c r="T24" s="392"/>
      <c r="U24" s="100"/>
    </row>
    <row r="25" customFormat="false" ht="137.25" hidden="false" customHeight="true" outlineLevel="0" collapsed="false">
      <c r="A25" s="604"/>
      <c r="B25" s="634"/>
      <c r="C25" s="155"/>
      <c r="D25" s="155"/>
      <c r="E25" s="635"/>
      <c r="F25" s="178"/>
      <c r="G25" s="129"/>
      <c r="H25" s="636"/>
      <c r="I25" s="212"/>
      <c r="J25" s="155" t="s">
        <v>184</v>
      </c>
      <c r="K25" s="130" t="s">
        <v>821</v>
      </c>
      <c r="L25" s="622" t="n">
        <v>303989.96</v>
      </c>
      <c r="M25" s="618" t="n">
        <v>303990</v>
      </c>
      <c r="N25" s="630"/>
      <c r="O25" s="631" t="n">
        <v>0</v>
      </c>
      <c r="P25" s="390" t="n">
        <f aca="false">M25/L25</f>
        <v>1.00000013158329</v>
      </c>
      <c r="Q25" s="390"/>
      <c r="R25" s="608"/>
      <c r="S25" s="609"/>
      <c r="T25" s="392"/>
      <c r="U25" s="100"/>
    </row>
    <row r="26" customFormat="false" ht="75" hidden="false" customHeight="false" outlineLevel="0" collapsed="false">
      <c r="A26" s="604"/>
      <c r="B26" s="634"/>
      <c r="C26" s="155"/>
      <c r="D26" s="155"/>
      <c r="E26" s="635"/>
      <c r="F26" s="178"/>
      <c r="G26" s="129"/>
      <c r="H26" s="636"/>
      <c r="I26" s="212"/>
      <c r="J26" s="155" t="s">
        <v>184</v>
      </c>
      <c r="K26" s="130" t="s">
        <v>822</v>
      </c>
      <c r="L26" s="622" t="n">
        <v>3291.2</v>
      </c>
      <c r="M26" s="618" t="n">
        <f aca="false">N26+O26</f>
        <v>3291.2</v>
      </c>
      <c r="N26" s="637" t="n">
        <v>0</v>
      </c>
      <c r="O26" s="631" t="n">
        <v>3291.2</v>
      </c>
      <c r="P26" s="390" t="n">
        <f aca="false">M26/L26</f>
        <v>1</v>
      </c>
      <c r="Q26" s="390"/>
      <c r="R26" s="632" t="s">
        <v>823</v>
      </c>
      <c r="S26" s="609"/>
      <c r="T26" s="392"/>
      <c r="U26" s="100"/>
    </row>
    <row r="27" customFormat="false" ht="360" hidden="false" customHeight="true" outlineLevel="0" collapsed="false">
      <c r="A27" s="604" t="n">
        <v>6</v>
      </c>
      <c r="B27" s="327" t="s">
        <v>376</v>
      </c>
      <c r="C27" s="155" t="s">
        <v>393</v>
      </c>
      <c r="D27" s="155" t="s">
        <v>649</v>
      </c>
      <c r="E27" s="155" t="s">
        <v>394</v>
      </c>
      <c r="F27" s="155" t="s">
        <v>824</v>
      </c>
      <c r="G27" s="129" t="n">
        <v>77718036.65</v>
      </c>
      <c r="H27" s="155" t="s">
        <v>376</v>
      </c>
      <c r="I27" s="155" t="s">
        <v>814</v>
      </c>
      <c r="J27" s="332" t="s">
        <v>179</v>
      </c>
      <c r="K27" s="638" t="s">
        <v>825</v>
      </c>
      <c r="L27" s="639" t="n">
        <v>19504849.31</v>
      </c>
      <c r="M27" s="640" t="n">
        <f aca="false">N27+O27</f>
        <v>16163365.61</v>
      </c>
      <c r="N27" s="421" t="n">
        <v>16163365.61</v>
      </c>
      <c r="O27" s="641" t="n">
        <v>0</v>
      </c>
      <c r="P27" s="390" t="n">
        <f aca="false">M27/L27</f>
        <v>0.828684464725044</v>
      </c>
      <c r="Q27" s="390" t="n">
        <f aca="false">(M27+M28)/G27</f>
        <v>0.208458889446225</v>
      </c>
      <c r="R27" s="642" t="s">
        <v>826</v>
      </c>
      <c r="S27" s="609" t="n">
        <f aca="false">T27/L27</f>
        <v>0.171315535274956</v>
      </c>
      <c r="T27" s="392" t="n">
        <f aca="false">L27-M27</f>
        <v>3341483.7</v>
      </c>
      <c r="U27" s="100"/>
      <c r="V27" s="100"/>
    </row>
    <row r="28" customFormat="false" ht="172.9" hidden="false" customHeight="true" outlineLevel="0" collapsed="false">
      <c r="A28" s="604"/>
      <c r="B28" s="327"/>
      <c r="C28" s="155"/>
      <c r="D28" s="155"/>
      <c r="E28" s="155"/>
      <c r="F28" s="155"/>
      <c r="G28" s="129"/>
      <c r="H28" s="155"/>
      <c r="I28" s="155"/>
      <c r="J28" s="643" t="s">
        <v>184</v>
      </c>
      <c r="K28" s="130" t="s">
        <v>827</v>
      </c>
      <c r="L28" s="622" t="n">
        <v>44293.75</v>
      </c>
      <c r="M28" s="618" t="n">
        <f aca="false">N28+O28</f>
        <v>37650</v>
      </c>
      <c r="N28" s="630" t="n">
        <v>37650</v>
      </c>
      <c r="O28" s="631" t="n">
        <v>0</v>
      </c>
      <c r="P28" s="390" t="n">
        <f aca="false">M28/L28</f>
        <v>0.850007055171441</v>
      </c>
      <c r="Q28" s="390"/>
      <c r="R28" s="632" t="s">
        <v>828</v>
      </c>
      <c r="S28" s="609"/>
      <c r="T28" s="392"/>
      <c r="U28" s="100"/>
    </row>
    <row r="29" customFormat="false" ht="285" hidden="false" customHeight="true" outlineLevel="0" collapsed="false">
      <c r="A29" s="604" t="n">
        <v>7</v>
      </c>
      <c r="B29" s="327" t="s">
        <v>376</v>
      </c>
      <c r="C29" s="155" t="s">
        <v>400</v>
      </c>
      <c r="D29" s="155" t="s">
        <v>649</v>
      </c>
      <c r="E29" s="155" t="s">
        <v>394</v>
      </c>
      <c r="F29" s="155" t="s">
        <v>434</v>
      </c>
      <c r="G29" s="129" t="n">
        <v>429420138.85</v>
      </c>
      <c r="H29" s="155" t="s">
        <v>376</v>
      </c>
      <c r="I29" s="155" t="s">
        <v>814</v>
      </c>
      <c r="J29" s="135" t="s">
        <v>179</v>
      </c>
      <c r="K29" s="644" t="s">
        <v>829</v>
      </c>
      <c r="L29" s="645" t="n">
        <v>35285573.33</v>
      </c>
      <c r="M29" s="618" t="n">
        <f aca="false">N29+O29</f>
        <v>35285573.33</v>
      </c>
      <c r="N29" s="633" t="n">
        <v>35285573.33</v>
      </c>
      <c r="O29" s="403" t="n">
        <v>0</v>
      </c>
      <c r="P29" s="439" t="n">
        <f aca="false">M29/L29</f>
        <v>1</v>
      </c>
      <c r="Q29" s="390" t="n">
        <f aca="false">(M29+M30)/G29</f>
        <v>0.0829570975068861</v>
      </c>
      <c r="R29" s="621" t="s">
        <v>830</v>
      </c>
      <c r="S29" s="609" t="n">
        <f aca="false">T29/L29</f>
        <v>0</v>
      </c>
      <c r="T29" s="392" t="n">
        <f aca="false">L29-M29</f>
        <v>0</v>
      </c>
      <c r="U29" s="100"/>
    </row>
    <row r="30" customFormat="false" ht="180" hidden="false" customHeight="false" outlineLevel="0" collapsed="false">
      <c r="A30" s="604"/>
      <c r="B30" s="327"/>
      <c r="C30" s="155"/>
      <c r="D30" s="155"/>
      <c r="E30" s="155"/>
      <c r="F30" s="155"/>
      <c r="G30" s="129"/>
      <c r="H30" s="155"/>
      <c r="I30" s="155"/>
      <c r="J30" s="643" t="s">
        <v>184</v>
      </c>
      <c r="K30" s="130" t="s">
        <v>821</v>
      </c>
      <c r="L30" s="622" t="n">
        <v>397500</v>
      </c>
      <c r="M30" s="618" t="n">
        <f aca="false">N30+O30</f>
        <v>337875</v>
      </c>
      <c r="N30" s="630" t="n">
        <v>337875</v>
      </c>
      <c r="O30" s="631" t="n">
        <v>0</v>
      </c>
      <c r="P30" s="390" t="n">
        <f aca="false">M30/L30</f>
        <v>0.85</v>
      </c>
      <c r="Q30" s="390"/>
      <c r="R30" s="632" t="s">
        <v>831</v>
      </c>
      <c r="S30" s="609"/>
      <c r="T30" s="392"/>
      <c r="U30" s="100"/>
    </row>
    <row r="31" customFormat="false" ht="285" hidden="false" customHeight="true" outlineLevel="0" collapsed="false">
      <c r="A31" s="611" t="n">
        <v>9</v>
      </c>
      <c r="B31" s="155" t="s">
        <v>475</v>
      </c>
      <c r="C31" s="155" t="s">
        <v>423</v>
      </c>
      <c r="D31" s="155" t="s">
        <v>713</v>
      </c>
      <c r="E31" s="155" t="s">
        <v>832</v>
      </c>
      <c r="F31" s="155" t="s">
        <v>434</v>
      </c>
      <c r="G31" s="151" t="n">
        <v>121876492.78</v>
      </c>
      <c r="H31" s="155" t="s">
        <v>475</v>
      </c>
      <c r="I31" s="155" t="s">
        <v>833</v>
      </c>
      <c r="J31" s="155" t="s">
        <v>179</v>
      </c>
      <c r="K31" s="646" t="s">
        <v>834</v>
      </c>
      <c r="L31" s="622" t="n">
        <v>8920521.79</v>
      </c>
      <c r="M31" s="618" t="n">
        <f aca="false">N31+O31</f>
        <v>8920521.79</v>
      </c>
      <c r="N31" s="607" t="n">
        <v>8920521.79</v>
      </c>
      <c r="O31" s="631" t="n">
        <v>0</v>
      </c>
      <c r="P31" s="390" t="n">
        <f aca="false">M31/L31</f>
        <v>1</v>
      </c>
      <c r="Q31" s="439" t="n">
        <f aca="false">(M31+M32)/G31</f>
        <v>0.105313484965218</v>
      </c>
      <c r="R31" s="632" t="s">
        <v>835</v>
      </c>
      <c r="S31" s="609" t="n">
        <f aca="false">T31/L31</f>
        <v>0</v>
      </c>
      <c r="T31" s="392" t="n">
        <f aca="false">L31-M31</f>
        <v>0</v>
      </c>
      <c r="U31" s="100"/>
    </row>
    <row r="32" customFormat="false" ht="300" hidden="false" customHeight="false" outlineLevel="0" collapsed="false">
      <c r="A32" s="611"/>
      <c r="B32" s="155"/>
      <c r="C32" s="155"/>
      <c r="D32" s="155"/>
      <c r="E32" s="155"/>
      <c r="F32" s="155"/>
      <c r="G32" s="151"/>
      <c r="H32" s="155"/>
      <c r="I32" s="155"/>
      <c r="J32" s="643" t="s">
        <v>184</v>
      </c>
      <c r="K32" s="130" t="s">
        <v>836</v>
      </c>
      <c r="L32" s="386" t="n">
        <v>7905397.84</v>
      </c>
      <c r="M32" s="618" t="n">
        <f aca="false">N32+O32</f>
        <v>3914716.4</v>
      </c>
      <c r="N32" s="647" t="n">
        <v>3914716.4</v>
      </c>
      <c r="O32" s="631" t="n">
        <v>0</v>
      </c>
      <c r="P32" s="390" t="n">
        <f aca="false">M32/L32</f>
        <v>0.495195368940471</v>
      </c>
      <c r="Q32" s="439"/>
      <c r="R32" s="632" t="s">
        <v>837</v>
      </c>
      <c r="S32" s="609" t="n">
        <f aca="false">T32/L32</f>
        <v>0.504804631059529</v>
      </c>
      <c r="T32" s="392" t="n">
        <f aca="false">L32-M32</f>
        <v>3990681.44</v>
      </c>
      <c r="U32" s="100"/>
    </row>
    <row r="33" customFormat="false" ht="409.5" hidden="false" customHeight="true" outlineLevel="0" collapsed="false">
      <c r="A33" s="611" t="n">
        <v>11</v>
      </c>
      <c r="B33" s="155" t="s">
        <v>838</v>
      </c>
      <c r="C33" s="155" t="s">
        <v>839</v>
      </c>
      <c r="D33" s="155" t="s">
        <v>795</v>
      </c>
      <c r="E33" s="635" t="s">
        <v>840</v>
      </c>
      <c r="F33" s="178" t="s">
        <v>434</v>
      </c>
      <c r="G33" s="129" t="n">
        <v>50983386.56</v>
      </c>
      <c r="H33" s="636" t="s">
        <v>796</v>
      </c>
      <c r="I33" s="440" t="s">
        <v>841</v>
      </c>
      <c r="J33" s="130" t="s">
        <v>179</v>
      </c>
      <c r="K33" s="130" t="s">
        <v>842</v>
      </c>
      <c r="L33" s="648" t="n">
        <v>9849777.9</v>
      </c>
      <c r="M33" s="649" t="n">
        <f aca="false">N33+O33</f>
        <v>2351606.38</v>
      </c>
      <c r="N33" s="607" t="n">
        <v>2351606.38</v>
      </c>
      <c r="O33" s="650" t="n">
        <v>0</v>
      </c>
      <c r="P33" s="390" t="n">
        <f aca="false">M33/L33</f>
        <v>0.238747147791018</v>
      </c>
      <c r="Q33" s="390" t="n">
        <f aca="false">(M33+M34+M35+M36)/G33</f>
        <v>0.195321045774014</v>
      </c>
      <c r="R33" s="632" t="s">
        <v>843</v>
      </c>
      <c r="S33" s="609" t="n">
        <f aca="false">T33/L33</f>
        <v>0.761252852208982</v>
      </c>
      <c r="T33" s="392" t="n">
        <f aca="false">L33-M33</f>
        <v>7498171.52</v>
      </c>
      <c r="U33" s="100"/>
    </row>
    <row r="34" customFormat="false" ht="124.5" hidden="false" customHeight="true" outlineLevel="0" collapsed="false">
      <c r="A34" s="611"/>
      <c r="B34" s="155"/>
      <c r="C34" s="155"/>
      <c r="D34" s="155"/>
      <c r="E34" s="635"/>
      <c r="F34" s="178"/>
      <c r="G34" s="129"/>
      <c r="H34" s="636"/>
      <c r="I34" s="440"/>
      <c r="J34" s="155" t="s">
        <v>380</v>
      </c>
      <c r="K34" s="130" t="s">
        <v>844</v>
      </c>
      <c r="L34" s="622" t="n">
        <v>1000</v>
      </c>
      <c r="M34" s="622" t="n">
        <v>1000</v>
      </c>
      <c r="N34" s="402" t="n">
        <v>1000</v>
      </c>
      <c r="O34" s="651" t="n">
        <v>0</v>
      </c>
      <c r="P34" s="390" t="n">
        <f aca="false">M34/L34</f>
        <v>1</v>
      </c>
      <c r="Q34" s="390"/>
      <c r="R34" s="632" t="s">
        <v>845</v>
      </c>
      <c r="S34" s="609" t="n">
        <f aca="false">T34/L34</f>
        <v>0</v>
      </c>
      <c r="T34" s="392" t="n">
        <f aca="false">L34-M34</f>
        <v>0</v>
      </c>
      <c r="U34" s="100"/>
    </row>
    <row r="35" customFormat="false" ht="255" hidden="false" customHeight="false" outlineLevel="0" collapsed="false">
      <c r="A35" s="611"/>
      <c r="B35" s="155"/>
      <c r="C35" s="155"/>
      <c r="D35" s="155"/>
      <c r="E35" s="635"/>
      <c r="F35" s="178"/>
      <c r="G35" s="129"/>
      <c r="H35" s="636"/>
      <c r="I35" s="440"/>
      <c r="J35" s="155" t="s">
        <v>184</v>
      </c>
      <c r="K35" s="130" t="s">
        <v>846</v>
      </c>
      <c r="L35" s="622" t="n">
        <v>6773775.26</v>
      </c>
      <c r="M35" s="618" t="n">
        <f aca="false">N35+O35</f>
        <v>7605522</v>
      </c>
      <c r="N35" s="630" t="n">
        <v>7605522</v>
      </c>
      <c r="O35" s="631" t="n">
        <v>0</v>
      </c>
      <c r="P35" s="390" t="n">
        <f aca="false">M35/L35</f>
        <v>1.1227892435274</v>
      </c>
      <c r="Q35" s="390"/>
      <c r="R35" s="632" t="s">
        <v>847</v>
      </c>
      <c r="S35" s="609"/>
      <c r="T35" s="392"/>
      <c r="U35" s="100"/>
    </row>
    <row r="36" customFormat="false" ht="60" hidden="false" customHeight="false" outlineLevel="0" collapsed="false">
      <c r="A36" s="611"/>
      <c r="B36" s="155"/>
      <c r="C36" s="155"/>
      <c r="D36" s="155"/>
      <c r="E36" s="635"/>
      <c r="F36" s="178"/>
      <c r="G36" s="129"/>
      <c r="H36" s="636"/>
      <c r="I36" s="440"/>
      <c r="J36" s="643" t="s">
        <v>848</v>
      </c>
      <c r="K36" s="130" t="s">
        <v>723</v>
      </c>
      <c r="L36" s="622" t="n">
        <v>0</v>
      </c>
      <c r="M36" s="618" t="n">
        <f aca="false">N36+O36</f>
        <v>0</v>
      </c>
      <c r="N36" s="637" t="n">
        <v>0</v>
      </c>
      <c r="O36" s="631" t="n">
        <v>0</v>
      </c>
      <c r="P36" s="390" t="n">
        <v>0</v>
      </c>
      <c r="Q36" s="390"/>
      <c r="R36" s="632" t="s">
        <v>849</v>
      </c>
      <c r="S36" s="609"/>
      <c r="T36" s="392"/>
      <c r="U36" s="100"/>
    </row>
    <row r="37" customFormat="false" ht="150" hidden="false" customHeight="false" outlineLevel="0" collapsed="false">
      <c r="A37" s="652" t="n">
        <v>13</v>
      </c>
      <c r="B37" s="653" t="s">
        <v>376</v>
      </c>
      <c r="C37" s="653" t="s">
        <v>451</v>
      </c>
      <c r="D37" s="653" t="s">
        <v>649</v>
      </c>
      <c r="E37" s="145" t="s">
        <v>850</v>
      </c>
      <c r="F37" s="145" t="s">
        <v>434</v>
      </c>
      <c r="G37" s="437" t="n">
        <v>75726679.86</v>
      </c>
      <c r="H37" s="437" t="s">
        <v>376</v>
      </c>
      <c r="I37" s="190" t="s">
        <v>851</v>
      </c>
      <c r="J37" s="155" t="s">
        <v>184</v>
      </c>
      <c r="K37" s="130" t="s">
        <v>852</v>
      </c>
      <c r="L37" s="401" t="n">
        <v>259239.57</v>
      </c>
      <c r="M37" s="654" t="n">
        <f aca="false">N37+O37</f>
        <v>259240</v>
      </c>
      <c r="N37" s="623" t="n">
        <v>259240</v>
      </c>
      <c r="O37" s="655" t="n">
        <v>0</v>
      </c>
      <c r="P37" s="390" t="n">
        <f aca="false">M37/L37</f>
        <v>1.0000016586974</v>
      </c>
      <c r="Q37" s="389" t="n">
        <f aca="false">M37/G37</f>
        <v>0.00342336413638193</v>
      </c>
      <c r="R37" s="632" t="s">
        <v>853</v>
      </c>
      <c r="S37" s="609"/>
      <c r="T37" s="392"/>
      <c r="U37" s="100"/>
    </row>
    <row r="38" customFormat="false" ht="150" hidden="false" customHeight="false" outlineLevel="0" collapsed="false">
      <c r="A38" s="652" t="n">
        <v>14</v>
      </c>
      <c r="B38" s="653" t="s">
        <v>376</v>
      </c>
      <c r="C38" s="653" t="s">
        <v>854</v>
      </c>
      <c r="D38" s="653" t="s">
        <v>649</v>
      </c>
      <c r="E38" s="145" t="s">
        <v>469</v>
      </c>
      <c r="F38" s="147" t="s">
        <v>434</v>
      </c>
      <c r="G38" s="437" t="n">
        <v>114144662.22</v>
      </c>
      <c r="H38" s="437" t="s">
        <v>376</v>
      </c>
      <c r="I38" s="190" t="s">
        <v>814</v>
      </c>
      <c r="J38" s="155" t="s">
        <v>184</v>
      </c>
      <c r="K38" s="233" t="s">
        <v>855</v>
      </c>
      <c r="L38" s="656" t="n">
        <v>186679.77</v>
      </c>
      <c r="M38" s="618" t="n">
        <f aca="false">N38+O38</f>
        <v>195663</v>
      </c>
      <c r="N38" s="657" t="n">
        <v>195663</v>
      </c>
      <c r="O38" s="649" t="n">
        <v>0</v>
      </c>
      <c r="P38" s="389" t="n">
        <f aca="false">M38/L38</f>
        <v>1.04812106850142</v>
      </c>
      <c r="Q38" s="389" t="n">
        <f aca="false">M38/G38</f>
        <v>0.00171416688432511</v>
      </c>
      <c r="R38" s="632" t="s">
        <v>856</v>
      </c>
      <c r="S38" s="609" t="n">
        <f aca="false">T38/L38</f>
        <v>-0.0481210685014237</v>
      </c>
      <c r="T38" s="392" t="n">
        <f aca="false">L38-M38</f>
        <v>-8983.23000000001</v>
      </c>
      <c r="U38" s="100"/>
    </row>
    <row r="39" customFormat="false" ht="135" hidden="false" customHeight="false" outlineLevel="0" collapsed="false">
      <c r="A39" s="652" t="n">
        <v>15</v>
      </c>
      <c r="B39" s="653" t="s">
        <v>376</v>
      </c>
      <c r="C39" s="653" t="s">
        <v>468</v>
      </c>
      <c r="D39" s="653" t="s">
        <v>649</v>
      </c>
      <c r="E39" s="145" t="s">
        <v>469</v>
      </c>
      <c r="F39" s="147" t="s">
        <v>434</v>
      </c>
      <c r="G39" s="437" t="n">
        <v>97275841.82</v>
      </c>
      <c r="H39" s="437" t="s">
        <v>376</v>
      </c>
      <c r="I39" s="190" t="s">
        <v>814</v>
      </c>
      <c r="J39" s="643" t="s">
        <v>184</v>
      </c>
      <c r="K39" s="658" t="s">
        <v>857</v>
      </c>
      <c r="L39" s="659" t="n">
        <v>910378.05</v>
      </c>
      <c r="M39" s="656" t="n">
        <f aca="false">N39+O39</f>
        <v>751433</v>
      </c>
      <c r="N39" s="602" t="n">
        <v>751433</v>
      </c>
      <c r="O39" s="660" t="n">
        <v>0</v>
      </c>
      <c r="P39" s="661" t="n">
        <v>1</v>
      </c>
      <c r="Q39" s="662" t="n">
        <f aca="false">M39/G39</f>
        <v>0.00772476481252619</v>
      </c>
      <c r="R39" s="663" t="s">
        <v>858</v>
      </c>
      <c r="S39" s="609" t="n">
        <f aca="false">T39/L39</f>
        <v>0.174592357537619</v>
      </c>
      <c r="T39" s="392" t="n">
        <f aca="false">L39-M39</f>
        <v>158945.05</v>
      </c>
      <c r="U39" s="100"/>
    </row>
    <row r="40" customFormat="false" ht="120" hidden="false" customHeight="false" outlineLevel="0" collapsed="false">
      <c r="A40" s="664" t="n">
        <v>16</v>
      </c>
      <c r="B40" s="665" t="s">
        <v>475</v>
      </c>
      <c r="C40" s="135" t="s">
        <v>476</v>
      </c>
      <c r="D40" s="135" t="s">
        <v>713</v>
      </c>
      <c r="E40" s="183" t="s">
        <v>859</v>
      </c>
      <c r="F40" s="170" t="s">
        <v>434</v>
      </c>
      <c r="G40" s="297" t="n">
        <v>112459975.41</v>
      </c>
      <c r="H40" s="297" t="s">
        <v>475</v>
      </c>
      <c r="I40" s="183" t="s">
        <v>841</v>
      </c>
      <c r="J40" s="135" t="s">
        <v>179</v>
      </c>
      <c r="K40" s="666" t="s">
        <v>860</v>
      </c>
      <c r="L40" s="648" t="n">
        <v>483531</v>
      </c>
      <c r="M40" s="648" t="n">
        <v>483531</v>
      </c>
      <c r="N40" s="667" t="n">
        <v>483531</v>
      </c>
      <c r="O40" s="668" t="n">
        <v>0</v>
      </c>
      <c r="P40" s="661" t="n">
        <v>1</v>
      </c>
      <c r="Q40" s="662" t="n">
        <f aca="false">M40/G40</f>
        <v>0.00429958301375375</v>
      </c>
      <c r="R40" s="669" t="s">
        <v>861</v>
      </c>
      <c r="S40" s="609"/>
      <c r="T40" s="392"/>
      <c r="U40" s="100"/>
    </row>
    <row r="41" customFormat="false" ht="60" hidden="false" customHeight="true" outlineLevel="0" collapsed="false">
      <c r="A41" s="604" t="n">
        <v>21</v>
      </c>
      <c r="B41" s="155" t="s">
        <v>566</v>
      </c>
      <c r="C41" s="155" t="s">
        <v>862</v>
      </c>
      <c r="D41" s="155" t="s">
        <v>795</v>
      </c>
      <c r="E41" s="635" t="s">
        <v>863</v>
      </c>
      <c r="F41" s="629" t="s">
        <v>434</v>
      </c>
      <c r="G41" s="129" t="n">
        <v>32817739.74</v>
      </c>
      <c r="H41" s="149" t="s">
        <v>864</v>
      </c>
      <c r="I41" s="212" t="s">
        <v>841</v>
      </c>
      <c r="J41" s="155" t="s">
        <v>865</v>
      </c>
      <c r="K41" s="644" t="s">
        <v>866</v>
      </c>
      <c r="L41" s="429" t="n">
        <v>638862.01</v>
      </c>
      <c r="M41" s="429" t="n">
        <v>229295</v>
      </c>
      <c r="N41" s="402" t="n">
        <v>229295</v>
      </c>
      <c r="O41" s="670" t="n">
        <v>0</v>
      </c>
      <c r="P41" s="390" t="n">
        <f aca="false">(M41+M42)/L41</f>
        <v>0.974871756735073</v>
      </c>
      <c r="Q41" s="417" t="n">
        <f aca="false">M41/(G41+M42)</f>
        <v>0.00690413571977797</v>
      </c>
      <c r="R41" s="671" t="s">
        <v>867</v>
      </c>
      <c r="S41" s="609" t="n">
        <f aca="false">T41/L41</f>
        <v>0.641088378380803</v>
      </c>
      <c r="T41" s="392" t="n">
        <f aca="false">L41-M41</f>
        <v>409567.01</v>
      </c>
      <c r="U41" s="100"/>
    </row>
    <row r="42" customFormat="false" ht="135.75" hidden="false" customHeight="false" outlineLevel="0" collapsed="false">
      <c r="A42" s="604"/>
      <c r="B42" s="155"/>
      <c r="C42" s="155"/>
      <c r="D42" s="155"/>
      <c r="E42" s="635"/>
      <c r="F42" s="629"/>
      <c r="G42" s="129"/>
      <c r="H42" s="149"/>
      <c r="I42" s="212"/>
      <c r="J42" s="155" t="s">
        <v>179</v>
      </c>
      <c r="K42" s="385" t="s">
        <v>868</v>
      </c>
      <c r="L42" s="429"/>
      <c r="M42" s="429" t="n">
        <f aca="false">N42</f>
        <v>393513.53</v>
      </c>
      <c r="N42" s="402" t="n">
        <v>393513.53</v>
      </c>
      <c r="O42" s="670" t="n">
        <v>0</v>
      </c>
      <c r="P42" s="390"/>
      <c r="Q42" s="417"/>
      <c r="R42" s="671"/>
      <c r="S42" s="460"/>
      <c r="T42" s="672"/>
      <c r="U42" s="100"/>
    </row>
    <row r="43" customFormat="false" ht="28.5" hidden="false" customHeight="true" outlineLevel="0" collapsed="false">
      <c r="A43" s="673"/>
      <c r="B43" s="674" t="s">
        <v>27</v>
      </c>
      <c r="C43" s="675"/>
      <c r="D43" s="675"/>
      <c r="E43" s="676"/>
      <c r="F43" s="677"/>
      <c r="G43" s="678" t="n">
        <f aca="false">SUM(G7:G42)</f>
        <v>3154935657.12</v>
      </c>
      <c r="H43" s="679"/>
      <c r="I43" s="680"/>
      <c r="J43" s="680"/>
      <c r="K43" s="681"/>
      <c r="L43" s="682" t="n">
        <f aca="false">SUM(L7:L42)</f>
        <v>822372983.9</v>
      </c>
      <c r="M43" s="682" t="n">
        <f aca="false">SUM(M7:M42)</f>
        <v>260417255.36</v>
      </c>
      <c r="N43" s="683" t="n">
        <f aca="false">SUM(N7:N42)</f>
        <v>295257393.1</v>
      </c>
      <c r="O43" s="684" t="n">
        <f aca="false">SUM(O7:O42)</f>
        <v>4252481.51</v>
      </c>
      <c r="P43" s="685" t="n">
        <f aca="false">M43/L43</f>
        <v>0.31666562552311</v>
      </c>
      <c r="Q43" s="685" t="n">
        <f aca="false">M43/G43</f>
        <v>0.0825428102700907</v>
      </c>
      <c r="R43" s="686" t="s">
        <v>777</v>
      </c>
      <c r="S43" s="687" t="n">
        <f aca="false">T43/L43</f>
        <v>0.68333437447689</v>
      </c>
      <c r="T43" s="688" t="n">
        <f aca="false">L43-M43</f>
        <v>561955728.54</v>
      </c>
      <c r="U43" s="100"/>
    </row>
    <row r="44" customFormat="false" ht="30" hidden="false" customHeight="true" outlineLevel="0" collapsed="false">
      <c r="A44" s="689"/>
      <c r="B44" s="690" t="s">
        <v>778</v>
      </c>
      <c r="C44" s="691" t="s">
        <v>779</v>
      </c>
      <c r="D44" s="691"/>
      <c r="E44" s="691"/>
      <c r="F44" s="691"/>
      <c r="G44" s="691"/>
      <c r="H44" s="691"/>
      <c r="I44" s="691"/>
      <c r="J44" s="691"/>
      <c r="K44" s="691"/>
      <c r="L44" s="692" t="s">
        <v>777</v>
      </c>
      <c r="M44" s="692" t="s">
        <v>777</v>
      </c>
      <c r="N44" s="693" t="n">
        <f aca="false">N7+N10+N13+N16+N21+N22+N27+N29+N31+N33+N41+N34+N40+N42</f>
        <v>147245441.45</v>
      </c>
      <c r="O44" s="694" t="s">
        <v>777</v>
      </c>
      <c r="P44" s="695" t="s">
        <v>777</v>
      </c>
      <c r="Q44" s="696" t="s">
        <v>777</v>
      </c>
      <c r="R44" s="697" t="s">
        <v>777</v>
      </c>
      <c r="S44" s="516" t="s">
        <v>777</v>
      </c>
      <c r="T44" s="517" t="s">
        <v>777</v>
      </c>
    </row>
    <row r="45" customFormat="false" ht="30" hidden="false" customHeight="true" outlineLevel="0" collapsed="false">
      <c r="A45" s="698"/>
      <c r="B45" s="699" t="s">
        <v>778</v>
      </c>
      <c r="C45" s="700" t="s">
        <v>869</v>
      </c>
      <c r="D45" s="700"/>
      <c r="E45" s="700"/>
      <c r="F45" s="700"/>
      <c r="G45" s="700"/>
      <c r="H45" s="700"/>
      <c r="I45" s="700"/>
      <c r="J45" s="700"/>
      <c r="K45" s="700"/>
      <c r="L45" s="701" t="s">
        <v>777</v>
      </c>
      <c r="M45" s="701" t="s">
        <v>777</v>
      </c>
      <c r="N45" s="702" t="n">
        <f aca="false">N9+N12+N15</f>
        <v>39092619.25</v>
      </c>
      <c r="O45" s="703" t="s">
        <v>777</v>
      </c>
      <c r="P45" s="704" t="s">
        <v>777</v>
      </c>
      <c r="Q45" s="705" t="s">
        <v>777</v>
      </c>
      <c r="R45" s="706" t="s">
        <v>777</v>
      </c>
      <c r="S45" s="516"/>
      <c r="T45" s="517"/>
    </row>
    <row r="46" customFormat="false" ht="30.75" hidden="false" customHeight="true" outlineLevel="0" collapsed="false">
      <c r="A46" s="707"/>
      <c r="B46" s="708" t="s">
        <v>778</v>
      </c>
      <c r="C46" s="709" t="s">
        <v>780</v>
      </c>
      <c r="D46" s="709"/>
      <c r="E46" s="709"/>
      <c r="F46" s="709"/>
      <c r="G46" s="709"/>
      <c r="H46" s="709"/>
      <c r="I46" s="709"/>
      <c r="J46" s="709"/>
      <c r="K46" s="709"/>
      <c r="L46" s="710" t="s">
        <v>777</v>
      </c>
      <c r="M46" s="710" t="s">
        <v>777</v>
      </c>
      <c r="N46" s="711" t="n">
        <f aca="false">N17+N20+N24+N28+N30+N32+N35+N37+N38+N39+N18+N19</f>
        <v>108919332.4</v>
      </c>
      <c r="O46" s="712" t="n">
        <f aca="false">O43</f>
        <v>4252481.51</v>
      </c>
      <c r="P46" s="713" t="s">
        <v>777</v>
      </c>
      <c r="Q46" s="714" t="s">
        <v>777</v>
      </c>
      <c r="R46" s="715" t="s">
        <v>777</v>
      </c>
      <c r="S46" s="525" t="s">
        <v>777</v>
      </c>
      <c r="T46" s="526" t="s">
        <v>777</v>
      </c>
    </row>
    <row r="47" customFormat="false" ht="15" hidden="false" customHeight="false" outlineLevel="0" collapsed="false">
      <c r="A47" s="541"/>
      <c r="B47" s="542"/>
      <c r="C47" s="716"/>
      <c r="D47" s="716"/>
      <c r="E47" s="717"/>
      <c r="F47" s="717"/>
      <c r="G47" s="718"/>
      <c r="H47" s="719"/>
      <c r="I47" s="551"/>
      <c r="J47" s="551"/>
      <c r="K47" s="551"/>
      <c r="L47" s="551"/>
      <c r="M47" s="551"/>
      <c r="N47" s="720"/>
      <c r="O47" s="548"/>
      <c r="P47" s="548"/>
      <c r="Q47" s="548"/>
    </row>
    <row r="48" customFormat="false" ht="15" hidden="false" customHeight="false" outlineLevel="0" collapsed="false">
      <c r="A48" s="49"/>
      <c r="B48" s="721"/>
      <c r="C48" s="722"/>
      <c r="D48" s="722"/>
      <c r="N48" s="548"/>
      <c r="O48" s="548"/>
      <c r="P48" s="548"/>
      <c r="Q48" s="548"/>
    </row>
    <row r="49" customFormat="false" ht="15" hidden="false" customHeight="false" outlineLevel="0" collapsed="false">
      <c r="A49" s="49"/>
      <c r="B49" s="723" t="s">
        <v>870</v>
      </c>
      <c r="C49" s="716"/>
      <c r="D49" s="716"/>
      <c r="L49" s="96"/>
      <c r="M49" s="96"/>
      <c r="N49" s="724"/>
      <c r="O49" s="529"/>
      <c r="P49" s="725"/>
      <c r="Q49" s="725"/>
    </row>
    <row r="50" customFormat="false" ht="52.15" hidden="false" customHeight="true" outlineLevel="0" collapsed="false">
      <c r="A50" s="541"/>
      <c r="B50" s="726" t="s">
        <v>871</v>
      </c>
      <c r="C50" s="726"/>
      <c r="D50" s="726"/>
      <c r="E50" s="726"/>
      <c r="F50" s="726"/>
      <c r="G50" s="726"/>
      <c r="H50" s="726"/>
      <c r="I50" s="726"/>
      <c r="J50" s="551"/>
      <c r="K50" s="551"/>
      <c r="L50" s="727"/>
      <c r="M50" s="728"/>
      <c r="O50" s="548"/>
      <c r="P50" s="548"/>
      <c r="Q50" s="548"/>
    </row>
    <row r="51" customFormat="false" ht="27.6" hidden="false" customHeight="true" outlineLevel="0" collapsed="false">
      <c r="A51" s="541"/>
      <c r="B51" s="726" t="s">
        <v>872</v>
      </c>
      <c r="C51" s="726"/>
      <c r="D51" s="726"/>
      <c r="E51" s="726"/>
      <c r="F51" s="726"/>
      <c r="G51" s="726"/>
      <c r="H51" s="726"/>
      <c r="I51" s="726"/>
      <c r="J51" s="551"/>
      <c r="K51" s="551"/>
      <c r="L51" s="551"/>
      <c r="M51" s="551"/>
      <c r="N51" s="548"/>
      <c r="O51" s="548"/>
      <c r="P51" s="548"/>
      <c r="Q51" s="548"/>
    </row>
    <row r="52" customFormat="false" ht="15" hidden="false" customHeight="false" outlineLevel="0" collapsed="false">
      <c r="A52" s="541"/>
      <c r="B52" s="721"/>
      <c r="C52" s="535"/>
      <c r="D52" s="535"/>
      <c r="E52" s="717"/>
      <c r="F52" s="717"/>
      <c r="G52" s="718"/>
      <c r="H52" s="719"/>
      <c r="I52" s="551"/>
      <c r="J52" s="551"/>
      <c r="K52" s="551"/>
      <c r="L52" s="551"/>
      <c r="M52" s="548"/>
      <c r="N52" s="729"/>
      <c r="O52" s="694"/>
      <c r="P52" s="672"/>
      <c r="Q52" s="548"/>
    </row>
    <row r="53" customFormat="false" ht="15" hidden="false" customHeight="false" outlineLevel="0" collapsed="false">
      <c r="A53" s="541"/>
      <c r="B53" s="721"/>
      <c r="C53" s="535"/>
      <c r="D53" s="535"/>
      <c r="E53" s="717"/>
      <c r="F53" s="717"/>
      <c r="G53" s="718"/>
      <c r="H53" s="719"/>
      <c r="I53" s="551"/>
      <c r="J53" s="551"/>
      <c r="K53" s="551"/>
      <c r="L53" s="551"/>
      <c r="M53" s="548"/>
      <c r="N53" s="730"/>
      <c r="O53" s="694"/>
      <c r="P53" s="672"/>
      <c r="Q53" s="548"/>
    </row>
    <row r="54" customFormat="false" ht="15" hidden="false" customHeight="false" outlineLevel="0" collapsed="false">
      <c r="A54" s="541"/>
      <c r="B54" s="721"/>
      <c r="C54" s="535"/>
      <c r="D54" s="535"/>
      <c r="E54" s="717"/>
      <c r="F54" s="717"/>
      <c r="G54" s="718"/>
      <c r="H54" s="719"/>
      <c r="I54" s="551"/>
      <c r="J54" s="551"/>
      <c r="K54" s="551"/>
      <c r="L54" s="551"/>
      <c r="M54" s="548"/>
      <c r="N54" s="731"/>
      <c r="O54" s="732"/>
      <c r="P54" s="672"/>
      <c r="Q54" s="548"/>
    </row>
    <row r="55" customFormat="false" ht="15" hidden="false" customHeight="false" outlineLevel="0" collapsed="false">
      <c r="A55" s="541"/>
      <c r="B55" s="48"/>
      <c r="C55" s="722"/>
      <c r="D55" s="722"/>
      <c r="I55" s="363"/>
      <c r="J55" s="363"/>
      <c r="K55" s="363"/>
      <c r="L55" s="733"/>
      <c r="M55" s="733"/>
      <c r="N55" s="734"/>
      <c r="O55" s="734"/>
      <c r="P55" s="734"/>
      <c r="Q55" s="733"/>
    </row>
    <row r="56" customFormat="false" ht="15" hidden="false" customHeight="false" outlineLevel="0" collapsed="false">
      <c r="A56" s="541"/>
      <c r="B56" s="48"/>
      <c r="C56" s="722"/>
      <c r="D56" s="722"/>
      <c r="I56" s="363"/>
      <c r="J56" s="363"/>
      <c r="K56" s="363"/>
      <c r="L56" s="733"/>
      <c r="M56" s="733"/>
      <c r="N56" s="734"/>
      <c r="O56" s="734"/>
      <c r="P56" s="735"/>
      <c r="Q56" s="100"/>
    </row>
    <row r="57" customFormat="false" ht="15" hidden="false" customHeight="false" outlineLevel="0" collapsed="false">
      <c r="A57" s="541"/>
      <c r="I57" s="363"/>
      <c r="J57" s="363"/>
      <c r="K57" s="363"/>
      <c r="L57" s="733"/>
      <c r="M57" s="733"/>
      <c r="N57" s="734"/>
      <c r="O57" s="734"/>
      <c r="P57" s="735"/>
      <c r="Q57" s="100"/>
    </row>
    <row r="58" customFormat="false" ht="15" hidden="false" customHeight="false" outlineLevel="0" collapsed="false">
      <c r="A58" s="541"/>
      <c r="I58" s="363"/>
      <c r="J58" s="363"/>
      <c r="K58" s="363"/>
      <c r="L58" s="733"/>
      <c r="M58" s="733"/>
      <c r="N58" s="734"/>
      <c r="O58" s="734"/>
      <c r="P58" s="735"/>
      <c r="Q58" s="100"/>
    </row>
    <row r="59" customFormat="false" ht="15" hidden="false" customHeight="false" outlineLevel="0" collapsed="false">
      <c r="A59" s="541"/>
      <c r="I59" s="363"/>
      <c r="J59" s="363"/>
      <c r="K59" s="363"/>
      <c r="L59" s="363"/>
      <c r="M59" s="363"/>
      <c r="N59" s="735"/>
      <c r="O59" s="735"/>
      <c r="P59" s="735"/>
      <c r="Q59" s="100"/>
    </row>
    <row r="60" customFormat="false" ht="15" hidden="false" customHeight="false" outlineLevel="0" collapsed="false">
      <c r="A60" s="541"/>
      <c r="I60" s="363"/>
      <c r="J60" s="363"/>
      <c r="K60" s="363"/>
      <c r="L60" s="363"/>
      <c r="M60" s="363"/>
      <c r="N60" s="735"/>
      <c r="O60" s="735"/>
      <c r="P60" s="735"/>
      <c r="Q60" s="100"/>
    </row>
    <row r="61" customFormat="false" ht="15" hidden="false" customHeight="false" outlineLevel="0" collapsed="false">
      <c r="A61" s="541"/>
      <c r="I61" s="363"/>
      <c r="J61" s="363"/>
      <c r="K61" s="363"/>
      <c r="L61" s="363"/>
      <c r="M61" s="363"/>
      <c r="N61" s="100"/>
      <c r="O61" s="100"/>
      <c r="P61" s="100"/>
      <c r="Q61" s="100"/>
    </row>
    <row r="62" customFormat="false" ht="15" hidden="false" customHeight="false" outlineLevel="0" collapsed="false">
      <c r="A62" s="541"/>
      <c r="I62" s="363"/>
      <c r="J62" s="363"/>
      <c r="K62" s="363"/>
      <c r="L62" s="363"/>
      <c r="M62" s="363"/>
      <c r="N62" s="100"/>
      <c r="O62" s="100"/>
      <c r="P62" s="100"/>
      <c r="Q62" s="100"/>
    </row>
    <row r="63" customFormat="false" ht="15" hidden="false" customHeight="false" outlineLevel="0" collapsed="false">
      <c r="A63" s="541"/>
      <c r="I63" s="363"/>
      <c r="J63" s="363"/>
      <c r="K63" s="363"/>
      <c r="L63" s="363"/>
      <c r="M63" s="363"/>
      <c r="N63" s="100"/>
      <c r="O63" s="100"/>
      <c r="P63" s="100"/>
      <c r="Q63" s="100"/>
    </row>
    <row r="64" customFormat="false" ht="15" hidden="false" customHeight="false" outlineLevel="0" collapsed="false">
      <c r="A64" s="541"/>
      <c r="I64" s="363"/>
      <c r="J64" s="363"/>
      <c r="K64" s="363"/>
      <c r="L64" s="363"/>
      <c r="M64" s="363"/>
      <c r="N64" s="100"/>
      <c r="O64" s="100"/>
      <c r="P64" s="100"/>
      <c r="Q64" s="100"/>
    </row>
    <row r="65" customFormat="false" ht="15" hidden="false" customHeight="false" outlineLevel="0" collapsed="false">
      <c r="A65" s="541"/>
      <c r="I65" s="363"/>
      <c r="J65" s="363"/>
      <c r="K65" s="363"/>
      <c r="L65" s="363"/>
      <c r="M65" s="363"/>
      <c r="N65" s="100"/>
      <c r="O65" s="100"/>
      <c r="P65" s="100"/>
      <c r="Q65" s="100"/>
    </row>
    <row r="66" customFormat="false" ht="15" hidden="false" customHeight="false" outlineLevel="0" collapsed="false">
      <c r="A66" s="541"/>
      <c r="I66" s="363"/>
      <c r="J66" s="363"/>
      <c r="K66" s="363"/>
      <c r="L66" s="363"/>
      <c r="M66" s="363"/>
      <c r="N66" s="100"/>
      <c r="O66" s="100"/>
      <c r="P66" s="100"/>
      <c r="Q66" s="100"/>
    </row>
    <row r="67" customFormat="false" ht="15" hidden="false" customHeight="false" outlineLevel="0" collapsed="false">
      <c r="A67" s="541"/>
      <c r="I67" s="363"/>
      <c r="J67" s="363"/>
      <c r="K67" s="363"/>
      <c r="L67" s="363"/>
      <c r="M67" s="363"/>
      <c r="N67" s="100"/>
      <c r="O67" s="100"/>
      <c r="P67" s="100"/>
      <c r="Q67" s="100"/>
    </row>
    <row r="68" customFormat="false" ht="15" hidden="false" customHeight="false" outlineLevel="0" collapsed="false">
      <c r="A68" s="541"/>
      <c r="I68" s="363"/>
      <c r="J68" s="363"/>
      <c r="K68" s="363"/>
      <c r="L68" s="363"/>
      <c r="M68" s="363"/>
      <c r="N68" s="100"/>
      <c r="O68" s="100"/>
      <c r="P68" s="100"/>
      <c r="Q68" s="100"/>
    </row>
    <row r="69" customFormat="false" ht="15" hidden="false" customHeight="false" outlineLevel="0" collapsed="false">
      <c r="A69" s="541"/>
      <c r="I69" s="363"/>
      <c r="J69" s="363"/>
      <c r="K69" s="363"/>
      <c r="L69" s="363"/>
      <c r="M69" s="363"/>
      <c r="N69" s="100"/>
      <c r="O69" s="100"/>
      <c r="P69" s="100"/>
      <c r="Q69" s="100"/>
    </row>
    <row r="70" customFormat="false" ht="15" hidden="false" customHeight="false" outlineLevel="0" collapsed="false">
      <c r="A70" s="541"/>
      <c r="I70" s="363"/>
      <c r="J70" s="363"/>
      <c r="K70" s="363"/>
      <c r="L70" s="363"/>
      <c r="M70" s="363"/>
      <c r="N70" s="100"/>
      <c r="O70" s="100"/>
      <c r="P70" s="100"/>
      <c r="Q70" s="100"/>
    </row>
    <row r="71" customFormat="false" ht="15" hidden="false" customHeight="false" outlineLevel="0" collapsed="false">
      <c r="A71" s="541"/>
      <c r="I71" s="363"/>
      <c r="J71" s="363"/>
      <c r="K71" s="363"/>
      <c r="L71" s="363"/>
      <c r="M71" s="363"/>
      <c r="N71" s="100"/>
      <c r="O71" s="100"/>
      <c r="P71" s="100"/>
      <c r="Q71" s="100"/>
    </row>
    <row r="72" customFormat="false" ht="15" hidden="false" customHeight="false" outlineLevel="0" collapsed="false">
      <c r="A72" s="541"/>
      <c r="I72" s="363"/>
      <c r="J72" s="363"/>
      <c r="K72" s="363"/>
      <c r="L72" s="363"/>
      <c r="M72" s="363"/>
      <c r="N72" s="100"/>
      <c r="O72" s="100"/>
      <c r="P72" s="100"/>
      <c r="Q72" s="100"/>
    </row>
    <row r="73" customFormat="false" ht="15" hidden="false" customHeight="false" outlineLevel="0" collapsed="false">
      <c r="A73" s="541"/>
      <c r="I73" s="363"/>
      <c r="J73" s="363"/>
      <c r="K73" s="363"/>
      <c r="L73" s="363"/>
      <c r="M73" s="363"/>
      <c r="N73" s="100"/>
      <c r="O73" s="100"/>
      <c r="P73" s="100"/>
      <c r="Q73" s="100"/>
    </row>
    <row r="74" customFormat="false" ht="15" hidden="false" customHeight="false" outlineLevel="0" collapsed="false">
      <c r="A74" s="541"/>
      <c r="I74" s="363"/>
      <c r="J74" s="363"/>
      <c r="K74" s="363"/>
      <c r="L74" s="363"/>
      <c r="M74" s="363"/>
      <c r="N74" s="100"/>
      <c r="O74" s="100"/>
      <c r="P74" s="100"/>
      <c r="Q74" s="100"/>
    </row>
    <row r="75" customFormat="false" ht="15" hidden="false" customHeight="false" outlineLevel="0" collapsed="false">
      <c r="A75" s="541"/>
      <c r="I75" s="363"/>
      <c r="J75" s="363"/>
      <c r="K75" s="363"/>
      <c r="L75" s="363"/>
      <c r="M75" s="363"/>
      <c r="N75" s="100"/>
      <c r="O75" s="100"/>
      <c r="P75" s="100"/>
      <c r="Q75" s="100"/>
    </row>
    <row r="76" customFormat="false" ht="15" hidden="false" customHeight="false" outlineLevel="0" collapsed="false">
      <c r="A76" s="541"/>
      <c r="I76" s="363"/>
      <c r="J76" s="363"/>
      <c r="K76" s="363"/>
      <c r="L76" s="363"/>
      <c r="M76" s="363"/>
      <c r="N76" s="100"/>
      <c r="O76" s="100"/>
      <c r="P76" s="100"/>
      <c r="Q76" s="100"/>
    </row>
    <row r="77" customFormat="false" ht="15" hidden="false" customHeight="false" outlineLevel="0" collapsed="false">
      <c r="A77" s="541"/>
      <c r="I77" s="363"/>
      <c r="J77" s="363"/>
      <c r="K77" s="363"/>
      <c r="L77" s="363"/>
      <c r="M77" s="363"/>
      <c r="N77" s="100"/>
      <c r="O77" s="100"/>
      <c r="P77" s="100"/>
      <c r="Q77" s="100"/>
    </row>
    <row r="78" customFormat="false" ht="15" hidden="false" customHeight="false" outlineLevel="0" collapsed="false">
      <c r="A78" s="541"/>
      <c r="I78" s="363"/>
      <c r="J78" s="363"/>
      <c r="K78" s="363"/>
      <c r="L78" s="363"/>
      <c r="M78" s="363"/>
      <c r="N78" s="100"/>
      <c r="O78" s="100"/>
      <c r="P78" s="100"/>
      <c r="Q78" s="100"/>
    </row>
    <row r="79" customFormat="false" ht="15" hidden="false" customHeight="false" outlineLevel="0" collapsed="false">
      <c r="A79" s="541"/>
      <c r="I79" s="363"/>
      <c r="J79" s="363"/>
      <c r="K79" s="363"/>
      <c r="L79" s="363"/>
      <c r="M79" s="363"/>
      <c r="N79" s="100"/>
      <c r="O79" s="100"/>
      <c r="P79" s="100"/>
      <c r="Q79" s="100"/>
    </row>
    <row r="80" customFormat="false" ht="15" hidden="false" customHeight="false" outlineLevel="0" collapsed="false">
      <c r="A80" s="541"/>
      <c r="I80" s="363"/>
      <c r="J80" s="363"/>
      <c r="K80" s="363"/>
      <c r="L80" s="363"/>
      <c r="M80" s="363"/>
      <c r="N80" s="100"/>
      <c r="O80" s="100"/>
      <c r="P80" s="100"/>
      <c r="Q80" s="100"/>
    </row>
    <row r="81" customFormat="false" ht="15" hidden="false" customHeight="false" outlineLevel="0" collapsed="false">
      <c r="A81" s="541"/>
      <c r="I81" s="363"/>
      <c r="J81" s="363"/>
      <c r="K81" s="363"/>
      <c r="L81" s="363"/>
      <c r="M81" s="363"/>
      <c r="N81" s="100"/>
      <c r="O81" s="100"/>
      <c r="P81" s="100"/>
      <c r="Q81" s="100"/>
    </row>
    <row r="82" customFormat="false" ht="15" hidden="false" customHeight="false" outlineLevel="0" collapsed="false">
      <c r="A82" s="541"/>
      <c r="I82" s="363"/>
      <c r="J82" s="363"/>
      <c r="K82" s="363"/>
      <c r="L82" s="363"/>
      <c r="M82" s="363"/>
      <c r="N82" s="100"/>
      <c r="O82" s="100"/>
      <c r="P82" s="100"/>
      <c r="Q82" s="100"/>
    </row>
    <row r="83" customFormat="false" ht="15" hidden="false" customHeight="false" outlineLevel="0" collapsed="false">
      <c r="A83" s="541"/>
      <c r="I83" s="363"/>
      <c r="J83" s="363"/>
      <c r="K83" s="363"/>
      <c r="L83" s="363"/>
      <c r="M83" s="363"/>
      <c r="N83" s="100"/>
      <c r="O83" s="100"/>
      <c r="P83" s="100"/>
      <c r="Q83" s="100"/>
    </row>
    <row r="84" customFormat="false" ht="15" hidden="false" customHeight="false" outlineLevel="0" collapsed="false">
      <c r="A84" s="541"/>
      <c r="I84" s="363"/>
      <c r="J84" s="363"/>
      <c r="K84" s="363"/>
      <c r="L84" s="363"/>
      <c r="M84" s="363"/>
      <c r="N84" s="100"/>
      <c r="O84" s="100"/>
      <c r="P84" s="100"/>
      <c r="Q84" s="100"/>
    </row>
    <row r="85" customFormat="false" ht="15" hidden="false" customHeight="false" outlineLevel="0" collapsed="false">
      <c r="A85" s="541"/>
      <c r="I85" s="363"/>
      <c r="J85" s="363"/>
      <c r="K85" s="363"/>
      <c r="L85" s="363"/>
      <c r="M85" s="363"/>
      <c r="N85" s="100"/>
      <c r="O85" s="100"/>
      <c r="P85" s="100"/>
      <c r="Q85" s="100"/>
    </row>
    <row r="86" customFormat="false" ht="15" hidden="false" customHeight="false" outlineLevel="0" collapsed="false">
      <c r="A86" s="541"/>
      <c r="I86" s="363"/>
      <c r="J86" s="363"/>
      <c r="K86" s="363"/>
      <c r="L86" s="363"/>
      <c r="M86" s="363"/>
      <c r="N86" s="100"/>
      <c r="O86" s="100"/>
      <c r="P86" s="100"/>
      <c r="Q86" s="100"/>
    </row>
    <row r="87" customFormat="false" ht="15" hidden="false" customHeight="false" outlineLevel="0" collapsed="false">
      <c r="A87" s="551"/>
      <c r="I87" s="363"/>
      <c r="J87" s="363"/>
      <c r="K87" s="363"/>
      <c r="L87" s="363"/>
      <c r="M87" s="363"/>
      <c r="N87" s="100"/>
      <c r="O87" s="100"/>
      <c r="P87" s="100"/>
      <c r="Q87" s="100"/>
    </row>
    <row r="88" customFormat="false" ht="15" hidden="false" customHeight="false" outlineLevel="0" collapsed="false">
      <c r="A88" s="551"/>
      <c r="I88" s="363"/>
      <c r="J88" s="363"/>
      <c r="K88" s="363"/>
      <c r="L88" s="363"/>
      <c r="M88" s="363"/>
      <c r="N88" s="100"/>
      <c r="O88" s="100"/>
      <c r="P88" s="100"/>
      <c r="Q88" s="100"/>
    </row>
    <row r="89" customFormat="false" ht="15" hidden="false" customHeight="false" outlineLevel="0" collapsed="false">
      <c r="A89" s="551"/>
      <c r="I89" s="363"/>
      <c r="J89" s="363"/>
      <c r="K89" s="363"/>
      <c r="L89" s="363"/>
      <c r="M89" s="363"/>
      <c r="N89" s="100"/>
      <c r="O89" s="100"/>
      <c r="P89" s="100"/>
      <c r="Q89" s="100"/>
    </row>
    <row r="90" customFormat="false" ht="15" hidden="false" customHeight="false" outlineLevel="0" collapsed="false">
      <c r="A90" s="551"/>
      <c r="I90" s="363"/>
      <c r="J90" s="363"/>
      <c r="K90" s="363"/>
      <c r="L90" s="363"/>
      <c r="M90" s="363"/>
      <c r="N90" s="100"/>
      <c r="O90" s="100"/>
      <c r="P90" s="100"/>
      <c r="Q90" s="100"/>
    </row>
    <row r="91" customFormat="false" ht="15" hidden="false" customHeight="false" outlineLevel="0" collapsed="false">
      <c r="I91" s="363"/>
      <c r="J91" s="363"/>
      <c r="K91" s="363"/>
      <c r="L91" s="363"/>
      <c r="M91" s="363"/>
      <c r="N91" s="100"/>
      <c r="O91" s="100"/>
      <c r="P91" s="100"/>
      <c r="Q91" s="100"/>
    </row>
    <row r="92" customFormat="false" ht="15" hidden="false" customHeight="false" outlineLevel="0" collapsed="false">
      <c r="I92" s="363"/>
      <c r="J92" s="363"/>
      <c r="K92" s="363"/>
      <c r="L92" s="363"/>
      <c r="M92" s="363"/>
      <c r="N92" s="100"/>
      <c r="O92" s="100"/>
      <c r="P92" s="100"/>
      <c r="Q92" s="100"/>
    </row>
    <row r="93" customFormat="false" ht="15" hidden="false" customHeight="false" outlineLevel="0" collapsed="false">
      <c r="I93" s="363"/>
      <c r="J93" s="363"/>
      <c r="K93" s="363"/>
      <c r="L93" s="363"/>
      <c r="M93" s="363"/>
      <c r="N93" s="100"/>
      <c r="O93" s="100"/>
      <c r="P93" s="100"/>
      <c r="Q93" s="100"/>
    </row>
    <row r="94" customFormat="false" ht="15" hidden="false" customHeight="false" outlineLevel="0" collapsed="false">
      <c r="I94" s="363"/>
      <c r="J94" s="363"/>
      <c r="K94" s="363"/>
      <c r="L94" s="363"/>
      <c r="M94" s="363"/>
      <c r="N94" s="100"/>
      <c r="O94" s="100"/>
      <c r="P94" s="100"/>
      <c r="Q94" s="100"/>
    </row>
    <row r="95" customFormat="false" ht="15" hidden="false" customHeight="false" outlineLevel="0" collapsed="false">
      <c r="I95" s="363"/>
      <c r="J95" s="363"/>
      <c r="K95" s="363"/>
      <c r="L95" s="363"/>
      <c r="M95" s="363"/>
      <c r="N95" s="100"/>
      <c r="O95" s="100"/>
      <c r="P95" s="100"/>
      <c r="Q95" s="100"/>
    </row>
    <row r="96" customFormat="false" ht="15" hidden="false" customHeight="false" outlineLevel="0" collapsed="false">
      <c r="I96" s="363"/>
      <c r="J96" s="363"/>
      <c r="K96" s="363"/>
      <c r="L96" s="363"/>
      <c r="M96" s="363"/>
      <c r="N96" s="100"/>
      <c r="O96" s="100"/>
      <c r="P96" s="100"/>
      <c r="Q96" s="100"/>
    </row>
    <row r="97" customFormat="false" ht="15" hidden="false" customHeight="false" outlineLevel="0" collapsed="false">
      <c r="I97" s="363"/>
      <c r="J97" s="363"/>
      <c r="K97" s="363"/>
      <c r="L97" s="363"/>
      <c r="M97" s="363"/>
      <c r="N97" s="100"/>
      <c r="O97" s="100"/>
      <c r="P97" s="100"/>
      <c r="Q97" s="100"/>
    </row>
    <row r="98" customFormat="false" ht="15" hidden="false" customHeight="false" outlineLevel="0" collapsed="false">
      <c r="I98" s="363"/>
      <c r="J98" s="363"/>
      <c r="K98" s="363"/>
      <c r="L98" s="363"/>
      <c r="M98" s="363"/>
      <c r="N98" s="100"/>
      <c r="O98" s="100"/>
      <c r="P98" s="100"/>
      <c r="Q98" s="100"/>
    </row>
    <row r="99" customFormat="false" ht="15" hidden="false" customHeight="false" outlineLevel="0" collapsed="false">
      <c r="I99" s="363"/>
      <c r="J99" s="363"/>
      <c r="K99" s="363"/>
      <c r="L99" s="363"/>
      <c r="M99" s="363"/>
      <c r="N99" s="100"/>
      <c r="O99" s="100"/>
      <c r="P99" s="100"/>
      <c r="Q99" s="100"/>
    </row>
    <row r="100" customFormat="false" ht="15" hidden="false" customHeight="false" outlineLevel="0" collapsed="false">
      <c r="I100" s="363"/>
      <c r="J100" s="363"/>
      <c r="K100" s="363"/>
      <c r="L100" s="363"/>
      <c r="M100" s="363"/>
      <c r="N100" s="100"/>
      <c r="O100" s="100"/>
      <c r="P100" s="100"/>
      <c r="Q100" s="100"/>
    </row>
    <row r="101" customFormat="false" ht="15" hidden="false" customHeight="false" outlineLevel="0" collapsed="false">
      <c r="I101" s="363"/>
      <c r="J101" s="363"/>
      <c r="K101" s="363"/>
      <c r="L101" s="363"/>
      <c r="M101" s="363"/>
    </row>
    <row r="102" customFormat="false" ht="15" hidden="false" customHeight="false" outlineLevel="0" collapsed="false">
      <c r="I102" s="363"/>
      <c r="J102" s="363"/>
      <c r="K102" s="363"/>
      <c r="L102" s="363"/>
      <c r="M102" s="363"/>
    </row>
    <row r="103" customFormat="false" ht="15" hidden="false" customHeight="false" outlineLevel="0" collapsed="false">
      <c r="I103" s="363"/>
      <c r="J103" s="363"/>
      <c r="K103" s="363"/>
      <c r="L103" s="363"/>
      <c r="M103" s="363"/>
    </row>
    <row r="104" customFormat="false" ht="15" hidden="false" customHeight="false" outlineLevel="0" collapsed="false">
      <c r="I104" s="363"/>
      <c r="J104" s="363"/>
      <c r="K104" s="363"/>
      <c r="L104" s="363"/>
      <c r="M104" s="363"/>
    </row>
    <row r="105" customFormat="false" ht="15" hidden="false" customHeight="false" outlineLevel="0" collapsed="false">
      <c r="I105" s="363"/>
      <c r="J105" s="363"/>
      <c r="K105" s="363"/>
      <c r="L105" s="363"/>
      <c r="M105" s="363"/>
    </row>
    <row r="106" customFormat="false" ht="15" hidden="false" customHeight="false" outlineLevel="0" collapsed="false">
      <c r="I106" s="363"/>
      <c r="J106" s="363"/>
      <c r="K106" s="363"/>
      <c r="L106" s="363"/>
      <c r="M106" s="363"/>
    </row>
    <row r="107" customFormat="false" ht="15" hidden="false" customHeight="false" outlineLevel="0" collapsed="false">
      <c r="I107" s="363"/>
      <c r="J107" s="363"/>
      <c r="K107" s="363"/>
      <c r="L107" s="363"/>
      <c r="M107" s="363"/>
    </row>
  </sheetData>
  <mergeCells count="154">
    <mergeCell ref="A4:A5"/>
    <mergeCell ref="B4:B5"/>
    <mergeCell ref="C4:C5"/>
    <mergeCell ref="D4:D5"/>
    <mergeCell ref="E4:E5"/>
    <mergeCell ref="F4:F5"/>
    <mergeCell ref="G4:G5"/>
    <mergeCell ref="H4:H5"/>
    <mergeCell ref="I4:I5"/>
    <mergeCell ref="J4:J5"/>
    <mergeCell ref="K4:K5"/>
    <mergeCell ref="L4:L5"/>
    <mergeCell ref="M4:O4"/>
    <mergeCell ref="P4:P5"/>
    <mergeCell ref="Q4:Q5"/>
    <mergeCell ref="R4:R5"/>
    <mergeCell ref="S4:T4"/>
    <mergeCell ref="A7:A9"/>
    <mergeCell ref="B7:B9"/>
    <mergeCell ref="C7:C9"/>
    <mergeCell ref="D7:D9"/>
    <mergeCell ref="E7:E9"/>
    <mergeCell ref="F7:F9"/>
    <mergeCell ref="G7:G9"/>
    <mergeCell ref="H7:H9"/>
    <mergeCell ref="I7:I9"/>
    <mergeCell ref="J7:J9"/>
    <mergeCell ref="K7:K9"/>
    <mergeCell ref="L7:L9"/>
    <mergeCell ref="M7:M9"/>
    <mergeCell ref="O7:O9"/>
    <mergeCell ref="P7:P9"/>
    <mergeCell ref="Q7:Q9"/>
    <mergeCell ref="R7:R9"/>
    <mergeCell ref="A10:A12"/>
    <mergeCell ref="B10:B12"/>
    <mergeCell ref="C10:C12"/>
    <mergeCell ref="D10:D12"/>
    <mergeCell ref="E10:E12"/>
    <mergeCell ref="F10:F12"/>
    <mergeCell ref="G10:G12"/>
    <mergeCell ref="H10:H12"/>
    <mergeCell ref="I10:I12"/>
    <mergeCell ref="J10:J12"/>
    <mergeCell ref="K10:K12"/>
    <mergeCell ref="L10:L12"/>
    <mergeCell ref="M10:M12"/>
    <mergeCell ref="O10:O12"/>
    <mergeCell ref="P10:P12"/>
    <mergeCell ref="Q10:Q12"/>
    <mergeCell ref="R10:R12"/>
    <mergeCell ref="A13:A19"/>
    <mergeCell ref="B13:B19"/>
    <mergeCell ref="C13:C19"/>
    <mergeCell ref="D13:D19"/>
    <mergeCell ref="E13:E19"/>
    <mergeCell ref="F13:F19"/>
    <mergeCell ref="G13:G19"/>
    <mergeCell ref="H13:H19"/>
    <mergeCell ref="I13:I19"/>
    <mergeCell ref="J13:J15"/>
    <mergeCell ref="K13:K15"/>
    <mergeCell ref="L13:L15"/>
    <mergeCell ref="M13:M15"/>
    <mergeCell ref="O13:O15"/>
    <mergeCell ref="P13:P15"/>
    <mergeCell ref="Q13:Q19"/>
    <mergeCell ref="R13:R15"/>
    <mergeCell ref="J17:J19"/>
    <mergeCell ref="K17:K19"/>
    <mergeCell ref="L17:L19"/>
    <mergeCell ref="M17:M19"/>
    <mergeCell ref="P17:P19"/>
    <mergeCell ref="R17:R19"/>
    <mergeCell ref="A20:A21"/>
    <mergeCell ref="B20:B21"/>
    <mergeCell ref="C20:C21"/>
    <mergeCell ref="D20:D21"/>
    <mergeCell ref="E20:E21"/>
    <mergeCell ref="F20:F21"/>
    <mergeCell ref="G20:G21"/>
    <mergeCell ref="H20:H21"/>
    <mergeCell ref="I20:I21"/>
    <mergeCell ref="Q20:Q21"/>
    <mergeCell ref="A22:A26"/>
    <mergeCell ref="B22:B26"/>
    <mergeCell ref="C22:C26"/>
    <mergeCell ref="D22:D26"/>
    <mergeCell ref="E22:E26"/>
    <mergeCell ref="F22:F26"/>
    <mergeCell ref="G22:G26"/>
    <mergeCell ref="H22:H26"/>
    <mergeCell ref="I22:I26"/>
    <mergeCell ref="Q22:Q26"/>
    <mergeCell ref="N24:N25"/>
    <mergeCell ref="R24:R25"/>
    <mergeCell ref="A27:A28"/>
    <mergeCell ref="B27:B28"/>
    <mergeCell ref="C27:C28"/>
    <mergeCell ref="D27:D28"/>
    <mergeCell ref="E27:E28"/>
    <mergeCell ref="F27:F28"/>
    <mergeCell ref="G27:G28"/>
    <mergeCell ref="H27:H28"/>
    <mergeCell ref="I27:I28"/>
    <mergeCell ref="Q27:Q28"/>
    <mergeCell ref="A29:A30"/>
    <mergeCell ref="B29:B30"/>
    <mergeCell ref="C29:C30"/>
    <mergeCell ref="D29:D30"/>
    <mergeCell ref="E29:E30"/>
    <mergeCell ref="F29:F30"/>
    <mergeCell ref="G29:G30"/>
    <mergeCell ref="H29:H30"/>
    <mergeCell ref="I29:I30"/>
    <mergeCell ref="Q29:Q30"/>
    <mergeCell ref="A31:A32"/>
    <mergeCell ref="B31:B32"/>
    <mergeCell ref="C31:C32"/>
    <mergeCell ref="D31:D32"/>
    <mergeCell ref="E31:E32"/>
    <mergeCell ref="F31:F32"/>
    <mergeCell ref="G31:G32"/>
    <mergeCell ref="H31:H32"/>
    <mergeCell ref="I31:I32"/>
    <mergeCell ref="Q31:Q32"/>
    <mergeCell ref="A33:A36"/>
    <mergeCell ref="B33:B36"/>
    <mergeCell ref="C33:C36"/>
    <mergeCell ref="D33:D36"/>
    <mergeCell ref="E33:E36"/>
    <mergeCell ref="F33:F36"/>
    <mergeCell ref="G33:G36"/>
    <mergeCell ref="H33:H36"/>
    <mergeCell ref="I33:I36"/>
    <mergeCell ref="Q33:Q36"/>
    <mergeCell ref="A41:A42"/>
    <mergeCell ref="B41:B42"/>
    <mergeCell ref="C41:C42"/>
    <mergeCell ref="D41:D42"/>
    <mergeCell ref="E41:E42"/>
    <mergeCell ref="F41:F42"/>
    <mergeCell ref="G41:G42"/>
    <mergeCell ref="H41:H42"/>
    <mergeCell ref="I41:I42"/>
    <mergeCell ref="L41:L42"/>
    <mergeCell ref="P41:P42"/>
    <mergeCell ref="Q41:Q42"/>
    <mergeCell ref="R41:R42"/>
    <mergeCell ref="C44:K44"/>
    <mergeCell ref="C45:K45"/>
    <mergeCell ref="C46:K46"/>
    <mergeCell ref="B50:I50"/>
    <mergeCell ref="B51:I5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Stránka &amp;P z &amp;N&amp;RZpracoval odbor finanční, stav k 1. 10. 2019</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23T05:25:51Z</dcterms:modified>
  <cp:revision>0</cp:revision>
  <dc:subject/>
  <dc:title>Příloha č. 1 k usnesení ze 164. zasedání Rady Karlovarského kraje, které se uskutečnilo dne 21.10.2019 (k bodu č. 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2">
    <vt:lpwstr/>
  </property>
</Properties>
</file>