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2">
  <si>
    <t xml:space="preserve">ANOYMIZOVANÁ</t>
  </si>
  <si>
    <t xml:space="preserve">Příloha č. 1</t>
  </si>
  <si>
    <t xml:space="preserve">Seznam dílčích projektů doporučených Radě Karlovarského kraje ke schválení financování
 (RKK 19. 8. 2019)</t>
  </si>
  <si>
    <t xml:space="preserve">1.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3_01_008</t>
  </si>
  <si>
    <t xml:space="preserve">KUKVX007Y5DL</t>
  </si>
  <si>
    <t xml:space="preserve">Osvinov</t>
  </si>
  <si>
    <t xml:space="preserve">3_01_012</t>
  </si>
  <si>
    <t xml:space="preserve">KUKVX007EX5H</t>
  </si>
  <si>
    <t xml:space="preserve">Toužim</t>
  </si>
  <si>
    <t xml:space="preserve">3_01_040</t>
  </si>
  <si>
    <t xml:space="preserve">KUKVX007EYQD</t>
  </si>
  <si>
    <t xml:space="preserve">Karlovy Vary</t>
  </si>
  <si>
    <t xml:space="preserve">3_01_062</t>
  </si>
  <si>
    <t xml:space="preserve">KUKVX007X89X</t>
  </si>
  <si>
    <t xml:space="preserve">Ostrov nad Ohří</t>
  </si>
  <si>
    <t xml:space="preserve">3_01_067</t>
  </si>
  <si>
    <t xml:space="preserve">KUKVX007F509</t>
  </si>
  <si>
    <t xml:space="preserve">Bečov nad Teplou</t>
  </si>
  <si>
    <t xml:space="preserve">3_01_070</t>
  </si>
  <si>
    <t xml:space="preserve">KUKVX007EW7E</t>
  </si>
  <si>
    <t xml:space="preserve">3_01_075</t>
  </si>
  <si>
    <t xml:space="preserve">KUKVX007XMA2</t>
  </si>
  <si>
    <t xml:space="preserve">Bochov</t>
  </si>
  <si>
    <t xml:space="preserve">3_01_081</t>
  </si>
  <si>
    <t xml:space="preserve">KUKVX007Y1L9</t>
  </si>
  <si>
    <t xml:space="preserve">Aš</t>
  </si>
  <si>
    <t xml:space="preserve">3_01_082</t>
  </si>
  <si>
    <t xml:space="preserve">KUKVX007WDRT</t>
  </si>
  <si>
    <t xml:space="preserve">Štědrá</t>
  </si>
  <si>
    <t xml:space="preserve">3_01_084</t>
  </si>
  <si>
    <t xml:space="preserve">KUKVX007Y2K7</t>
  </si>
  <si>
    <t xml:space="preserve">Krásná</t>
  </si>
  <si>
    <t xml:space="preserve">3_01_091</t>
  </si>
  <si>
    <t xml:space="preserve">KUKVX007TQYE</t>
  </si>
  <si>
    <t xml:space="preserve">Šemnice</t>
  </si>
  <si>
    <t xml:space="preserve">3_01_094</t>
  </si>
  <si>
    <t xml:space="preserve">KUKVX007X0ZV</t>
  </si>
  <si>
    <t xml:space="preserve">3_01_095</t>
  </si>
  <si>
    <t xml:space="preserve">KUKVX007URCW</t>
  </si>
  <si>
    <t xml:space="preserve">Lipová</t>
  </si>
  <si>
    <t xml:space="preserve">3_01_100</t>
  </si>
  <si>
    <t xml:space="preserve">KUKVX007ER4S</t>
  </si>
  <si>
    <t xml:space="preserve">Žlutice</t>
  </si>
  <si>
    <t xml:space="preserve">3_01_101</t>
  </si>
  <si>
    <t xml:space="preserve">KUKVX007WJIW</t>
  </si>
  <si>
    <t xml:space="preserve">Hranice</t>
  </si>
  <si>
    <t xml:space="preserve">3_01_103</t>
  </si>
  <si>
    <t xml:space="preserve">KUKVX007EP8M</t>
  </si>
  <si>
    <t xml:space="preserve">3_01_111</t>
  </si>
  <si>
    <t xml:space="preserve">KUKVX007WUSD</t>
  </si>
  <si>
    <t xml:space="preserve">Nejdek</t>
  </si>
  <si>
    <t xml:space="preserve">3_01_117</t>
  </si>
  <si>
    <t xml:space="preserve">KUKVX007TYND</t>
  </si>
  <si>
    <t xml:space="preserve">3_01_118</t>
  </si>
  <si>
    <t xml:space="preserve">KUKVX007W9KK</t>
  </si>
  <si>
    <t xml:space="preserve">Šabina</t>
  </si>
  <si>
    <t xml:space="preserve">3_01_121</t>
  </si>
  <si>
    <t xml:space="preserve">KUKVX007V6OY</t>
  </si>
  <si>
    <t xml:space="preserve">Hájek</t>
  </si>
  <si>
    <t xml:space="preserve">3_01_128</t>
  </si>
  <si>
    <t xml:space="preserve">KUKVX007Y5QS</t>
  </si>
  <si>
    <t xml:space="preserve">3_01_135</t>
  </si>
  <si>
    <t xml:space="preserve">KUKVX007WYCT</t>
  </si>
  <si>
    <t xml:space="preserve">0strov</t>
  </si>
  <si>
    <t xml:space="preserve">3_01_137</t>
  </si>
  <si>
    <t xml:space="preserve">KUKVX007XEWK</t>
  </si>
  <si>
    <t xml:space="preserve">Jáchymov</t>
  </si>
  <si>
    <t xml:space="preserve">3_01_139</t>
  </si>
  <si>
    <t xml:space="preserve">KUKVX007VHNY</t>
  </si>
  <si>
    <t xml:space="preserve">3_01_165</t>
  </si>
  <si>
    <t xml:space="preserve">KUKVX007Y3K0</t>
  </si>
  <si>
    <t xml:space="preserve">Svatava</t>
  </si>
  <si>
    <t xml:space="preserve">3_01_167</t>
  </si>
  <si>
    <t xml:space="preserve">KUKVX007XFTS</t>
  </si>
  <si>
    <t xml:space="preserve">Perštejn</t>
  </si>
  <si>
    <t xml:space="preserve">3_01_171</t>
  </si>
  <si>
    <t xml:space="preserve">KUKVX007XX92</t>
  </si>
  <si>
    <t xml:space="preserve">Pšov</t>
  </si>
  <si>
    <t xml:space="preserve">3_01_173</t>
  </si>
  <si>
    <t xml:space="preserve">KUKVX007VGU6</t>
  </si>
  <si>
    <t xml:space="preserve">3_01_177</t>
  </si>
  <si>
    <t xml:space="preserve">KUKVX007XKWE</t>
  </si>
  <si>
    <t xml:space="preserve">3_01_178</t>
  </si>
  <si>
    <t xml:space="preserve">KUKVX007W9AY</t>
  </si>
  <si>
    <t xml:space="preserve">Vysoká Pec</t>
  </si>
  <si>
    <t xml:space="preserve">3_01_179</t>
  </si>
  <si>
    <t xml:space="preserve">KUKVX007W9G4</t>
  </si>
  <si>
    <t xml:space="preserve">3_01_187</t>
  </si>
  <si>
    <t xml:space="preserve">KUKVX007WTCS</t>
  </si>
  <si>
    <t xml:space="preserve">3_01_193</t>
  </si>
  <si>
    <t xml:space="preserve">KUKVX007X5HE</t>
  </si>
  <si>
    <t xml:space="preserve">3_01_194</t>
  </si>
  <si>
    <t xml:space="preserve">KUKVX007Y3C4</t>
  </si>
  <si>
    <t xml:space="preserve">Habartov</t>
  </si>
  <si>
    <t xml:space="preserve">3_01_197</t>
  </si>
  <si>
    <t xml:space="preserve">KUKVX007XTE5</t>
  </si>
  <si>
    <t xml:space="preserve">3_01_209</t>
  </si>
  <si>
    <t xml:space="preserve">KUKVX007XXV0</t>
  </si>
  <si>
    <t xml:space="preserve">3_01_210</t>
  </si>
  <si>
    <t xml:space="preserve">KUKVX007Y2JC</t>
  </si>
  <si>
    <t xml:space="preserve">Odrava</t>
  </si>
  <si>
    <t xml:space="preserve">3_01_212</t>
  </si>
  <si>
    <t xml:space="preserve">KUKVX007SUJ2</t>
  </si>
  <si>
    <t xml:space="preserve">Rotava</t>
  </si>
  <si>
    <t xml:space="preserve">3_01_213</t>
  </si>
  <si>
    <t xml:space="preserve">KUKVX007X9XE</t>
  </si>
  <si>
    <t xml:space="preserve">3_01_221</t>
  </si>
  <si>
    <t xml:space="preserve">KUKVX007XY9V</t>
  </si>
  <si>
    <t xml:space="preserve">3_01_222</t>
  </si>
  <si>
    <t xml:space="preserve">KUKVX007ESYF</t>
  </si>
  <si>
    <t xml:space="preserve">3_01_223</t>
  </si>
  <si>
    <t xml:space="preserve">KUKVX007Y6HU</t>
  </si>
  <si>
    <t xml:space="preserve">Potůčky</t>
  </si>
  <si>
    <t xml:space="preserve">3_01_231</t>
  </si>
  <si>
    <t xml:space="preserve">KUKVX007XF1O</t>
  </si>
  <si>
    <t xml:space="preserve">Ovesné Kladruby</t>
  </si>
  <si>
    <t xml:space="preserve">3_01_237</t>
  </si>
  <si>
    <t xml:space="preserve">KUKVX007ER6I</t>
  </si>
  <si>
    <t xml:space="preserve">Cheb</t>
  </si>
  <si>
    <t xml:space="preserve">3_01_247</t>
  </si>
  <si>
    <t xml:space="preserve">KUKVX007VN70</t>
  </si>
  <si>
    <t xml:space="preserve">3_01_249</t>
  </si>
  <si>
    <t xml:space="preserve">KUKVX007WOSJ</t>
  </si>
  <si>
    <t xml:space="preserve">3_01_254</t>
  </si>
  <si>
    <t xml:space="preserve">KUKVX007F71Q</t>
  </si>
  <si>
    <t xml:space="preserve">Ostrov</t>
  </si>
  <si>
    <t xml:space="preserve">3_01_270</t>
  </si>
  <si>
    <t xml:space="preserve">KUKVX007Y1NZ</t>
  </si>
  <si>
    <t xml:space="preserve">3_01_271</t>
  </si>
  <si>
    <t xml:space="preserve">KUKVX007WT8C</t>
  </si>
  <si>
    <t xml:space="preserve">3_01_275</t>
  </si>
  <si>
    <t xml:space="preserve">KUKVX007UR2A</t>
  </si>
  <si>
    <t xml:space="preserve">3_01_280</t>
  </si>
  <si>
    <t xml:space="preserve">KUKVX007XEHN</t>
  </si>
  <si>
    <t xml:space="preserve">Podhradí</t>
  </si>
  <si>
    <t xml:space="preserve">3_01_281</t>
  </si>
  <si>
    <t xml:space="preserve">KUKVX007XYPN</t>
  </si>
  <si>
    <t xml:space="preserve">Josefov, Luh nad Svatavou</t>
  </si>
  <si>
    <t xml:space="preserve">3_01_286</t>
  </si>
  <si>
    <t xml:space="preserve">KUKVX007XMLJ</t>
  </si>
  <si>
    <t xml:space="preserve">Podhradí u Aše</t>
  </si>
  <si>
    <t xml:space="preserve">3_01_298</t>
  </si>
  <si>
    <t xml:space="preserve">KUKVX007X9VO</t>
  </si>
  <si>
    <t xml:space="preserve">3_01_309</t>
  </si>
  <si>
    <t xml:space="preserve">KUKVX007XXCN</t>
  </si>
  <si>
    <t xml:space="preserve">Mariánské Lázně</t>
  </si>
  <si>
    <t xml:space="preserve">3_01_321</t>
  </si>
  <si>
    <t xml:space="preserve">KUKVX007XDAT</t>
  </si>
  <si>
    <t xml:space="preserve">3_01_322</t>
  </si>
  <si>
    <t xml:space="preserve">KUKVX007WV5D</t>
  </si>
  <si>
    <t xml:space="preserve">3_01_324</t>
  </si>
  <si>
    <t xml:space="preserve">KUKVX007VG6I</t>
  </si>
  <si>
    <t xml:space="preserve">Andělská Hora</t>
  </si>
  <si>
    <t xml:space="preserve">3_01_334</t>
  </si>
  <si>
    <t xml:space="preserve">KUKVX007VLU7</t>
  </si>
  <si>
    <t xml:space="preserve">3_01_339</t>
  </si>
  <si>
    <t xml:space="preserve">KUKVX007TKT9</t>
  </si>
  <si>
    <t xml:space="preserve">3_01_341</t>
  </si>
  <si>
    <t xml:space="preserve">KUKVX007TKJN</t>
  </si>
  <si>
    <t xml:space="preserve">3_01_350</t>
  </si>
  <si>
    <t xml:space="preserve">KUKVX007UCIZ</t>
  </si>
  <si>
    <t xml:space="preserve">3_01_353</t>
  </si>
  <si>
    <t xml:space="preserve">KUKVX007UW0L</t>
  </si>
  <si>
    <t xml:space="preserve">Chýně</t>
  </si>
  <si>
    <t xml:space="preserve">3_01_357</t>
  </si>
  <si>
    <t xml:space="preserve">KUKVX007XT9U</t>
  </si>
  <si>
    <t xml:space="preserve">Karlovy Vary Počerny</t>
  </si>
  <si>
    <t xml:space="preserve">3_01_361</t>
  </si>
  <si>
    <t xml:space="preserve">KUKVX007Y3Q6</t>
  </si>
  <si>
    <t xml:space="preserve">3_01_363</t>
  </si>
  <si>
    <t xml:space="preserve">KUKVX007W6Z2</t>
  </si>
  <si>
    <t xml:space="preserve">3_01_365</t>
  </si>
  <si>
    <t xml:space="preserve">KUKVX007W922</t>
  </si>
  <si>
    <t xml:space="preserve">Vysoka Pec</t>
  </si>
  <si>
    <t xml:space="preserve">3_01_371</t>
  </si>
  <si>
    <t xml:space="preserve">KUKVX007T5RG</t>
  </si>
  <si>
    <t xml:space="preserve">3_01_379</t>
  </si>
  <si>
    <t xml:space="preserve">KUKVX007UFLZ</t>
  </si>
  <si>
    <t xml:space="preserve">3_01_394</t>
  </si>
  <si>
    <t xml:space="preserve">KUKVX007X5J4</t>
  </si>
  <si>
    <t xml:space="preserve">3_01_396</t>
  </si>
  <si>
    <t xml:space="preserve">KUKVX007Y65I</t>
  </si>
  <si>
    <t xml:space="preserve">3_01_400</t>
  </si>
  <si>
    <t xml:space="preserve">KUKVX007Y29Q</t>
  </si>
  <si>
    <t xml:space="preserve">Hroznětín</t>
  </si>
  <si>
    <t xml:space="preserve">3_01_403</t>
  </si>
  <si>
    <t xml:space="preserve">KUKVX007Y0SH</t>
  </si>
  <si>
    <t xml:space="preserve">Kraslice</t>
  </si>
  <si>
    <t xml:space="preserve">3_01_404</t>
  </si>
  <si>
    <t xml:space="preserve">KUKVX007TKM8</t>
  </si>
  <si>
    <t xml:space="preserve">3_01_409</t>
  </si>
  <si>
    <t xml:space="preserve">KUKVX007XB6R</t>
  </si>
  <si>
    <t xml:space="preserve">3_01_421</t>
  </si>
  <si>
    <t xml:space="preserve">KUKVX007VF6P</t>
  </si>
  <si>
    <t xml:space="preserve">3_01_426</t>
  </si>
  <si>
    <t xml:space="preserve">KUKVX007Y2MX</t>
  </si>
  <si>
    <t xml:space="preserve">3_01_435</t>
  </si>
  <si>
    <t xml:space="preserve">KUKVX007Y1SA</t>
  </si>
  <si>
    <t xml:space="preserve">Černava</t>
  </si>
  <si>
    <t xml:space="preserve">3_01_449</t>
  </si>
  <si>
    <t xml:space="preserve">KUKVX007Y1VV</t>
  </si>
  <si>
    <t xml:space="preserve">Stružná</t>
  </si>
  <si>
    <t xml:space="preserve">3_01_450</t>
  </si>
  <si>
    <t xml:space="preserve">KUKVX007XJPK</t>
  </si>
  <si>
    <t xml:space="preserve">Luby</t>
  </si>
  <si>
    <t xml:space="preserve">3_01_455</t>
  </si>
  <si>
    <t xml:space="preserve">KUKVX007TYSO</t>
  </si>
  <si>
    <t xml:space="preserve">3_01_463</t>
  </si>
  <si>
    <t xml:space="preserve">KUKVX007XAC4</t>
  </si>
  <si>
    <t xml:space="preserve">Stráž nad Ohří</t>
  </si>
  <si>
    <t xml:space="preserve">3_01_469</t>
  </si>
  <si>
    <t xml:space="preserve">KUKVX007ET8U</t>
  </si>
  <si>
    <t xml:space="preserve">Vojkovice</t>
  </si>
  <si>
    <t xml:space="preserve">3_01_481</t>
  </si>
  <si>
    <t xml:space="preserve">KUKVX007VT1O</t>
  </si>
  <si>
    <t xml:space="preserve">3_01_485</t>
  </si>
  <si>
    <t xml:space="preserve">KUKVX007V6IS</t>
  </si>
  <si>
    <t xml:space="preserve">3_01_490</t>
  </si>
  <si>
    <t xml:space="preserve">KUKVX007WT97</t>
  </si>
  <si>
    <t xml:space="preserve">3_01_494</t>
  </si>
  <si>
    <t xml:space="preserve">KUKVX007XUFT</t>
  </si>
  <si>
    <t xml:space="preserve">Františkovy Lázně</t>
  </si>
  <si>
    <t xml:space="preserve">3_01_518</t>
  </si>
  <si>
    <t xml:space="preserve">KUKVX007Y5U8</t>
  </si>
  <si>
    <t xml:space="preserve">3_01_529</t>
  </si>
  <si>
    <t xml:space="preserve">KUKVX007Y0WX</t>
  </si>
  <si>
    <t xml:space="preserve">3_01_540</t>
  </si>
  <si>
    <t xml:space="preserve">KUKVX007X2ZH</t>
  </si>
  <si>
    <t xml:space="preserve">3_01_551</t>
  </si>
  <si>
    <t xml:space="preserve">KUKVX007TVS9</t>
  </si>
  <si>
    <t xml:space="preserve">Pila</t>
  </si>
  <si>
    <t xml:space="preserve">3_01_557</t>
  </si>
  <si>
    <t xml:space="preserve">KUKVX007VHOT</t>
  </si>
  <si>
    <t xml:space="preserve">3_01_572</t>
  </si>
  <si>
    <t xml:space="preserve">KUKVX007F6HP</t>
  </si>
  <si>
    <t xml:space="preserve">Dolní Žandov</t>
  </si>
  <si>
    <t xml:space="preserve">3_01_584</t>
  </si>
  <si>
    <t xml:space="preserve">KUKVX007VL6J</t>
  </si>
  <si>
    <t xml:space="preserve">Chodov</t>
  </si>
  <si>
    <t xml:space="preserve">3_01_595</t>
  </si>
  <si>
    <t xml:space="preserve">KUKVX007Y23K</t>
  </si>
  <si>
    <t xml:space="preserve">Malíkovice</t>
  </si>
  <si>
    <t xml:space="preserve">počet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56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3" s="2" customFormat="true" ht="38.4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4</v>
      </c>
      <c r="B6" s="5"/>
      <c r="C6" s="5"/>
      <c r="D6" s="6" t="s">
        <v>5</v>
      </c>
      <c r="E6" s="6"/>
      <c r="F6" s="6"/>
    </row>
    <row r="7" customFormat="false" ht="66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s">
        <v>13</v>
      </c>
      <c r="D8" s="12" t="n">
        <v>0.8</v>
      </c>
      <c r="E8" s="13" t="n">
        <v>120000</v>
      </c>
      <c r="F8" s="14" t="n">
        <v>120000</v>
      </c>
    </row>
    <row r="9" customFormat="false" ht="15" hidden="false" customHeight="false" outlineLevel="0" collapsed="false">
      <c r="A9" s="15" t="s">
        <v>14</v>
      </c>
      <c r="B9" s="10" t="s">
        <v>15</v>
      </c>
      <c r="C9" s="11" t="s">
        <v>16</v>
      </c>
      <c r="D9" s="16" t="n">
        <v>0.75</v>
      </c>
      <c r="E9" s="13" t="n">
        <v>95000</v>
      </c>
      <c r="F9" s="14" t="n">
        <v>95000</v>
      </c>
    </row>
    <row r="10" customFormat="false" ht="15" hidden="false" customHeight="false" outlineLevel="0" collapsed="false">
      <c r="A10" s="15" t="s">
        <v>17</v>
      </c>
      <c r="B10" s="10" t="s">
        <v>18</v>
      </c>
      <c r="C10" s="11" t="s">
        <v>19</v>
      </c>
      <c r="D10" s="16" t="n">
        <v>0.75</v>
      </c>
      <c r="E10" s="13" t="n">
        <v>95000</v>
      </c>
      <c r="F10" s="14" t="n">
        <v>95000</v>
      </c>
    </row>
    <row r="11" customFormat="false" ht="15" hidden="false" customHeight="false" outlineLevel="0" collapsed="false">
      <c r="A11" s="15" t="s">
        <v>20</v>
      </c>
      <c r="B11" s="10" t="s">
        <v>21</v>
      </c>
      <c r="C11" s="11" t="s">
        <v>22</v>
      </c>
      <c r="D11" s="16" t="n">
        <v>0.8</v>
      </c>
      <c r="E11" s="13" t="n">
        <v>120000</v>
      </c>
      <c r="F11" s="14" t="n">
        <v>120000</v>
      </c>
    </row>
    <row r="12" customFormat="false" ht="15" hidden="false" customHeight="false" outlineLevel="0" collapsed="false">
      <c r="A12" s="15" t="s">
        <v>23</v>
      </c>
      <c r="B12" s="10" t="s">
        <v>24</v>
      </c>
      <c r="C12" s="11" t="s">
        <v>25</v>
      </c>
      <c r="D12" s="16" t="n">
        <v>0.75</v>
      </c>
      <c r="E12" s="13" t="n">
        <v>95000</v>
      </c>
      <c r="F12" s="14" t="n">
        <v>95000</v>
      </c>
    </row>
    <row r="13" customFormat="false" ht="15" hidden="false" customHeight="false" outlineLevel="0" collapsed="false">
      <c r="A13" s="15" t="s">
        <v>26</v>
      </c>
      <c r="B13" s="10" t="s">
        <v>27</v>
      </c>
      <c r="C13" s="11" t="s">
        <v>19</v>
      </c>
      <c r="D13" s="16" t="n">
        <v>0.75</v>
      </c>
      <c r="E13" s="13" t="n">
        <v>95000</v>
      </c>
      <c r="F13" s="14" t="n">
        <v>95000</v>
      </c>
    </row>
    <row r="14" customFormat="false" ht="15" hidden="false" customHeight="false" outlineLevel="0" collapsed="false">
      <c r="A14" s="15" t="s">
        <v>28</v>
      </c>
      <c r="B14" s="10" t="s">
        <v>29</v>
      </c>
      <c r="C14" s="11" t="s">
        <v>30</v>
      </c>
      <c r="D14" s="16" t="n">
        <v>0.8</v>
      </c>
      <c r="E14" s="13" t="n">
        <v>120000</v>
      </c>
      <c r="F14" s="14" t="n">
        <v>120000</v>
      </c>
    </row>
    <row r="15" customFormat="false" ht="15" hidden="false" customHeight="false" outlineLevel="0" collapsed="false">
      <c r="A15" s="15" t="s">
        <v>31</v>
      </c>
      <c r="B15" s="10" t="s">
        <v>32</v>
      </c>
      <c r="C15" s="11" t="s">
        <v>33</v>
      </c>
      <c r="D15" s="16" t="n">
        <v>0.75</v>
      </c>
      <c r="E15" s="13" t="n">
        <v>95000</v>
      </c>
      <c r="F15" s="14" t="n">
        <v>95000</v>
      </c>
    </row>
    <row r="16" customFormat="false" ht="15" hidden="false" customHeight="false" outlineLevel="0" collapsed="false">
      <c r="A16" s="15" t="s">
        <v>34</v>
      </c>
      <c r="B16" s="10" t="s">
        <v>35</v>
      </c>
      <c r="C16" s="11" t="s">
        <v>36</v>
      </c>
      <c r="D16" s="16" t="n">
        <v>0.8</v>
      </c>
      <c r="E16" s="13" t="n">
        <v>120000</v>
      </c>
      <c r="F16" s="14" t="n">
        <v>120000</v>
      </c>
    </row>
    <row r="17" customFormat="false" ht="15" hidden="false" customHeight="false" outlineLevel="0" collapsed="false">
      <c r="A17" s="15" t="s">
        <v>37</v>
      </c>
      <c r="B17" s="10" t="s">
        <v>38</v>
      </c>
      <c r="C17" s="11" t="s">
        <v>39</v>
      </c>
      <c r="D17" s="16" t="n">
        <v>0.75</v>
      </c>
      <c r="E17" s="13" t="n">
        <v>95000</v>
      </c>
      <c r="F17" s="14" t="n">
        <v>95000</v>
      </c>
    </row>
    <row r="18" customFormat="false" ht="15" hidden="false" customHeight="false" outlineLevel="0" collapsed="false">
      <c r="A18" s="15" t="s">
        <v>40</v>
      </c>
      <c r="B18" s="10" t="s">
        <v>41</v>
      </c>
      <c r="C18" s="11" t="s">
        <v>42</v>
      </c>
      <c r="D18" s="16" t="n">
        <v>0.75</v>
      </c>
      <c r="E18" s="13" t="n">
        <v>95000</v>
      </c>
      <c r="F18" s="14" t="n">
        <v>95000</v>
      </c>
    </row>
    <row r="19" customFormat="false" ht="15" hidden="false" customHeight="false" outlineLevel="0" collapsed="false">
      <c r="A19" s="15" t="s">
        <v>43</v>
      </c>
      <c r="B19" s="10" t="s">
        <v>44</v>
      </c>
      <c r="C19" s="11" t="s">
        <v>33</v>
      </c>
      <c r="D19" s="16" t="n">
        <v>0.8</v>
      </c>
      <c r="E19" s="13" t="n">
        <v>120000</v>
      </c>
      <c r="F19" s="14" t="n">
        <v>120000</v>
      </c>
    </row>
    <row r="20" customFormat="false" ht="15" hidden="false" customHeight="false" outlineLevel="0" collapsed="false">
      <c r="A20" s="15" t="s">
        <v>45</v>
      </c>
      <c r="B20" s="10" t="s">
        <v>46</v>
      </c>
      <c r="C20" s="11" t="s">
        <v>47</v>
      </c>
      <c r="D20" s="16" t="n">
        <v>0.8</v>
      </c>
      <c r="E20" s="13" t="n">
        <v>120000</v>
      </c>
      <c r="F20" s="14" t="n">
        <v>120000</v>
      </c>
    </row>
    <row r="21" customFormat="false" ht="15" hidden="false" customHeight="false" outlineLevel="0" collapsed="false">
      <c r="A21" s="15" t="s">
        <v>48</v>
      </c>
      <c r="B21" s="10" t="s">
        <v>49</v>
      </c>
      <c r="C21" s="11" t="s">
        <v>50</v>
      </c>
      <c r="D21" s="16" t="n">
        <v>0.8</v>
      </c>
      <c r="E21" s="13" t="n">
        <v>120000</v>
      </c>
      <c r="F21" s="14" t="n">
        <v>120000</v>
      </c>
    </row>
    <row r="22" customFormat="false" ht="15" hidden="false" customHeight="false" outlineLevel="0" collapsed="false">
      <c r="A22" s="15" t="s">
        <v>51</v>
      </c>
      <c r="B22" s="10" t="s">
        <v>52</v>
      </c>
      <c r="C22" s="11" t="s">
        <v>53</v>
      </c>
      <c r="D22" s="16" t="n">
        <v>0.75</v>
      </c>
      <c r="E22" s="13" t="n">
        <v>95000</v>
      </c>
      <c r="F22" s="14" t="n">
        <v>75000</v>
      </c>
    </row>
    <row r="23" customFormat="false" ht="15" hidden="false" customHeight="false" outlineLevel="0" collapsed="false">
      <c r="A23" s="15" t="s">
        <v>54</v>
      </c>
      <c r="B23" s="10" t="s">
        <v>55</v>
      </c>
      <c r="C23" s="11" t="s">
        <v>19</v>
      </c>
      <c r="D23" s="16" t="n">
        <v>0.8</v>
      </c>
      <c r="E23" s="13" t="n">
        <v>120000</v>
      </c>
      <c r="F23" s="14" t="n">
        <v>120000</v>
      </c>
    </row>
    <row r="24" customFormat="false" ht="15" hidden="false" customHeight="false" outlineLevel="0" collapsed="false">
      <c r="A24" s="15" t="s">
        <v>56</v>
      </c>
      <c r="B24" s="10" t="s">
        <v>57</v>
      </c>
      <c r="C24" s="11" t="s">
        <v>58</v>
      </c>
      <c r="D24" s="16" t="n">
        <v>0.75</v>
      </c>
      <c r="E24" s="13" t="n">
        <v>95000</v>
      </c>
      <c r="F24" s="14" t="n">
        <v>90000</v>
      </c>
    </row>
    <row r="25" customFormat="false" ht="15" hidden="false" customHeight="false" outlineLevel="0" collapsed="false">
      <c r="A25" s="15" t="s">
        <v>59</v>
      </c>
      <c r="B25" s="10" t="s">
        <v>60</v>
      </c>
      <c r="C25" s="11" t="s">
        <v>19</v>
      </c>
      <c r="D25" s="16" t="n">
        <v>0.75</v>
      </c>
      <c r="E25" s="13" t="n">
        <v>95000</v>
      </c>
      <c r="F25" s="14" t="n">
        <v>95000</v>
      </c>
    </row>
    <row r="26" customFormat="false" ht="15" hidden="false" customHeight="false" outlineLevel="0" collapsed="false">
      <c r="A26" s="15" t="s">
        <v>61</v>
      </c>
      <c r="B26" s="10" t="s">
        <v>62</v>
      </c>
      <c r="C26" s="11" t="s">
        <v>63</v>
      </c>
      <c r="D26" s="16" t="n">
        <v>0.8</v>
      </c>
      <c r="E26" s="13" t="n">
        <v>120000</v>
      </c>
      <c r="F26" s="14" t="n">
        <v>120000</v>
      </c>
    </row>
    <row r="27" customFormat="false" ht="15" hidden="false" customHeight="false" outlineLevel="0" collapsed="false">
      <c r="A27" s="15" t="s">
        <v>64</v>
      </c>
      <c r="B27" s="10" t="s">
        <v>65</v>
      </c>
      <c r="C27" s="11" t="s">
        <v>66</v>
      </c>
      <c r="D27" s="16" t="n">
        <v>0.75</v>
      </c>
      <c r="E27" s="13" t="n">
        <v>95000</v>
      </c>
      <c r="F27" s="14" t="n">
        <v>95000</v>
      </c>
    </row>
    <row r="28" customFormat="false" ht="15" hidden="false" customHeight="false" outlineLevel="0" collapsed="false">
      <c r="A28" s="15" t="s">
        <v>67</v>
      </c>
      <c r="B28" s="10" t="s">
        <v>68</v>
      </c>
      <c r="C28" s="11" t="s">
        <v>30</v>
      </c>
      <c r="D28" s="16" t="n">
        <v>0.8</v>
      </c>
      <c r="E28" s="13" t="n">
        <v>120000</v>
      </c>
      <c r="F28" s="14" t="n">
        <v>120000</v>
      </c>
    </row>
    <row r="29" customFormat="false" ht="15" hidden="false" customHeight="false" outlineLevel="0" collapsed="false">
      <c r="A29" s="15" t="s">
        <v>69</v>
      </c>
      <c r="B29" s="10" t="s">
        <v>70</v>
      </c>
      <c r="C29" s="11" t="s">
        <v>71</v>
      </c>
      <c r="D29" s="16" t="n">
        <v>0.75</v>
      </c>
      <c r="E29" s="13" t="n">
        <v>95000</v>
      </c>
      <c r="F29" s="14" t="n">
        <v>95000</v>
      </c>
    </row>
    <row r="30" customFormat="false" ht="15" hidden="false" customHeight="false" outlineLevel="0" collapsed="false">
      <c r="A30" s="15" t="s">
        <v>72</v>
      </c>
      <c r="B30" s="10" t="s">
        <v>73</v>
      </c>
      <c r="C30" s="11" t="s">
        <v>74</v>
      </c>
      <c r="D30" s="16" t="n">
        <v>0.8</v>
      </c>
      <c r="E30" s="13" t="n">
        <v>120000</v>
      </c>
      <c r="F30" s="14" t="n">
        <v>120000</v>
      </c>
    </row>
    <row r="31" customFormat="false" ht="15" hidden="false" customHeight="false" outlineLevel="0" collapsed="false">
      <c r="A31" s="15" t="s">
        <v>75</v>
      </c>
      <c r="B31" s="10" t="s">
        <v>76</v>
      </c>
      <c r="C31" s="11" t="s">
        <v>74</v>
      </c>
      <c r="D31" s="16" t="n">
        <v>0.8</v>
      </c>
      <c r="E31" s="13" t="n">
        <v>120000</v>
      </c>
      <c r="F31" s="14" t="n">
        <v>120000</v>
      </c>
    </row>
    <row r="32" customFormat="false" ht="15" hidden="false" customHeight="false" outlineLevel="0" collapsed="false">
      <c r="A32" s="15" t="s">
        <v>77</v>
      </c>
      <c r="B32" s="10" t="s">
        <v>78</v>
      </c>
      <c r="C32" s="11" t="s">
        <v>79</v>
      </c>
      <c r="D32" s="16" t="n">
        <v>0.8</v>
      </c>
      <c r="E32" s="13" t="n">
        <v>120000</v>
      </c>
      <c r="F32" s="14" t="n">
        <v>120000</v>
      </c>
    </row>
    <row r="33" customFormat="false" ht="15" hidden="false" customHeight="false" outlineLevel="0" collapsed="false">
      <c r="A33" s="15" t="s">
        <v>80</v>
      </c>
      <c r="B33" s="10" t="s">
        <v>81</v>
      </c>
      <c r="C33" s="11" t="s">
        <v>82</v>
      </c>
      <c r="D33" s="16" t="n">
        <v>0.8</v>
      </c>
      <c r="E33" s="13" t="n">
        <v>120000</v>
      </c>
      <c r="F33" s="14" t="n">
        <v>120000</v>
      </c>
    </row>
    <row r="34" customFormat="false" ht="15" hidden="false" customHeight="false" outlineLevel="0" collapsed="false">
      <c r="A34" s="15" t="s">
        <v>83</v>
      </c>
      <c r="B34" s="10" t="s">
        <v>84</v>
      </c>
      <c r="C34" s="11" t="s">
        <v>85</v>
      </c>
      <c r="D34" s="16" t="n">
        <v>0.8</v>
      </c>
      <c r="E34" s="13" t="n">
        <v>120000</v>
      </c>
      <c r="F34" s="14" t="n">
        <v>120000</v>
      </c>
    </row>
    <row r="35" customFormat="false" ht="15" hidden="false" customHeight="false" outlineLevel="0" collapsed="false">
      <c r="A35" s="15" t="s">
        <v>86</v>
      </c>
      <c r="B35" s="10" t="s">
        <v>87</v>
      </c>
      <c r="C35" s="11" t="s">
        <v>33</v>
      </c>
      <c r="D35" s="16" t="n">
        <v>0.8</v>
      </c>
      <c r="E35" s="13" t="n">
        <v>120000</v>
      </c>
      <c r="F35" s="14" t="n">
        <v>120000</v>
      </c>
    </row>
    <row r="36" customFormat="false" ht="15" hidden="false" customHeight="false" outlineLevel="0" collapsed="false">
      <c r="A36" s="15" t="s">
        <v>88</v>
      </c>
      <c r="B36" s="10" t="s">
        <v>89</v>
      </c>
      <c r="C36" s="11" t="s">
        <v>19</v>
      </c>
      <c r="D36" s="16" t="n">
        <v>0.8</v>
      </c>
      <c r="E36" s="13" t="n">
        <v>120000</v>
      </c>
      <c r="F36" s="14" t="n">
        <v>120000</v>
      </c>
    </row>
    <row r="37" customFormat="false" ht="15" hidden="false" customHeight="false" outlineLevel="0" collapsed="false">
      <c r="A37" s="15" t="s">
        <v>90</v>
      </c>
      <c r="B37" s="10" t="s">
        <v>91</v>
      </c>
      <c r="C37" s="11" t="s">
        <v>92</v>
      </c>
      <c r="D37" s="16" t="n">
        <v>0.8</v>
      </c>
      <c r="E37" s="13" t="n">
        <v>120000</v>
      </c>
      <c r="F37" s="14" t="n">
        <v>120000</v>
      </c>
    </row>
    <row r="38" customFormat="false" ht="15" hidden="false" customHeight="false" outlineLevel="0" collapsed="false">
      <c r="A38" s="15" t="s">
        <v>93</v>
      </c>
      <c r="B38" s="10" t="s">
        <v>94</v>
      </c>
      <c r="C38" s="11" t="s">
        <v>19</v>
      </c>
      <c r="D38" s="16" t="n">
        <v>0.8</v>
      </c>
      <c r="E38" s="13" t="n">
        <v>120000</v>
      </c>
      <c r="F38" s="14" t="n">
        <v>120000</v>
      </c>
    </row>
    <row r="39" customFormat="false" ht="15" hidden="false" customHeight="false" outlineLevel="0" collapsed="false">
      <c r="A39" s="15" t="s">
        <v>95</v>
      </c>
      <c r="B39" s="10" t="s">
        <v>96</v>
      </c>
      <c r="C39" s="11" t="s">
        <v>33</v>
      </c>
      <c r="D39" s="16" t="n">
        <v>0.8</v>
      </c>
      <c r="E39" s="13" t="n">
        <v>120000</v>
      </c>
      <c r="F39" s="14" t="n">
        <v>120000</v>
      </c>
    </row>
    <row r="40" customFormat="false" ht="15" hidden="false" customHeight="false" outlineLevel="0" collapsed="false">
      <c r="A40" s="15" t="s">
        <v>97</v>
      </c>
      <c r="B40" s="10" t="s">
        <v>98</v>
      </c>
      <c r="C40" s="11" t="s">
        <v>92</v>
      </c>
      <c r="D40" s="16" t="n">
        <v>0.8</v>
      </c>
      <c r="E40" s="13" t="n">
        <v>120000</v>
      </c>
      <c r="F40" s="14" t="n">
        <v>120000</v>
      </c>
    </row>
    <row r="41" customFormat="false" ht="15" hidden="false" customHeight="false" outlineLevel="0" collapsed="false">
      <c r="A41" s="15" t="s">
        <v>99</v>
      </c>
      <c r="B41" s="10" t="s">
        <v>100</v>
      </c>
      <c r="C41" s="11" t="s">
        <v>101</v>
      </c>
      <c r="D41" s="16" t="n">
        <v>0.8</v>
      </c>
      <c r="E41" s="13" t="n">
        <v>120000</v>
      </c>
      <c r="F41" s="14" t="n">
        <v>120000</v>
      </c>
    </row>
    <row r="42" customFormat="false" ht="15" hidden="false" customHeight="false" outlineLevel="0" collapsed="false">
      <c r="A42" s="15" t="s">
        <v>102</v>
      </c>
      <c r="B42" s="10" t="s">
        <v>103</v>
      </c>
      <c r="C42" s="11" t="s">
        <v>33</v>
      </c>
      <c r="D42" s="16" t="n">
        <v>0.75</v>
      </c>
      <c r="E42" s="13" t="n">
        <v>95000</v>
      </c>
      <c r="F42" s="14" t="n">
        <v>95000</v>
      </c>
    </row>
    <row r="43" customFormat="false" ht="15" hidden="false" customHeight="false" outlineLevel="0" collapsed="false">
      <c r="A43" s="15" t="s">
        <v>104</v>
      </c>
      <c r="B43" s="10" t="s">
        <v>105</v>
      </c>
      <c r="C43" s="11" t="s">
        <v>33</v>
      </c>
      <c r="D43" s="16" t="n">
        <v>0.75</v>
      </c>
      <c r="E43" s="13" t="n">
        <v>95000</v>
      </c>
      <c r="F43" s="14" t="n">
        <v>95000</v>
      </c>
    </row>
    <row r="44" customFormat="false" ht="15" hidden="false" customHeight="false" outlineLevel="0" collapsed="false">
      <c r="A44" s="15" t="s">
        <v>106</v>
      </c>
      <c r="B44" s="10" t="s">
        <v>107</v>
      </c>
      <c r="C44" s="11" t="s">
        <v>108</v>
      </c>
      <c r="D44" s="16" t="n">
        <v>0.8</v>
      </c>
      <c r="E44" s="13" t="n">
        <v>120000</v>
      </c>
      <c r="F44" s="14" t="n">
        <v>120000</v>
      </c>
    </row>
    <row r="45" customFormat="false" ht="15" hidden="false" customHeight="false" outlineLevel="0" collapsed="false">
      <c r="A45" s="15" t="s">
        <v>109</v>
      </c>
      <c r="B45" s="10" t="s">
        <v>110</v>
      </c>
      <c r="C45" s="11" t="s">
        <v>111</v>
      </c>
      <c r="D45" s="16" t="n">
        <v>0.8</v>
      </c>
      <c r="E45" s="13" t="n">
        <v>120000</v>
      </c>
      <c r="F45" s="14" t="n">
        <v>120000</v>
      </c>
    </row>
    <row r="46" customFormat="false" ht="15" hidden="false" customHeight="false" outlineLevel="0" collapsed="false">
      <c r="A46" s="15" t="s">
        <v>112</v>
      </c>
      <c r="B46" s="10" t="s">
        <v>113</v>
      </c>
      <c r="C46" s="11" t="s">
        <v>33</v>
      </c>
      <c r="D46" s="16" t="n">
        <v>0.75</v>
      </c>
      <c r="E46" s="13" t="n">
        <v>95000</v>
      </c>
      <c r="F46" s="14" t="n">
        <v>95000</v>
      </c>
    </row>
    <row r="47" customFormat="false" ht="15" hidden="false" customHeight="false" outlineLevel="0" collapsed="false">
      <c r="A47" s="15" t="s">
        <v>114</v>
      </c>
      <c r="B47" s="10" t="s">
        <v>115</v>
      </c>
      <c r="C47" s="11" t="s">
        <v>16</v>
      </c>
      <c r="D47" s="16" t="n">
        <v>0.8</v>
      </c>
      <c r="E47" s="13" t="n">
        <v>120000</v>
      </c>
      <c r="F47" s="14" t="n">
        <v>120000</v>
      </c>
    </row>
    <row r="48" customFormat="false" ht="15" hidden="false" customHeight="false" outlineLevel="0" collapsed="false">
      <c r="A48" s="15" t="s">
        <v>116</v>
      </c>
      <c r="B48" s="10" t="s">
        <v>117</v>
      </c>
      <c r="C48" s="11" t="s">
        <v>25</v>
      </c>
      <c r="D48" s="16" t="n">
        <v>0.75</v>
      </c>
      <c r="E48" s="13" t="n">
        <v>95000</v>
      </c>
      <c r="F48" s="14" t="n">
        <v>95000</v>
      </c>
    </row>
    <row r="49" customFormat="false" ht="15" hidden="false" customHeight="false" outlineLevel="0" collapsed="false">
      <c r="A49" s="15" t="s">
        <v>118</v>
      </c>
      <c r="B49" s="10" t="s">
        <v>119</v>
      </c>
      <c r="C49" s="11" t="s">
        <v>120</v>
      </c>
      <c r="D49" s="16" t="n">
        <v>0.75</v>
      </c>
      <c r="E49" s="13" t="n">
        <v>95000</v>
      </c>
      <c r="F49" s="14" t="n">
        <v>95000</v>
      </c>
    </row>
    <row r="50" customFormat="false" ht="15" hidden="false" customHeight="false" outlineLevel="0" collapsed="false">
      <c r="A50" s="15" t="s">
        <v>121</v>
      </c>
      <c r="B50" s="10" t="s">
        <v>122</v>
      </c>
      <c r="C50" s="11" t="s">
        <v>123</v>
      </c>
      <c r="D50" s="16" t="n">
        <v>0.8</v>
      </c>
      <c r="E50" s="13" t="n">
        <v>120000</v>
      </c>
      <c r="F50" s="14" t="n">
        <v>120000</v>
      </c>
    </row>
    <row r="51" customFormat="false" ht="15" hidden="false" customHeight="false" outlineLevel="0" collapsed="false">
      <c r="A51" s="15" t="s">
        <v>124</v>
      </c>
      <c r="B51" s="10" t="s">
        <v>125</v>
      </c>
      <c r="C51" s="11" t="s">
        <v>126</v>
      </c>
      <c r="D51" s="16" t="n">
        <v>0.8</v>
      </c>
      <c r="E51" s="13" t="n">
        <v>120000</v>
      </c>
      <c r="F51" s="14" t="n">
        <v>120000</v>
      </c>
    </row>
    <row r="52" customFormat="false" ht="15" hidden="false" customHeight="false" outlineLevel="0" collapsed="false">
      <c r="A52" s="15" t="s">
        <v>127</v>
      </c>
      <c r="B52" s="10" t="s">
        <v>128</v>
      </c>
      <c r="C52" s="11" t="s">
        <v>25</v>
      </c>
      <c r="D52" s="16" t="n">
        <v>0.75</v>
      </c>
      <c r="E52" s="13" t="n">
        <v>95000</v>
      </c>
      <c r="F52" s="14" t="n">
        <v>95000</v>
      </c>
    </row>
    <row r="53" customFormat="false" ht="15" hidden="false" customHeight="false" outlineLevel="0" collapsed="false">
      <c r="A53" s="15" t="s">
        <v>129</v>
      </c>
      <c r="B53" s="10" t="s">
        <v>130</v>
      </c>
      <c r="C53" s="11" t="s">
        <v>63</v>
      </c>
      <c r="D53" s="16" t="n">
        <v>0.8</v>
      </c>
      <c r="E53" s="13" t="n">
        <v>120000</v>
      </c>
      <c r="F53" s="14" t="n">
        <v>120000</v>
      </c>
    </row>
    <row r="54" customFormat="false" ht="15" hidden="false" customHeight="false" outlineLevel="0" collapsed="false">
      <c r="A54" s="15" t="s">
        <v>131</v>
      </c>
      <c r="B54" s="10" t="s">
        <v>132</v>
      </c>
      <c r="C54" s="11" t="s">
        <v>133</v>
      </c>
      <c r="D54" s="16" t="n">
        <v>0.8</v>
      </c>
      <c r="E54" s="13" t="n">
        <v>120000</v>
      </c>
      <c r="F54" s="14" t="n">
        <v>120000</v>
      </c>
    </row>
    <row r="55" customFormat="false" ht="15" hidden="false" customHeight="false" outlineLevel="0" collapsed="false">
      <c r="A55" s="15" t="s">
        <v>134</v>
      </c>
      <c r="B55" s="10" t="s">
        <v>135</v>
      </c>
      <c r="C55" s="11" t="s">
        <v>19</v>
      </c>
      <c r="D55" s="16" t="n">
        <v>0.8</v>
      </c>
      <c r="E55" s="13" t="n">
        <v>120000</v>
      </c>
      <c r="F55" s="14" t="n">
        <v>120000</v>
      </c>
    </row>
    <row r="56" customFormat="false" ht="15" hidden="false" customHeight="false" outlineLevel="0" collapsed="false">
      <c r="A56" s="15" t="s">
        <v>136</v>
      </c>
      <c r="B56" s="10" t="s">
        <v>137</v>
      </c>
      <c r="C56" s="11" t="s">
        <v>92</v>
      </c>
      <c r="D56" s="16" t="n">
        <v>0.8</v>
      </c>
      <c r="E56" s="13" t="n">
        <v>120000</v>
      </c>
      <c r="F56" s="14" t="n">
        <v>120000</v>
      </c>
    </row>
    <row r="57" customFormat="false" ht="15" hidden="false" customHeight="false" outlineLevel="0" collapsed="false">
      <c r="A57" s="15" t="s">
        <v>138</v>
      </c>
      <c r="B57" s="10" t="s">
        <v>139</v>
      </c>
      <c r="C57" s="11" t="s">
        <v>33</v>
      </c>
      <c r="D57" s="16" t="n">
        <v>0.75</v>
      </c>
      <c r="E57" s="13" t="n">
        <v>95000</v>
      </c>
      <c r="F57" s="14" t="n">
        <v>95000</v>
      </c>
    </row>
    <row r="58" customFormat="false" ht="15" hidden="false" customHeight="false" outlineLevel="0" collapsed="false">
      <c r="A58" s="15" t="s">
        <v>140</v>
      </c>
      <c r="B58" s="10" t="s">
        <v>141</v>
      </c>
      <c r="C58" s="11" t="s">
        <v>142</v>
      </c>
      <c r="D58" s="16" t="n">
        <v>0.8</v>
      </c>
      <c r="E58" s="13" t="n">
        <v>120000</v>
      </c>
      <c r="F58" s="14" t="n">
        <v>120000</v>
      </c>
    </row>
    <row r="59" customFormat="false" ht="15" hidden="false" customHeight="false" outlineLevel="0" collapsed="false">
      <c r="A59" s="15" t="s">
        <v>143</v>
      </c>
      <c r="B59" s="10" t="s">
        <v>144</v>
      </c>
      <c r="C59" s="11" t="s">
        <v>145</v>
      </c>
      <c r="D59" s="16" t="n">
        <v>0.8</v>
      </c>
      <c r="E59" s="13" t="n">
        <v>120000</v>
      </c>
      <c r="F59" s="14" t="n">
        <v>120000</v>
      </c>
    </row>
    <row r="60" customFormat="false" ht="15" hidden="false" customHeight="false" outlineLevel="0" collapsed="false">
      <c r="A60" s="15" t="s">
        <v>146</v>
      </c>
      <c r="B60" s="10" t="s">
        <v>147</v>
      </c>
      <c r="C60" s="11" t="s">
        <v>148</v>
      </c>
      <c r="D60" s="16" t="n">
        <v>0.8</v>
      </c>
      <c r="E60" s="13" t="n">
        <v>120000</v>
      </c>
      <c r="F60" s="14" t="n">
        <v>120000</v>
      </c>
    </row>
    <row r="61" customFormat="false" ht="15" hidden="false" customHeight="false" outlineLevel="0" collapsed="false">
      <c r="A61" s="15" t="s">
        <v>149</v>
      </c>
      <c r="B61" s="10" t="s">
        <v>150</v>
      </c>
      <c r="C61" s="11" t="s">
        <v>133</v>
      </c>
      <c r="D61" s="16" t="n">
        <v>0.8</v>
      </c>
      <c r="E61" s="13" t="n">
        <v>120000</v>
      </c>
      <c r="F61" s="14" t="n">
        <v>120000</v>
      </c>
    </row>
    <row r="62" customFormat="false" ht="15" hidden="false" customHeight="false" outlineLevel="0" collapsed="false">
      <c r="A62" s="15" t="s">
        <v>151</v>
      </c>
      <c r="B62" s="10" t="s">
        <v>152</v>
      </c>
      <c r="C62" s="11" t="s">
        <v>153</v>
      </c>
      <c r="D62" s="16" t="n">
        <v>0.8</v>
      </c>
      <c r="E62" s="13" t="n">
        <v>100000</v>
      </c>
      <c r="F62" s="14" t="n">
        <v>100000</v>
      </c>
    </row>
    <row r="63" customFormat="false" ht="15" hidden="false" customHeight="false" outlineLevel="0" collapsed="false">
      <c r="A63" s="15" t="s">
        <v>154</v>
      </c>
      <c r="B63" s="10" t="s">
        <v>155</v>
      </c>
      <c r="C63" s="11" t="s">
        <v>74</v>
      </c>
      <c r="D63" s="16" t="n">
        <v>0.8</v>
      </c>
      <c r="E63" s="13" t="n">
        <v>120000</v>
      </c>
      <c r="F63" s="14" t="n">
        <v>120000</v>
      </c>
    </row>
    <row r="64" customFormat="false" ht="15" hidden="false" customHeight="false" outlineLevel="0" collapsed="false">
      <c r="A64" s="15" t="s">
        <v>156</v>
      </c>
      <c r="B64" s="10" t="s">
        <v>157</v>
      </c>
      <c r="C64" s="11" t="s">
        <v>33</v>
      </c>
      <c r="D64" s="16" t="n">
        <v>0.75</v>
      </c>
      <c r="E64" s="13" t="n">
        <v>95000</v>
      </c>
      <c r="F64" s="14" t="n">
        <v>95000</v>
      </c>
    </row>
    <row r="65" customFormat="false" ht="15" hidden="false" customHeight="false" outlineLevel="0" collapsed="false">
      <c r="A65" s="15" t="s">
        <v>158</v>
      </c>
      <c r="B65" s="10" t="s">
        <v>159</v>
      </c>
      <c r="C65" s="11" t="s">
        <v>160</v>
      </c>
      <c r="D65" s="16" t="n">
        <v>0.8</v>
      </c>
      <c r="E65" s="13" t="n">
        <v>120000</v>
      </c>
      <c r="F65" s="14" t="n">
        <v>96000</v>
      </c>
    </row>
    <row r="66" customFormat="false" ht="15" hidden="false" customHeight="false" outlineLevel="0" collapsed="false">
      <c r="A66" s="15" t="s">
        <v>161</v>
      </c>
      <c r="B66" s="10" t="s">
        <v>162</v>
      </c>
      <c r="C66" s="11" t="s">
        <v>16</v>
      </c>
      <c r="D66" s="16" t="n">
        <v>0.8</v>
      </c>
      <c r="E66" s="13" t="n">
        <v>120000</v>
      </c>
      <c r="F66" s="14" t="n">
        <v>120000</v>
      </c>
    </row>
    <row r="67" customFormat="false" ht="15" hidden="false" customHeight="false" outlineLevel="0" collapsed="false">
      <c r="A67" s="15" t="s">
        <v>163</v>
      </c>
      <c r="B67" s="10" t="s">
        <v>164</v>
      </c>
      <c r="C67" s="11" t="s">
        <v>153</v>
      </c>
      <c r="D67" s="16" t="n">
        <v>0.8</v>
      </c>
      <c r="E67" s="13" t="n">
        <v>120000</v>
      </c>
      <c r="F67" s="14" t="n">
        <v>120000</v>
      </c>
    </row>
    <row r="68" customFormat="false" ht="15" hidden="false" customHeight="false" outlineLevel="0" collapsed="false">
      <c r="A68" s="15" t="s">
        <v>165</v>
      </c>
      <c r="B68" s="10" t="s">
        <v>166</v>
      </c>
      <c r="C68" s="11" t="s">
        <v>33</v>
      </c>
      <c r="D68" s="16" t="n">
        <v>0.75</v>
      </c>
      <c r="E68" s="13" t="n">
        <v>95000</v>
      </c>
      <c r="F68" s="14" t="n">
        <v>95000</v>
      </c>
    </row>
    <row r="69" customFormat="false" ht="15" hidden="false" customHeight="false" outlineLevel="0" collapsed="false">
      <c r="A69" s="15" t="s">
        <v>167</v>
      </c>
      <c r="B69" s="10" t="s">
        <v>168</v>
      </c>
      <c r="C69" s="11" t="s">
        <v>133</v>
      </c>
      <c r="D69" s="16" t="n">
        <v>0.8</v>
      </c>
      <c r="E69" s="13" t="n">
        <v>120000</v>
      </c>
      <c r="F69" s="14" t="n">
        <v>120000</v>
      </c>
    </row>
    <row r="70" customFormat="false" ht="15" hidden="false" customHeight="false" outlineLevel="0" collapsed="false">
      <c r="A70" s="15" t="s">
        <v>169</v>
      </c>
      <c r="B70" s="10" t="s">
        <v>170</v>
      </c>
      <c r="C70" s="11" t="s">
        <v>171</v>
      </c>
      <c r="D70" s="16" t="n">
        <v>0.8</v>
      </c>
      <c r="E70" s="13" t="n">
        <v>120000</v>
      </c>
      <c r="F70" s="14" t="n">
        <v>120000</v>
      </c>
    </row>
    <row r="71" customFormat="false" ht="15" hidden="false" customHeight="false" outlineLevel="0" collapsed="false">
      <c r="A71" s="15" t="s">
        <v>172</v>
      </c>
      <c r="B71" s="10" t="s">
        <v>173</v>
      </c>
      <c r="C71" s="11" t="s">
        <v>174</v>
      </c>
      <c r="D71" s="16" t="n">
        <v>0.75</v>
      </c>
      <c r="E71" s="13" t="n">
        <v>95000</v>
      </c>
      <c r="F71" s="14" t="n">
        <v>95000</v>
      </c>
    </row>
    <row r="72" customFormat="false" ht="15" hidden="false" customHeight="false" outlineLevel="0" collapsed="false">
      <c r="A72" s="15" t="s">
        <v>175</v>
      </c>
      <c r="B72" s="10" t="s">
        <v>176</v>
      </c>
      <c r="C72" s="11" t="s">
        <v>126</v>
      </c>
      <c r="D72" s="16" t="n">
        <v>0.8</v>
      </c>
      <c r="E72" s="13" t="n">
        <v>120000</v>
      </c>
      <c r="F72" s="14" t="n">
        <v>120000</v>
      </c>
    </row>
    <row r="73" customFormat="false" ht="15" hidden="false" customHeight="false" outlineLevel="0" collapsed="false">
      <c r="A73" s="15" t="s">
        <v>177</v>
      </c>
      <c r="B73" s="10" t="s">
        <v>178</v>
      </c>
      <c r="C73" s="11" t="s">
        <v>19</v>
      </c>
      <c r="D73" s="16" t="n">
        <v>0.8</v>
      </c>
      <c r="E73" s="13" t="n">
        <v>120000</v>
      </c>
      <c r="F73" s="14" t="n">
        <v>120000</v>
      </c>
    </row>
    <row r="74" customFormat="false" ht="15" hidden="false" customHeight="false" outlineLevel="0" collapsed="false">
      <c r="A74" s="15" t="s">
        <v>179</v>
      </c>
      <c r="B74" s="10" t="s">
        <v>180</v>
      </c>
      <c r="C74" s="11" t="s">
        <v>181</v>
      </c>
      <c r="D74" s="16" t="n">
        <v>0.8</v>
      </c>
      <c r="E74" s="13" t="n">
        <v>120000</v>
      </c>
      <c r="F74" s="14" t="n">
        <v>120000</v>
      </c>
    </row>
    <row r="75" customFormat="false" ht="15" hidden="false" customHeight="false" outlineLevel="0" collapsed="false">
      <c r="A75" s="15" t="s">
        <v>182</v>
      </c>
      <c r="B75" s="10" t="s">
        <v>183</v>
      </c>
      <c r="C75" s="11" t="s">
        <v>133</v>
      </c>
      <c r="D75" s="16" t="n">
        <v>0.75</v>
      </c>
      <c r="E75" s="13" t="n">
        <v>95000</v>
      </c>
      <c r="F75" s="14" t="n">
        <v>95000</v>
      </c>
    </row>
    <row r="76" customFormat="false" ht="15" hidden="false" customHeight="false" outlineLevel="0" collapsed="false">
      <c r="A76" s="15" t="s">
        <v>184</v>
      </c>
      <c r="B76" s="10" t="s">
        <v>185</v>
      </c>
      <c r="C76" s="11" t="s">
        <v>133</v>
      </c>
      <c r="D76" s="16" t="n">
        <v>0.75</v>
      </c>
      <c r="E76" s="13" t="n">
        <v>95000</v>
      </c>
      <c r="F76" s="14" t="n">
        <v>95000</v>
      </c>
    </row>
    <row r="77" customFormat="false" ht="15" hidden="false" customHeight="false" outlineLevel="0" collapsed="false">
      <c r="A77" s="15" t="s">
        <v>186</v>
      </c>
      <c r="B77" s="10" t="s">
        <v>187</v>
      </c>
      <c r="C77" s="11" t="s">
        <v>58</v>
      </c>
      <c r="D77" s="16" t="n">
        <v>0.8</v>
      </c>
      <c r="E77" s="13" t="n">
        <v>120000</v>
      </c>
      <c r="F77" s="14" t="n">
        <v>120000</v>
      </c>
    </row>
    <row r="78" customFormat="false" ht="15" hidden="false" customHeight="false" outlineLevel="0" collapsed="false">
      <c r="A78" s="15" t="s">
        <v>188</v>
      </c>
      <c r="B78" s="10" t="s">
        <v>189</v>
      </c>
      <c r="C78" s="11" t="s">
        <v>33</v>
      </c>
      <c r="D78" s="16" t="n">
        <v>0.8</v>
      </c>
      <c r="E78" s="13" t="n">
        <v>120000</v>
      </c>
      <c r="F78" s="14" t="n">
        <v>120000</v>
      </c>
    </row>
    <row r="79" customFormat="false" ht="15" hidden="false" customHeight="false" outlineLevel="0" collapsed="false">
      <c r="A79" s="15" t="s">
        <v>190</v>
      </c>
      <c r="B79" s="10" t="s">
        <v>191</v>
      </c>
      <c r="C79" s="11" t="s">
        <v>192</v>
      </c>
      <c r="D79" s="16" t="n">
        <v>0.8</v>
      </c>
      <c r="E79" s="13" t="n">
        <v>120000</v>
      </c>
      <c r="F79" s="14" t="n">
        <v>120000</v>
      </c>
    </row>
    <row r="80" customFormat="false" ht="15" hidden="false" customHeight="false" outlineLevel="0" collapsed="false">
      <c r="A80" s="15" t="s">
        <v>193</v>
      </c>
      <c r="B80" s="10" t="s">
        <v>194</v>
      </c>
      <c r="C80" s="11" t="s">
        <v>195</v>
      </c>
      <c r="D80" s="16" t="n">
        <v>0.8</v>
      </c>
      <c r="E80" s="13" t="n">
        <v>120000</v>
      </c>
      <c r="F80" s="14" t="n">
        <v>120000</v>
      </c>
    </row>
    <row r="81" customFormat="false" ht="15" hidden="false" customHeight="false" outlineLevel="0" collapsed="false">
      <c r="A81" s="15" t="s">
        <v>196</v>
      </c>
      <c r="B81" s="10" t="s">
        <v>197</v>
      </c>
      <c r="C81" s="11" t="s">
        <v>195</v>
      </c>
      <c r="D81" s="16" t="n">
        <v>0.75</v>
      </c>
      <c r="E81" s="13" t="n">
        <v>95000</v>
      </c>
      <c r="F81" s="14" t="n">
        <v>95000</v>
      </c>
    </row>
    <row r="82" customFormat="false" ht="15" hidden="false" customHeight="false" outlineLevel="0" collapsed="false">
      <c r="A82" s="15" t="s">
        <v>198</v>
      </c>
      <c r="B82" s="10" t="s">
        <v>199</v>
      </c>
      <c r="C82" s="11" t="s">
        <v>58</v>
      </c>
      <c r="D82" s="16" t="n">
        <v>0.8</v>
      </c>
      <c r="E82" s="13" t="n">
        <v>120000</v>
      </c>
      <c r="F82" s="14" t="n">
        <v>120000</v>
      </c>
    </row>
    <row r="83" customFormat="false" ht="15" hidden="false" customHeight="false" outlineLevel="0" collapsed="false">
      <c r="A83" s="15" t="s">
        <v>200</v>
      </c>
      <c r="B83" s="10" t="s">
        <v>201</v>
      </c>
      <c r="C83" s="11" t="s">
        <v>19</v>
      </c>
      <c r="D83" s="16" t="n">
        <v>0.8</v>
      </c>
      <c r="E83" s="13" t="n">
        <v>120000</v>
      </c>
      <c r="F83" s="14" t="n">
        <v>120000</v>
      </c>
    </row>
    <row r="84" customFormat="false" ht="15" hidden="false" customHeight="false" outlineLevel="0" collapsed="false">
      <c r="A84" s="15" t="s">
        <v>202</v>
      </c>
      <c r="B84" s="10" t="s">
        <v>203</v>
      </c>
      <c r="C84" s="11" t="s">
        <v>58</v>
      </c>
      <c r="D84" s="16" t="n">
        <v>0.8</v>
      </c>
      <c r="E84" s="13" t="n">
        <v>120000</v>
      </c>
      <c r="F84" s="14" t="n">
        <v>120000</v>
      </c>
    </row>
    <row r="85" customFormat="false" ht="15" hidden="false" customHeight="false" outlineLevel="0" collapsed="false">
      <c r="A85" s="15" t="s">
        <v>204</v>
      </c>
      <c r="B85" s="10" t="s">
        <v>205</v>
      </c>
      <c r="C85" s="11" t="s">
        <v>206</v>
      </c>
      <c r="D85" s="16" t="n">
        <v>0.8</v>
      </c>
      <c r="E85" s="13" t="n">
        <v>120000</v>
      </c>
      <c r="F85" s="14" t="n">
        <v>120000</v>
      </c>
    </row>
    <row r="86" customFormat="false" ht="15" hidden="false" customHeight="false" outlineLevel="0" collapsed="false">
      <c r="A86" s="15" t="s">
        <v>207</v>
      </c>
      <c r="B86" s="10" t="s">
        <v>208</v>
      </c>
      <c r="C86" s="11" t="s">
        <v>209</v>
      </c>
      <c r="D86" s="16" t="n">
        <v>0.8</v>
      </c>
      <c r="E86" s="13" t="n">
        <v>120000</v>
      </c>
      <c r="F86" s="14" t="n">
        <v>120000</v>
      </c>
    </row>
    <row r="87" customFormat="false" ht="15" hidden="false" customHeight="false" outlineLevel="0" collapsed="false">
      <c r="A87" s="15" t="s">
        <v>210</v>
      </c>
      <c r="B87" s="10" t="s">
        <v>211</v>
      </c>
      <c r="C87" s="11" t="s">
        <v>212</v>
      </c>
      <c r="D87" s="16" t="n">
        <v>0.75</v>
      </c>
      <c r="E87" s="13" t="n">
        <v>95000</v>
      </c>
      <c r="F87" s="14" t="n">
        <v>95000</v>
      </c>
    </row>
    <row r="88" customFormat="false" ht="15" hidden="false" customHeight="false" outlineLevel="0" collapsed="false">
      <c r="A88" s="15" t="s">
        <v>213</v>
      </c>
      <c r="B88" s="10" t="s">
        <v>214</v>
      </c>
      <c r="C88" s="11" t="s">
        <v>126</v>
      </c>
      <c r="D88" s="16" t="n">
        <v>0.75</v>
      </c>
      <c r="E88" s="13" t="n">
        <v>95000</v>
      </c>
      <c r="F88" s="14" t="n">
        <v>95000</v>
      </c>
    </row>
    <row r="89" customFormat="false" ht="15" hidden="false" customHeight="false" outlineLevel="0" collapsed="false">
      <c r="A89" s="15" t="s">
        <v>215</v>
      </c>
      <c r="B89" s="10" t="s">
        <v>216</v>
      </c>
      <c r="C89" s="11" t="s">
        <v>217</v>
      </c>
      <c r="D89" s="16" t="n">
        <v>0.8</v>
      </c>
      <c r="E89" s="13" t="n">
        <v>120000</v>
      </c>
      <c r="F89" s="14" t="n">
        <v>120000</v>
      </c>
    </row>
    <row r="90" customFormat="false" ht="15" hidden="false" customHeight="false" outlineLevel="0" collapsed="false">
      <c r="A90" s="15" t="s">
        <v>218</v>
      </c>
      <c r="B90" s="10" t="s">
        <v>219</v>
      </c>
      <c r="C90" s="11" t="s">
        <v>220</v>
      </c>
      <c r="D90" s="16" t="n">
        <v>0.8</v>
      </c>
      <c r="E90" s="13" t="n">
        <v>120000</v>
      </c>
      <c r="F90" s="14" t="n">
        <v>120000</v>
      </c>
    </row>
    <row r="91" customFormat="false" ht="15" hidden="false" customHeight="false" outlineLevel="0" collapsed="false">
      <c r="A91" s="15" t="s">
        <v>221</v>
      </c>
      <c r="B91" s="10" t="s">
        <v>222</v>
      </c>
      <c r="C91" s="11" t="s">
        <v>16</v>
      </c>
      <c r="D91" s="16" t="n">
        <v>0.75</v>
      </c>
      <c r="E91" s="13" t="n">
        <v>95000</v>
      </c>
      <c r="F91" s="14" t="n">
        <v>95000</v>
      </c>
    </row>
    <row r="92" customFormat="false" ht="15" hidden="false" customHeight="false" outlineLevel="0" collapsed="false">
      <c r="A92" s="15" t="s">
        <v>223</v>
      </c>
      <c r="B92" s="10" t="s">
        <v>224</v>
      </c>
      <c r="C92" s="11" t="s">
        <v>50</v>
      </c>
      <c r="D92" s="16" t="n">
        <v>0.8</v>
      </c>
      <c r="E92" s="13" t="n">
        <v>120000</v>
      </c>
      <c r="F92" s="14" t="n">
        <v>120000</v>
      </c>
    </row>
    <row r="93" customFormat="false" ht="15" hidden="false" customHeight="false" outlineLevel="0" collapsed="false">
      <c r="A93" s="15" t="s">
        <v>225</v>
      </c>
      <c r="B93" s="10" t="s">
        <v>226</v>
      </c>
      <c r="C93" s="11" t="s">
        <v>212</v>
      </c>
      <c r="D93" s="16" t="n">
        <v>0.75</v>
      </c>
      <c r="E93" s="13" t="n">
        <v>95000</v>
      </c>
      <c r="F93" s="14" t="n">
        <v>95000</v>
      </c>
    </row>
    <row r="94" customFormat="false" ht="15" hidden="false" customHeight="false" outlineLevel="0" collapsed="false">
      <c r="A94" s="15" t="s">
        <v>227</v>
      </c>
      <c r="B94" s="10" t="s">
        <v>228</v>
      </c>
      <c r="C94" s="11" t="s">
        <v>229</v>
      </c>
      <c r="D94" s="16" t="n">
        <v>0.8</v>
      </c>
      <c r="E94" s="13" t="n">
        <v>120000</v>
      </c>
      <c r="F94" s="14" t="n">
        <v>120000</v>
      </c>
    </row>
    <row r="95" customFormat="false" ht="15" hidden="false" customHeight="false" outlineLevel="0" collapsed="false">
      <c r="A95" s="15" t="s">
        <v>230</v>
      </c>
      <c r="B95" s="10" t="s">
        <v>231</v>
      </c>
      <c r="C95" s="11" t="s">
        <v>33</v>
      </c>
      <c r="D95" s="16" t="n">
        <v>0.8</v>
      </c>
      <c r="E95" s="13" t="n">
        <v>120000</v>
      </c>
      <c r="F95" s="14" t="n">
        <v>120000</v>
      </c>
    </row>
    <row r="96" customFormat="false" ht="15" hidden="false" customHeight="false" outlineLevel="0" collapsed="false">
      <c r="A96" s="15" t="s">
        <v>232</v>
      </c>
      <c r="B96" s="10" t="s">
        <v>233</v>
      </c>
      <c r="C96" s="11" t="s">
        <v>63</v>
      </c>
      <c r="D96" s="16" t="n">
        <v>0.8</v>
      </c>
      <c r="E96" s="13" t="n">
        <v>120000</v>
      </c>
      <c r="F96" s="14" t="n">
        <v>120000</v>
      </c>
    </row>
    <row r="97" customFormat="false" ht="15" hidden="false" customHeight="false" outlineLevel="0" collapsed="false">
      <c r="A97" s="15" t="s">
        <v>234</v>
      </c>
      <c r="B97" s="10" t="s">
        <v>235</v>
      </c>
      <c r="C97" s="11" t="s">
        <v>58</v>
      </c>
      <c r="D97" s="16" t="n">
        <v>0.8</v>
      </c>
      <c r="E97" s="13" t="n">
        <v>120000</v>
      </c>
      <c r="F97" s="14" t="n">
        <v>120000</v>
      </c>
    </row>
    <row r="98" customFormat="false" ht="15" hidden="false" customHeight="false" outlineLevel="0" collapsed="false">
      <c r="A98" s="15" t="s">
        <v>236</v>
      </c>
      <c r="B98" s="10" t="s">
        <v>237</v>
      </c>
      <c r="C98" s="11" t="s">
        <v>238</v>
      </c>
      <c r="D98" s="16" t="n">
        <v>0.8</v>
      </c>
      <c r="E98" s="13" t="n">
        <v>120000</v>
      </c>
      <c r="F98" s="14" t="n">
        <v>112000</v>
      </c>
    </row>
    <row r="99" customFormat="false" ht="15" hidden="false" customHeight="false" outlineLevel="0" collapsed="false">
      <c r="A99" s="15" t="s">
        <v>239</v>
      </c>
      <c r="B99" s="10" t="s">
        <v>240</v>
      </c>
      <c r="C99" s="11" t="s">
        <v>53</v>
      </c>
      <c r="D99" s="16" t="n">
        <v>0.8</v>
      </c>
      <c r="E99" s="13" t="n">
        <v>120000</v>
      </c>
      <c r="F99" s="14" t="n">
        <v>120000</v>
      </c>
    </row>
    <row r="100" customFormat="false" ht="15" hidden="false" customHeight="false" outlineLevel="0" collapsed="false">
      <c r="A100" s="15" t="s">
        <v>241</v>
      </c>
      <c r="B100" s="10" t="s">
        <v>242</v>
      </c>
      <c r="C100" s="11" t="s">
        <v>243</v>
      </c>
      <c r="D100" s="16" t="n">
        <v>0.8</v>
      </c>
      <c r="E100" s="13" t="n">
        <v>120000</v>
      </c>
      <c r="F100" s="14" t="n">
        <v>120000</v>
      </c>
    </row>
    <row r="101" customFormat="false" ht="15" hidden="false" customHeight="false" outlineLevel="0" collapsed="false">
      <c r="A101" s="15" t="s">
        <v>244</v>
      </c>
      <c r="B101" s="10" t="s">
        <v>245</v>
      </c>
      <c r="C101" s="11" t="s">
        <v>246</v>
      </c>
      <c r="D101" s="16" t="n">
        <v>0.8</v>
      </c>
      <c r="E101" s="13" t="n">
        <v>120000</v>
      </c>
      <c r="F101" s="14" t="n">
        <v>120000</v>
      </c>
    </row>
    <row r="102" customFormat="false" ht="15.75" hidden="false" customHeight="false" outlineLevel="0" collapsed="false">
      <c r="A102" s="15" t="s">
        <v>247</v>
      </c>
      <c r="B102" s="10" t="s">
        <v>248</v>
      </c>
      <c r="C102" s="11" t="s">
        <v>249</v>
      </c>
      <c r="D102" s="16" t="n">
        <v>0.75</v>
      </c>
      <c r="E102" s="13" t="n">
        <v>95000</v>
      </c>
      <c r="F102" s="14" t="n">
        <v>86250</v>
      </c>
    </row>
    <row r="103" customFormat="false" ht="15.75" hidden="false" customHeight="false" outlineLevel="0" collapsed="false">
      <c r="A103" s="17" t="s">
        <v>250</v>
      </c>
      <c r="B103" s="18" t="n">
        <f aca="false">SUBTOTAL(103,B8:B102)</f>
        <v>95</v>
      </c>
      <c r="C103" s="19"/>
      <c r="D103" s="20"/>
      <c r="E103" s="21" t="n">
        <f aca="false">SUM(E8:E102)</f>
        <v>10630000</v>
      </c>
      <c r="F103" s="22" t="n">
        <f aca="false">SUM(F8:F102)</f>
        <v>10564250</v>
      </c>
    </row>
    <row r="105" customFormat="false" ht="15" hidden="false" customHeight="false" outlineLevel="0" collapsed="false">
      <c r="A105" s="23" t="s">
        <v>251</v>
      </c>
      <c r="B105" s="24"/>
      <c r="C105" s="24"/>
      <c r="D105" s="24"/>
      <c r="E105" s="24"/>
      <c r="F105" s="24"/>
    </row>
    <row r="106" customFormat="false" ht="15" hidden="false" customHeight="false" outlineLevel="0" collapsed="false">
      <c r="A106" s="23" t="s">
        <v>252</v>
      </c>
      <c r="B106" s="23" t="s">
        <v>253</v>
      </c>
      <c r="C106" s="24"/>
      <c r="D106" s="24"/>
      <c r="E106" s="24"/>
      <c r="F106" s="24" t="s">
        <v>254</v>
      </c>
    </row>
    <row r="107" customFormat="false" ht="15" hidden="false" customHeight="false" outlineLevel="0" collapsed="false">
      <c r="A107" s="23" t="s">
        <v>255</v>
      </c>
      <c r="B107" s="23" t="s">
        <v>256</v>
      </c>
      <c r="C107" s="24"/>
      <c r="D107" s="24"/>
      <c r="E107" s="24"/>
      <c r="F107" s="24" t="s">
        <v>254</v>
      </c>
    </row>
    <row r="108" customFormat="false" ht="15" hidden="false" customHeight="false" outlineLevel="0" collapsed="false">
      <c r="A108" s="23" t="s">
        <v>257</v>
      </c>
      <c r="B108" s="23" t="s">
        <v>258</v>
      </c>
      <c r="C108" s="25"/>
      <c r="D108" s="24"/>
      <c r="E108" s="24"/>
      <c r="F108" s="24" t="s">
        <v>254</v>
      </c>
    </row>
    <row r="109" customFormat="false" ht="15" hidden="false" customHeight="false" outlineLevel="0" collapsed="false">
      <c r="A109" s="26" t="s">
        <v>259</v>
      </c>
      <c r="B109" s="23" t="s">
        <v>260</v>
      </c>
      <c r="C109" s="25"/>
      <c r="D109" s="27"/>
      <c r="E109" s="28"/>
      <c r="F109" s="24" t="s">
        <v>261</v>
      </c>
    </row>
    <row r="110" customFormat="false" ht="15" hidden="false" customHeight="false" outlineLevel="0" collapsed="false">
      <c r="A110" s="26"/>
      <c r="B110" s="23"/>
      <c r="C110" s="25"/>
      <c r="D110" s="27"/>
      <c r="E110" s="28"/>
    </row>
    <row r="113" customFormat="false" ht="15" hidden="false" customHeight="false" outlineLevel="0" collapsed="false">
      <c r="A113" s="29"/>
      <c r="B113" s="30"/>
      <c r="C113" s="30"/>
      <c r="D113" s="31"/>
      <c r="E113" s="32"/>
      <c r="F113" s="32"/>
    </row>
    <row r="120" customFormat="false" ht="15" hidden="false" customHeight="true" outlineLevel="0" collapsed="false">
      <c r="A120" s="33"/>
      <c r="B120" s="33"/>
      <c r="C120" s="33"/>
      <c r="D120" s="33"/>
      <c r="E120" s="33"/>
      <c r="F120" s="33"/>
    </row>
  </sheetData>
  <mergeCells count="5">
    <mergeCell ref="A3:F3"/>
    <mergeCell ref="A4:F4"/>
    <mergeCell ref="A6:A7"/>
    <mergeCell ref="D6:F6"/>
    <mergeCell ref="A120:F120"/>
  </mergeCells>
  <conditionalFormatting sqref="A113">
    <cfRule type="expression" priority="2" aboveAverage="0" equalAverage="0" bottom="0" percent="0" rank="0" text="" dxfId="0">
      <formula>$FF113=TRUE()</formula>
    </cfRule>
    <cfRule type="expression" priority="3" aboveAverage="0" equalAverage="0" bottom="0" percent="0" rank="0" text="" dxfId="1">
      <formula>$FG113=TRUE()</formula>
    </cfRule>
  </conditionalFormatting>
  <conditionalFormatting sqref="A8:A102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8-21T05:31:54Z</dcterms:modified>
  <cp:revision>0</cp:revision>
  <dc:subject/>
  <dc:title>Příloha č. 1 k usnesení ze 153. zasedání Rady Karlovarského kraje, které se uskutečnilo dne 19.8.2019 (k bodu č. 2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