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říloha č. 3</t>
  </si>
  <si>
    <t xml:space="preserve">Program pro poskytování dotací z rozpočtu Karlovarského kraje na podporu sportovní reprezentace kraje</t>
  </si>
  <si>
    <t xml:space="preserve">ANONYMIZOVANÁ TABULKA</t>
  </si>
  <si>
    <t xml:space="preserve">Požadovaná částka nad 200.000 Kč (schvaluje ZK)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Navrhované  prostředky - rada</t>
  </si>
  <si>
    <t xml:space="preserve">Navrhované  prostředky - zastupitelstvo</t>
  </si>
  <si>
    <t xml:space="preserve">KUKVX006RUZO</t>
  </si>
  <si>
    <t xml:space="preserve">Sportovní taneční studio MAGICSTAR,z.s.</t>
  </si>
  <si>
    <t xml:space="preserve">22857508</t>
  </si>
  <si>
    <t xml:space="preserve">Cheb</t>
  </si>
  <si>
    <t xml:space="preserve">Podpora sportovní reprezentace  kraje</t>
  </si>
  <si>
    <t xml:space="preserve">KUKVX006S8YQ</t>
  </si>
  <si>
    <t xml:space="preserve">VK Karlovarsko 2014 s.r.o.</t>
  </si>
  <si>
    <t xml:space="preserve">02950634</t>
  </si>
  <si>
    <t xml:space="preserve">Karlovy V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56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3.28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4"/>
      <c r="C1" s="3"/>
      <c r="E1" s="3"/>
      <c r="F1" s="3"/>
      <c r="G1" s="3"/>
    </row>
    <row r="2" customFormat="false" ht="15.75" hidden="false" customHeight="false" outlineLevel="0" collapsed="false">
      <c r="A2" s="3"/>
      <c r="B2" s="4"/>
      <c r="C2" s="3"/>
      <c r="E2" s="3"/>
      <c r="F2" s="3"/>
      <c r="G2" s="3"/>
    </row>
    <row r="3" customFormat="false" ht="46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" hidden="false" customHeight="false" outlineLevel="0" collapsed="false"/>
    <row r="7" s="9" customFormat="true" ht="50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46.5" hidden="false" customHeight="false" outlineLevel="0" collapsed="false">
      <c r="A8" s="10" t="s">
        <v>11</v>
      </c>
      <c r="B8" s="11" t="s">
        <v>12</v>
      </c>
      <c r="C8" s="12" t="s">
        <v>13</v>
      </c>
      <c r="D8" s="13" t="s">
        <v>14</v>
      </c>
      <c r="E8" s="14" t="s">
        <v>15</v>
      </c>
      <c r="F8" s="15" t="n">
        <v>50000</v>
      </c>
      <c r="G8" s="16" t="n">
        <v>50000</v>
      </c>
    </row>
    <row r="9" customFormat="false" ht="45.75" hidden="false" customHeight="false" outlineLevel="0" collapsed="false">
      <c r="A9" s="10" t="s">
        <v>16</v>
      </c>
      <c r="B9" s="11" t="s">
        <v>17</v>
      </c>
      <c r="C9" s="12" t="s">
        <v>18</v>
      </c>
      <c r="D9" s="17" t="s">
        <v>19</v>
      </c>
      <c r="E9" s="14" t="s">
        <v>15</v>
      </c>
      <c r="F9" s="15" t="n">
        <v>70000</v>
      </c>
      <c r="G9" s="16" t="n">
        <v>70000</v>
      </c>
    </row>
    <row r="10" customFormat="false" ht="13.5" hidden="false" customHeight="true" outlineLevel="0" collapsed="false">
      <c r="F10" s="18" t="n">
        <f aca="false">SUM(F8:F9)</f>
        <v>120000</v>
      </c>
      <c r="G10" s="19" t="n">
        <f aca="false">SUM(G8:G9)</f>
        <v>120000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1.1" hidden="false" customHeight="true" outlineLevel="0" collapsed="false">
      <c r="B13" s="20"/>
    </row>
    <row r="14" customFormat="false" ht="13.5" hidden="false" customHeight="true" outlineLevel="0" collapsed="false"/>
    <row r="15" customFormat="false" ht="11.1" hidden="false" customHeight="true" outlineLevel="0" collapsed="false">
      <c r="B15" s="21"/>
    </row>
    <row r="16" customFormat="false" ht="13.5" hidden="false" customHeight="true" outlineLevel="0" collapsed="false"/>
    <row r="17" customFormat="false" ht="13.5" hidden="false" customHeight="true" outlineLevel="0" collapsed="false">
      <c r="B17" s="22"/>
    </row>
    <row r="18" customFormat="false" ht="13.5" hidden="false" customHeight="true" outlineLevel="0" collapsed="false"/>
    <row r="19" customFormat="false" ht="11.1" hidden="false" customHeight="true" outlineLevel="0" collapsed="false"/>
    <row r="20" customFormat="false" ht="13.5" hidden="false" customHeight="true" outlineLevel="0" collapsed="false"/>
    <row r="21" customFormat="false" ht="11.1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Monika Nová</cp:lastModifiedBy>
  <cp:lastPrinted>2018-05-31T09:02:16Z</cp:lastPrinted>
  <dcterms:modified xsi:type="dcterms:W3CDTF">2018-06-20T11:58:17Z</dcterms:modified>
  <cp:revision>0</cp:revision>
  <dc:subject/>
  <dc:title>Příloha č. 3 (k bodu č. 81) k usnesení z 12. jednání Zastupitelstva Karlovarského kraje, které se uskutečnilo dne 21.06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