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definedNames>
    <definedName function="false" hidden="false" localSheetId="0" name="Excel_BuiltIn__FilterDatabase" vbProcedure="false">A1!$A$6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7">
  <si>
    <t xml:space="preserve">Příloha č. 1</t>
  </si>
  <si>
    <t xml:space="preserve">Program pro poskytování dotací z rozpočtu Karlovarského kraje na podporu sportovních aktivit dětí a mládeže – pravidelná činnost</t>
  </si>
  <si>
    <t xml:space="preserve">ANONYMIZOVANÁ TABULKA</t>
  </si>
  <si>
    <t xml:space="preserve">Požadovaná částka nad 200.000 Kč (schvaluje ZK)</t>
  </si>
  <si>
    <t xml:space="preserve">PID žádosti</t>
  </si>
  <si>
    <t xml:space="preserve">Název žadatele / příjemce</t>
  </si>
  <si>
    <t xml:space="preserve">IČO</t>
  </si>
  <si>
    <t xml:space="preserve">Město</t>
  </si>
  <si>
    <t xml:space="preserve">Název dotačního programu</t>
  </si>
  <si>
    <t xml:space="preserve">Navrhované prostředky - rada</t>
  </si>
  <si>
    <t xml:space="preserve">Navrhované prostředky - zastupitelstvo</t>
  </si>
  <si>
    <t xml:space="preserve">KUKVX006S5PK</t>
  </si>
  <si>
    <t xml:space="preserve">Triatlet Karlovy Vary z.s.</t>
  </si>
  <si>
    <t xml:space="preserve">26991632</t>
  </si>
  <si>
    <t xml:space="preserve">Karlovy Vary</t>
  </si>
  <si>
    <t xml:space="preserve">Podpora sprotovních aktivit dětí a mládeže – pravidelná činnost</t>
  </si>
  <si>
    <t xml:space="preserve">KUKVX006S0XF</t>
  </si>
  <si>
    <t xml:space="preserve">SKP Union Cheb z.s.</t>
  </si>
  <si>
    <t xml:space="preserve">14707152</t>
  </si>
  <si>
    <t xml:space="preserve">Cheb</t>
  </si>
  <si>
    <t xml:space="preserve">KUKVX006S2B3</t>
  </si>
  <si>
    <t xml:space="preserve">SC Start Karlovy Vary z.s.</t>
  </si>
  <si>
    <t xml:space="preserve">22716203</t>
  </si>
  <si>
    <t xml:space="preserve">KUKVX006QH25</t>
  </si>
  <si>
    <t xml:space="preserve">Atletický klub Sokolov spolek</t>
  </si>
  <si>
    <t xml:space="preserve">26642263</t>
  </si>
  <si>
    <t xml:space="preserve">Sokolov</t>
  </si>
  <si>
    <t xml:space="preserve">KUKVX006RWF2</t>
  </si>
  <si>
    <t xml:space="preserve">Basketbalový klub Sokolov z.s.</t>
  </si>
  <si>
    <t xml:space="preserve">18250840</t>
  </si>
  <si>
    <t xml:space="preserve">KUKVX006R5V3</t>
  </si>
  <si>
    <t xml:space="preserve">SPORTOVNÍ SPOLEK BK KARLOVY VARY</t>
  </si>
  <si>
    <t xml:space="preserve">69980870</t>
  </si>
  <si>
    <t xml:space="preserve">KUKVX006RO9G</t>
  </si>
  <si>
    <t xml:space="preserve">LK Slovan K.Vary z.s.</t>
  </si>
  <si>
    <t xml:space="preserve">49751956</t>
  </si>
  <si>
    <t xml:space="preserve">KUKVX006RSZ2</t>
  </si>
  <si>
    <t xml:space="preserve">X-Team BaNo K. Vary z.s.</t>
  </si>
  <si>
    <t xml:space="preserve">27048438</t>
  </si>
  <si>
    <t xml:space="preserve">KUKVX006RXK6</t>
  </si>
  <si>
    <t xml:space="preserve">SK Krav Maga Club z.s.</t>
  </si>
  <si>
    <t xml:space="preserve">05834104</t>
  </si>
  <si>
    <t xml:space="preserve">KUKVX006RFRP</t>
  </si>
  <si>
    <t xml:space="preserve">BC Baník Sokolov z.s.</t>
  </si>
  <si>
    <t xml:space="preserve">06683827</t>
  </si>
  <si>
    <t xml:space="preserve">KUKVX006SBC7</t>
  </si>
  <si>
    <t xml:space="preserve">Cyklistika Karlovarského kraje, z.s.</t>
  </si>
  <si>
    <t xml:space="preserve">26550342</t>
  </si>
  <si>
    <t xml:space="preserve">Sadov</t>
  </si>
  <si>
    <t xml:space="preserve">KUKVX006RTSU</t>
  </si>
  <si>
    <t xml:space="preserve">PROFI SPORT Cheb z.s.</t>
  </si>
  <si>
    <t xml:space="preserve">00523488</t>
  </si>
  <si>
    <t xml:space="preserve">KUKVX006S7EP</t>
  </si>
  <si>
    <t xml:space="preserve">FB Hurrican, z.s.</t>
  </si>
  <si>
    <t xml:space="preserve">26518571</t>
  </si>
  <si>
    <t xml:space="preserve">KUKVX006RY9I</t>
  </si>
  <si>
    <t xml:space="preserve">FK Baník Sokolov a.s.</t>
  </si>
  <si>
    <t xml:space="preserve">26407833</t>
  </si>
  <si>
    <t xml:space="preserve">KUKVX006RIC7</t>
  </si>
  <si>
    <t xml:space="preserve">Fotbalový klub FC CHEB z.s.</t>
  </si>
  <si>
    <t xml:space="preserve">18234305</t>
  </si>
  <si>
    <t xml:space="preserve">KUKVX006S2GE</t>
  </si>
  <si>
    <t xml:space="preserve">FC Slavia Karlovy Vary a.s.</t>
  </si>
  <si>
    <t xml:space="preserve">25248502</t>
  </si>
  <si>
    <t xml:space="preserve">KUKVX006S3N8</t>
  </si>
  <si>
    <t xml:space="preserve">FC VIKTORIA Mariánské Lázně, z.s.</t>
  </si>
  <si>
    <t xml:space="preserve">70829306</t>
  </si>
  <si>
    <t xml:space="preserve">Mariánské Lázně</t>
  </si>
  <si>
    <t xml:space="preserve">KUKVX006QU57</t>
  </si>
  <si>
    <t xml:space="preserve">FK Staré Sedlo z.s.</t>
  </si>
  <si>
    <t xml:space="preserve">26539225</t>
  </si>
  <si>
    <t xml:space="preserve">Staré Sedlo</t>
  </si>
  <si>
    <t xml:space="preserve">KUKVX006QJ3M</t>
  </si>
  <si>
    <t xml:space="preserve">FOTBAL CLUB FRANTIŠKOVY LÁZNĚ z.s.</t>
  </si>
  <si>
    <t xml:space="preserve">14703041</t>
  </si>
  <si>
    <t xml:space="preserve">Františkovy Lázně</t>
  </si>
  <si>
    <t xml:space="preserve">KUKVX006S2FJ</t>
  </si>
  <si>
    <t xml:space="preserve">Tělovýchovná jednota Domu dětí a mládeže Karlovy Vary - Stará Role, z. s.</t>
  </si>
  <si>
    <t xml:space="preserve">47696044</t>
  </si>
  <si>
    <t xml:space="preserve">Stará Role</t>
  </si>
  <si>
    <t xml:space="preserve">KUKVX006RO6V</t>
  </si>
  <si>
    <t xml:space="preserve">TJ Lokomotiva Karlovy Vary z.s.</t>
  </si>
  <si>
    <t xml:space="preserve">14703670</t>
  </si>
  <si>
    <t xml:space="preserve">KUKVX006RRCG</t>
  </si>
  <si>
    <t xml:space="preserve">FK HVĚZDA CHEB, z.s.</t>
  </si>
  <si>
    <t xml:space="preserve">22865110</t>
  </si>
  <si>
    <t xml:space="preserve">KUKVX006RVMA</t>
  </si>
  <si>
    <t xml:space="preserve">Tělovýchovná jednota Jiskra Aš, z.s.</t>
  </si>
  <si>
    <t xml:space="preserve">47721421</t>
  </si>
  <si>
    <t xml:space="preserve">Aš</t>
  </si>
  <si>
    <t xml:space="preserve">KUKVX006RTY0</t>
  </si>
  <si>
    <t xml:space="preserve">Tělovýchovná jednota Sokol Velká Hleďsebe, z.s.</t>
  </si>
  <si>
    <t xml:space="preserve">47720344</t>
  </si>
  <si>
    <t xml:space="preserve">Velká Hleďsebe</t>
  </si>
  <si>
    <t xml:space="preserve">KUKVX006RUSN</t>
  </si>
  <si>
    <t xml:space="preserve">Royal Golf Club Mariánské Lázně z.s.</t>
  </si>
  <si>
    <t xml:space="preserve">00516121</t>
  </si>
  <si>
    <t xml:space="preserve">KUKVX006S3YP</t>
  </si>
  <si>
    <t xml:space="preserve">TJ Sokol Lázně Kynžvart, z.s.</t>
  </si>
  <si>
    <t xml:space="preserve">47723670</t>
  </si>
  <si>
    <t xml:space="preserve">Lázně Kynžvart</t>
  </si>
  <si>
    <t xml:space="preserve">KUKVX006RAXU</t>
  </si>
  <si>
    <t xml:space="preserve">Pegas Děpoltovice z.s.</t>
  </si>
  <si>
    <t xml:space="preserve">47698641</t>
  </si>
  <si>
    <t xml:space="preserve">Děpoltovice</t>
  </si>
  <si>
    <t xml:space="preserve">KUKVX006RWUZ</t>
  </si>
  <si>
    <t xml:space="preserve">Karate Klub Tygr Karlovy Vary, z.s.</t>
  </si>
  <si>
    <t xml:space="preserve">22836373</t>
  </si>
  <si>
    <t xml:space="preserve">KUKVX006RT7R</t>
  </si>
  <si>
    <t xml:space="preserve">Sportovní krasobruslařský klub Mariánské Lázně, z.s.</t>
  </si>
  <si>
    <t xml:space="preserve">27041620</t>
  </si>
  <si>
    <t xml:space="preserve">KUKVX006RA7G</t>
  </si>
  <si>
    <t xml:space="preserve">Krasobruslařský klub Karlovy Vary, z.s.</t>
  </si>
  <si>
    <t xml:space="preserve">70825203</t>
  </si>
  <si>
    <t xml:space="preserve">KUKVX006S78J</t>
  </si>
  <si>
    <t xml:space="preserve">Kraso Mariánské Lázně, z.s.</t>
  </si>
  <si>
    <t xml:space="preserve">47721731</t>
  </si>
  <si>
    <t xml:space="preserve">KUKVX006QUC8</t>
  </si>
  <si>
    <t xml:space="preserve">HC Energie Karlovy Vary s.r.o.</t>
  </si>
  <si>
    <t xml:space="preserve">02466996</t>
  </si>
  <si>
    <t xml:space="preserve">KUKVX006R1NZ</t>
  </si>
  <si>
    <t xml:space="preserve">Hockey Club Karlovy Vary, z.s.</t>
  </si>
  <si>
    <t xml:space="preserve">66984823</t>
  </si>
  <si>
    <t xml:space="preserve">KUKVX006QWGA</t>
  </si>
  <si>
    <t xml:space="preserve">HC Baník Sokolov z.s.</t>
  </si>
  <si>
    <t xml:space="preserve">18248039</t>
  </si>
  <si>
    <t xml:space="preserve">KUKVX006QTYD</t>
  </si>
  <si>
    <t xml:space="preserve">HC STADION CHEB, spolek</t>
  </si>
  <si>
    <t xml:space="preserve">22731407</t>
  </si>
  <si>
    <t xml:space="preserve">KUKVX006RGVY</t>
  </si>
  <si>
    <t xml:space="preserve">HC ČERTI OSTROV, z. s.</t>
  </si>
  <si>
    <t xml:space="preserve">22875034</t>
  </si>
  <si>
    <t xml:space="preserve">Ostrov</t>
  </si>
  <si>
    <t xml:space="preserve">KUKVX006RSPG</t>
  </si>
  <si>
    <t xml:space="preserve">HC Mariánské Lázně z.s.</t>
  </si>
  <si>
    <t xml:space="preserve">26544725</t>
  </si>
  <si>
    <t xml:space="preserve">KUKVX006RI8R</t>
  </si>
  <si>
    <t xml:space="preserve">HC REBEL MĚSTO NEJDEK, z.s.</t>
  </si>
  <si>
    <t xml:space="preserve">18228976</t>
  </si>
  <si>
    <t xml:space="preserve">Nejdek</t>
  </si>
  <si>
    <t xml:space="preserve">KUKVX006S9RI</t>
  </si>
  <si>
    <t xml:space="preserve">MIRA RACING TEAM z.s.</t>
  </si>
  <si>
    <t xml:space="preserve">27019616</t>
  </si>
  <si>
    <t xml:space="preserve">KUKVX006QHBW</t>
  </si>
  <si>
    <t xml:space="preserve">TJ Slovan Karlovy Vary, z.s.</t>
  </si>
  <si>
    <t xml:space="preserve">00520179</t>
  </si>
  <si>
    <t xml:space="preserve">KUKVX006S1TS</t>
  </si>
  <si>
    <t xml:space="preserve">Plavecký klub Baník Sokolov, z.s.</t>
  </si>
  <si>
    <t xml:space="preserve">22822453</t>
  </si>
  <si>
    <t xml:space="preserve">KUKVX006RR9V</t>
  </si>
  <si>
    <t xml:space="preserve">Klub Krušných hor, z.s.</t>
  </si>
  <si>
    <t xml:space="preserve">26643880</t>
  </si>
  <si>
    <t xml:space="preserve">Boží Dar</t>
  </si>
  <si>
    <t xml:space="preserve">KUKVX006S3PY</t>
  </si>
  <si>
    <t xml:space="preserve">Local Parks z.s.</t>
  </si>
  <si>
    <t xml:space="preserve">22908129</t>
  </si>
  <si>
    <t xml:space="preserve">KUKVX006SCJ1</t>
  </si>
  <si>
    <t xml:space="preserve">Sportovní klub stolního tenisu Cheb, z.s.</t>
  </si>
  <si>
    <t xml:space="preserve">64840271</t>
  </si>
  <si>
    <t xml:space="preserve">KUKVX006RUW3</t>
  </si>
  <si>
    <t xml:space="preserve">Sportovní taneční studio MAGICSTAR,z.s.</t>
  </si>
  <si>
    <t xml:space="preserve">22857508</t>
  </si>
  <si>
    <t xml:space="preserve">KUKVX006RCHO</t>
  </si>
  <si>
    <t xml:space="preserve">TCF Signalbau Mariánské Lázně z.s.</t>
  </si>
  <si>
    <t xml:space="preserve">18233341</t>
  </si>
  <si>
    <t xml:space="preserve">KUKVX006RRIM</t>
  </si>
  <si>
    <t xml:space="preserve">Tenisový klub TC Gejzírpark Karlovy Vary, z.s.</t>
  </si>
  <si>
    <t xml:space="preserve">00519243</t>
  </si>
  <si>
    <t xml:space="preserve">KUKVX006RRDB</t>
  </si>
  <si>
    <t xml:space="preserve">Tenisový klub Sokolov z.s.</t>
  </si>
  <si>
    <t xml:space="preserve">18248624</t>
  </si>
  <si>
    <t xml:space="preserve">KUKVX006RJUI</t>
  </si>
  <si>
    <t xml:space="preserve">VK Karlovarsko, z.s.</t>
  </si>
  <si>
    <t xml:space="preserve">02720132</t>
  </si>
  <si>
    <t xml:space="preserve">KUKVX006R55P</t>
  </si>
  <si>
    <t xml:space="preserve">Beach volleyball club Chodov, zapsaný spolek</t>
  </si>
  <si>
    <t xml:space="preserve">26650835</t>
  </si>
  <si>
    <t xml:space="preserve">Chodov</t>
  </si>
  <si>
    <t xml:space="preserve">KUKVX006QUPF</t>
  </si>
  <si>
    <t xml:space="preserve">Volejbal Sokolov, z.s.</t>
  </si>
  <si>
    <t xml:space="preserve">70858110</t>
  </si>
  <si>
    <t xml:space="preserve">KUKVX006RXR7</t>
  </si>
  <si>
    <t xml:space="preserve">Juniorsports, z.s.</t>
  </si>
  <si>
    <t xml:space="preserve">27031217</t>
  </si>
  <si>
    <t xml:space="preserve">KUKVX006S0BH</t>
  </si>
  <si>
    <t xml:space="preserve">TJ Baník Sokolov, z.s.</t>
  </si>
  <si>
    <t xml:space="preserve">005198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2" activeCellId="0" sqref="A2:G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7.7"/>
    <col collapsed="false" customWidth="true" hidden="false" outlineLevel="0" max="3" min="3" style="3" width="8.14"/>
    <col collapsed="false" customWidth="true" hidden="false" outlineLevel="0" max="4" min="4" style="4" width="9.28"/>
    <col collapsed="false" customWidth="true" hidden="false" outlineLevel="0" max="5" min="5" style="3" width="9.28"/>
    <col collapsed="false" customWidth="true" hidden="false" outlineLevel="0" max="7" min="6" style="5" width="11.28"/>
    <col collapsed="false" customWidth="false" hidden="false" outlineLevel="0" max="257" min="8" style="3" width="8.85"/>
  </cols>
  <sheetData>
    <row r="1" customFormat="false" ht="15.75" hidden="false" customHeight="false" outlineLevel="0" collapsed="false">
      <c r="A1" s="6" t="s">
        <v>0</v>
      </c>
      <c r="C1" s="6"/>
    </row>
    <row r="2" customFormat="false" ht="51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.6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6" s="12" customFormat="true" ht="50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0" t="s">
        <v>8</v>
      </c>
      <c r="F6" s="10" t="s">
        <v>9</v>
      </c>
      <c r="G6" s="10" t="s">
        <v>10</v>
      </c>
    </row>
    <row r="7" customFormat="false" ht="67.5" hidden="false" customHeight="false" outlineLevel="0" collapsed="false">
      <c r="A7" s="13" t="s">
        <v>11</v>
      </c>
      <c r="B7" s="14" t="s">
        <v>12</v>
      </c>
      <c r="C7" s="15" t="s">
        <v>13</v>
      </c>
      <c r="D7" s="16" t="s">
        <v>14</v>
      </c>
      <c r="E7" s="17" t="s">
        <v>15</v>
      </c>
      <c r="F7" s="18" t="n">
        <v>120000</v>
      </c>
      <c r="G7" s="19" t="n">
        <v>120000</v>
      </c>
    </row>
    <row r="8" customFormat="false" ht="67.5" hidden="false" customHeight="false" outlineLevel="0" collapsed="false">
      <c r="A8" s="13" t="s">
        <v>16</v>
      </c>
      <c r="B8" s="14" t="s">
        <v>17</v>
      </c>
      <c r="C8" s="15" t="s">
        <v>18</v>
      </c>
      <c r="D8" s="16" t="s">
        <v>19</v>
      </c>
      <c r="E8" s="17" t="s">
        <v>15</v>
      </c>
      <c r="F8" s="18" t="n">
        <v>80000</v>
      </c>
      <c r="G8" s="19" t="n">
        <v>80000</v>
      </c>
    </row>
    <row r="9" customFormat="false" ht="67.5" hidden="false" customHeight="false" outlineLevel="0" collapsed="false">
      <c r="A9" s="13" t="s">
        <v>20</v>
      </c>
      <c r="B9" s="14" t="s">
        <v>21</v>
      </c>
      <c r="C9" s="15" t="s">
        <v>22</v>
      </c>
      <c r="D9" s="16" t="s">
        <v>14</v>
      </c>
      <c r="E9" s="17" t="s">
        <v>15</v>
      </c>
      <c r="F9" s="18" t="n">
        <v>50000</v>
      </c>
      <c r="G9" s="19" t="n">
        <v>50000</v>
      </c>
    </row>
    <row r="10" customFormat="false" ht="67.5" hidden="false" customHeight="false" outlineLevel="0" collapsed="false">
      <c r="A10" s="13" t="s">
        <v>23</v>
      </c>
      <c r="B10" s="14" t="s">
        <v>24</v>
      </c>
      <c r="C10" s="15" t="s">
        <v>25</v>
      </c>
      <c r="D10" s="16" t="s">
        <v>26</v>
      </c>
      <c r="E10" s="17" t="s">
        <v>15</v>
      </c>
      <c r="F10" s="18" t="n">
        <v>80000</v>
      </c>
      <c r="G10" s="19" t="n">
        <v>80000</v>
      </c>
    </row>
    <row r="11" customFormat="false" ht="67.5" hidden="false" customHeight="false" outlineLevel="0" collapsed="false">
      <c r="A11" s="13" t="s">
        <v>27</v>
      </c>
      <c r="B11" s="14" t="s">
        <v>28</v>
      </c>
      <c r="C11" s="15" t="s">
        <v>29</v>
      </c>
      <c r="D11" s="16" t="s">
        <v>26</v>
      </c>
      <c r="E11" s="17" t="s">
        <v>15</v>
      </c>
      <c r="F11" s="18" t="n">
        <v>80000</v>
      </c>
      <c r="G11" s="19" t="n">
        <v>80000</v>
      </c>
    </row>
    <row r="12" customFormat="false" ht="67.5" hidden="false" customHeight="false" outlineLevel="0" collapsed="false">
      <c r="A12" s="13" t="s">
        <v>30</v>
      </c>
      <c r="B12" s="14" t="s">
        <v>31</v>
      </c>
      <c r="C12" s="15" t="s">
        <v>32</v>
      </c>
      <c r="D12" s="16" t="s">
        <v>14</v>
      </c>
      <c r="E12" s="17" t="s">
        <v>15</v>
      </c>
      <c r="F12" s="18" t="n">
        <v>150000</v>
      </c>
      <c r="G12" s="19" t="n">
        <v>150000</v>
      </c>
    </row>
    <row r="13" customFormat="false" ht="67.5" hidden="false" customHeight="false" outlineLevel="0" collapsed="false">
      <c r="A13" s="13" t="s">
        <v>33</v>
      </c>
      <c r="B13" s="14" t="s">
        <v>34</v>
      </c>
      <c r="C13" s="15" t="s">
        <v>35</v>
      </c>
      <c r="D13" s="16" t="s">
        <v>14</v>
      </c>
      <c r="E13" s="17" t="s">
        <v>15</v>
      </c>
      <c r="F13" s="18" t="n">
        <v>220000</v>
      </c>
      <c r="G13" s="19" t="n">
        <v>220000</v>
      </c>
    </row>
    <row r="14" customFormat="false" ht="67.5" hidden="false" customHeight="false" outlineLevel="0" collapsed="false">
      <c r="A14" s="13" t="s">
        <v>36</v>
      </c>
      <c r="B14" s="14" t="s">
        <v>37</v>
      </c>
      <c r="C14" s="15" t="s">
        <v>38</v>
      </c>
      <c r="D14" s="16" t="s">
        <v>14</v>
      </c>
      <c r="E14" s="17" t="s">
        <v>15</v>
      </c>
      <c r="F14" s="18" t="n">
        <v>40000</v>
      </c>
      <c r="G14" s="19" t="n">
        <v>40000</v>
      </c>
    </row>
    <row r="15" customFormat="false" ht="67.5" hidden="false" customHeight="false" outlineLevel="0" collapsed="false">
      <c r="A15" s="13" t="s">
        <v>39</v>
      </c>
      <c r="B15" s="14" t="s">
        <v>40</v>
      </c>
      <c r="C15" s="15" t="s">
        <v>41</v>
      </c>
      <c r="D15" s="16" t="s">
        <v>26</v>
      </c>
      <c r="E15" s="17" t="s">
        <v>15</v>
      </c>
      <c r="F15" s="18" t="n">
        <v>0</v>
      </c>
      <c r="G15" s="19" t="n">
        <v>0</v>
      </c>
    </row>
    <row r="16" customFormat="false" ht="67.5" hidden="false" customHeight="false" outlineLevel="0" collapsed="false">
      <c r="A16" s="13" t="s">
        <v>42</v>
      </c>
      <c r="B16" s="14" t="s">
        <v>43</v>
      </c>
      <c r="C16" s="15" t="s">
        <v>44</v>
      </c>
      <c r="D16" s="16" t="s">
        <v>26</v>
      </c>
      <c r="E16" s="17" t="s">
        <v>15</v>
      </c>
      <c r="F16" s="18" t="n">
        <v>60000</v>
      </c>
      <c r="G16" s="19" t="n">
        <v>60000</v>
      </c>
    </row>
    <row r="17" customFormat="false" ht="67.5" hidden="false" customHeight="false" outlineLevel="0" collapsed="false">
      <c r="A17" s="13" t="s">
        <v>45</v>
      </c>
      <c r="B17" s="14" t="s">
        <v>46</v>
      </c>
      <c r="C17" s="15" t="s">
        <v>47</v>
      </c>
      <c r="D17" s="16" t="s">
        <v>48</v>
      </c>
      <c r="E17" s="17" t="s">
        <v>15</v>
      </c>
      <c r="F17" s="18" t="n">
        <v>50000</v>
      </c>
      <c r="G17" s="19" t="n">
        <v>50000</v>
      </c>
    </row>
    <row r="18" customFormat="false" ht="67.5" hidden="false" customHeight="false" outlineLevel="0" collapsed="false">
      <c r="A18" s="13" t="s">
        <v>49</v>
      </c>
      <c r="B18" s="14" t="s">
        <v>50</v>
      </c>
      <c r="C18" s="15" t="s">
        <v>51</v>
      </c>
      <c r="D18" s="16" t="s">
        <v>19</v>
      </c>
      <c r="E18" s="17" t="s">
        <v>15</v>
      </c>
      <c r="F18" s="18" t="n">
        <v>50000</v>
      </c>
      <c r="G18" s="19" t="n">
        <v>50000</v>
      </c>
    </row>
    <row r="19" customFormat="false" ht="67.5" hidden="false" customHeight="false" outlineLevel="0" collapsed="false">
      <c r="A19" s="13" t="s">
        <v>52</v>
      </c>
      <c r="B19" s="14" t="s">
        <v>53</v>
      </c>
      <c r="C19" s="15" t="s">
        <v>54</v>
      </c>
      <c r="D19" s="16" t="s">
        <v>14</v>
      </c>
      <c r="E19" s="17" t="s">
        <v>15</v>
      </c>
      <c r="F19" s="18" t="n">
        <v>140000</v>
      </c>
      <c r="G19" s="19" t="n">
        <v>140000</v>
      </c>
    </row>
    <row r="20" customFormat="false" ht="67.5" hidden="false" customHeight="false" outlineLevel="0" collapsed="false">
      <c r="A20" s="13" t="s">
        <v>55</v>
      </c>
      <c r="B20" s="14" t="s">
        <v>56</v>
      </c>
      <c r="C20" s="15" t="s">
        <v>57</v>
      </c>
      <c r="D20" s="16" t="s">
        <v>26</v>
      </c>
      <c r="E20" s="17" t="s">
        <v>15</v>
      </c>
      <c r="F20" s="18" t="n">
        <v>750000</v>
      </c>
      <c r="G20" s="19" t="n">
        <v>750000</v>
      </c>
      <c r="H20" s="20"/>
    </row>
    <row r="21" customFormat="false" ht="67.5" hidden="false" customHeight="false" outlineLevel="0" collapsed="false">
      <c r="A21" s="13" t="s">
        <v>58</v>
      </c>
      <c r="B21" s="14" t="s">
        <v>59</v>
      </c>
      <c r="C21" s="15" t="s">
        <v>60</v>
      </c>
      <c r="D21" s="16" t="s">
        <v>19</v>
      </c>
      <c r="E21" s="17" t="s">
        <v>15</v>
      </c>
      <c r="F21" s="18" t="n">
        <v>150000</v>
      </c>
      <c r="G21" s="19" t="n">
        <v>150000</v>
      </c>
    </row>
    <row r="22" customFormat="false" ht="67.5" hidden="false" customHeight="false" outlineLevel="0" collapsed="false">
      <c r="A22" s="13" t="s">
        <v>61</v>
      </c>
      <c r="B22" s="14" t="s">
        <v>62</v>
      </c>
      <c r="C22" s="15" t="s">
        <v>63</v>
      </c>
      <c r="D22" s="16" t="s">
        <v>14</v>
      </c>
      <c r="E22" s="17" t="s">
        <v>15</v>
      </c>
      <c r="F22" s="18" t="n">
        <v>250000</v>
      </c>
      <c r="G22" s="19" t="n">
        <v>250000</v>
      </c>
    </row>
    <row r="23" customFormat="false" ht="67.5" hidden="false" customHeight="false" outlineLevel="0" collapsed="false">
      <c r="A23" s="13" t="s">
        <v>64</v>
      </c>
      <c r="B23" s="14" t="s">
        <v>65</v>
      </c>
      <c r="C23" s="15" t="s">
        <v>66</v>
      </c>
      <c r="D23" s="16" t="s">
        <v>67</v>
      </c>
      <c r="E23" s="17" t="s">
        <v>15</v>
      </c>
      <c r="F23" s="18" t="n">
        <v>100000</v>
      </c>
      <c r="G23" s="19" t="n">
        <v>100000</v>
      </c>
    </row>
    <row r="24" customFormat="false" ht="67.5" hidden="false" customHeight="false" outlineLevel="0" collapsed="false">
      <c r="A24" s="13" t="s">
        <v>68</v>
      </c>
      <c r="B24" s="14" t="s">
        <v>69</v>
      </c>
      <c r="C24" s="15" t="s">
        <v>70</v>
      </c>
      <c r="D24" s="16" t="s">
        <v>71</v>
      </c>
      <c r="E24" s="17" t="s">
        <v>15</v>
      </c>
      <c r="F24" s="18" t="n">
        <v>20000</v>
      </c>
      <c r="G24" s="19" t="n">
        <v>20000</v>
      </c>
    </row>
    <row r="25" customFormat="false" ht="67.5" hidden="false" customHeight="false" outlineLevel="0" collapsed="false">
      <c r="A25" s="13" t="s">
        <v>72</v>
      </c>
      <c r="B25" s="14" t="s">
        <v>73</v>
      </c>
      <c r="C25" s="15" t="s">
        <v>74</v>
      </c>
      <c r="D25" s="16" t="s">
        <v>75</v>
      </c>
      <c r="E25" s="17" t="s">
        <v>15</v>
      </c>
      <c r="F25" s="18" t="n">
        <v>30000</v>
      </c>
      <c r="G25" s="19" t="n">
        <v>30000</v>
      </c>
    </row>
    <row r="26" customFormat="false" ht="67.5" hidden="false" customHeight="false" outlineLevel="0" collapsed="false">
      <c r="A26" s="13" t="s">
        <v>76</v>
      </c>
      <c r="B26" s="14" t="s">
        <v>77</v>
      </c>
      <c r="C26" s="15" t="s">
        <v>78</v>
      </c>
      <c r="D26" s="16" t="s">
        <v>79</v>
      </c>
      <c r="E26" s="17" t="s">
        <v>15</v>
      </c>
      <c r="F26" s="18" t="n">
        <v>45000</v>
      </c>
      <c r="G26" s="19" t="n">
        <v>45000</v>
      </c>
    </row>
    <row r="27" customFormat="false" ht="67.5" hidden="false" customHeight="false" outlineLevel="0" collapsed="false">
      <c r="A27" s="13" t="s">
        <v>80</v>
      </c>
      <c r="B27" s="14" t="s">
        <v>81</v>
      </c>
      <c r="C27" s="15" t="s">
        <v>82</v>
      </c>
      <c r="D27" s="16" t="s">
        <v>14</v>
      </c>
      <c r="E27" s="17" t="s">
        <v>15</v>
      </c>
      <c r="F27" s="18" t="n">
        <v>15000</v>
      </c>
      <c r="G27" s="19" t="n">
        <v>15000</v>
      </c>
    </row>
    <row r="28" customFormat="false" ht="67.5" hidden="false" customHeight="false" outlineLevel="0" collapsed="false">
      <c r="A28" s="13" t="s">
        <v>83</v>
      </c>
      <c r="B28" s="14" t="s">
        <v>84</v>
      </c>
      <c r="C28" s="15" t="s">
        <v>85</v>
      </c>
      <c r="D28" s="16" t="s">
        <v>19</v>
      </c>
      <c r="E28" s="17" t="s">
        <v>15</v>
      </c>
      <c r="F28" s="18" t="n">
        <v>150000</v>
      </c>
      <c r="G28" s="19" t="n">
        <v>150000</v>
      </c>
    </row>
    <row r="29" customFormat="false" ht="67.5" hidden="false" customHeight="false" outlineLevel="0" collapsed="false">
      <c r="A29" s="13" t="s">
        <v>86</v>
      </c>
      <c r="B29" s="14" t="s">
        <v>87</v>
      </c>
      <c r="C29" s="15" t="s">
        <v>88</v>
      </c>
      <c r="D29" s="16" t="s">
        <v>89</v>
      </c>
      <c r="E29" s="17" t="s">
        <v>15</v>
      </c>
      <c r="F29" s="18" t="n">
        <v>60000</v>
      </c>
      <c r="G29" s="19" t="n">
        <v>60000</v>
      </c>
    </row>
    <row r="30" customFormat="false" ht="67.5" hidden="false" customHeight="false" outlineLevel="0" collapsed="false">
      <c r="A30" s="13" t="s">
        <v>90</v>
      </c>
      <c r="B30" s="14" t="s">
        <v>91</v>
      </c>
      <c r="C30" s="15" t="s">
        <v>92</v>
      </c>
      <c r="D30" s="16" t="s">
        <v>93</v>
      </c>
      <c r="E30" s="17" t="s">
        <v>15</v>
      </c>
      <c r="F30" s="18" t="n">
        <v>20000</v>
      </c>
      <c r="G30" s="19" t="n">
        <v>20000</v>
      </c>
    </row>
    <row r="31" customFormat="false" ht="67.5" hidden="false" customHeight="false" outlineLevel="0" collapsed="false">
      <c r="A31" s="13" t="s">
        <v>94</v>
      </c>
      <c r="B31" s="14" t="s">
        <v>95</v>
      </c>
      <c r="C31" s="15" t="s">
        <v>96</v>
      </c>
      <c r="D31" s="16" t="s">
        <v>67</v>
      </c>
      <c r="E31" s="17" t="s">
        <v>15</v>
      </c>
      <c r="F31" s="18" t="n">
        <v>110000</v>
      </c>
      <c r="G31" s="19" t="n">
        <v>110000</v>
      </c>
    </row>
    <row r="32" customFormat="false" ht="67.5" hidden="false" customHeight="false" outlineLevel="0" collapsed="false">
      <c r="A32" s="13" t="s">
        <v>97</v>
      </c>
      <c r="B32" s="14" t="s">
        <v>98</v>
      </c>
      <c r="C32" s="15" t="s">
        <v>99</v>
      </c>
      <c r="D32" s="16" t="s">
        <v>100</v>
      </c>
      <c r="E32" s="17" t="s">
        <v>15</v>
      </c>
      <c r="F32" s="18" t="n">
        <v>45000</v>
      </c>
      <c r="G32" s="19" t="n">
        <v>45000</v>
      </c>
    </row>
    <row r="33" customFormat="false" ht="67.5" hidden="false" customHeight="false" outlineLevel="0" collapsed="false">
      <c r="A33" s="13" t="s">
        <v>101</v>
      </c>
      <c r="B33" s="14" t="s">
        <v>102</v>
      </c>
      <c r="C33" s="15" t="s">
        <v>103</v>
      </c>
      <c r="D33" s="16" t="s">
        <v>104</v>
      </c>
      <c r="E33" s="17" t="s">
        <v>15</v>
      </c>
      <c r="F33" s="18" t="n">
        <v>20000</v>
      </c>
      <c r="G33" s="19" t="n">
        <v>20000</v>
      </c>
    </row>
    <row r="34" customFormat="false" ht="67.5" hidden="false" customHeight="false" outlineLevel="0" collapsed="false">
      <c r="A34" s="13" t="s">
        <v>105</v>
      </c>
      <c r="B34" s="14" t="s">
        <v>106</v>
      </c>
      <c r="C34" s="15" t="s">
        <v>107</v>
      </c>
      <c r="D34" s="16" t="s">
        <v>14</v>
      </c>
      <c r="E34" s="17" t="s">
        <v>15</v>
      </c>
      <c r="F34" s="18" t="n">
        <v>40000</v>
      </c>
      <c r="G34" s="19" t="n">
        <v>40000</v>
      </c>
    </row>
    <row r="35" customFormat="false" ht="67.5" hidden="false" customHeight="false" outlineLevel="0" collapsed="false">
      <c r="A35" s="13" t="s">
        <v>108</v>
      </c>
      <c r="B35" s="14" t="s">
        <v>109</v>
      </c>
      <c r="C35" s="15" t="s">
        <v>110</v>
      </c>
      <c r="D35" s="16" t="s">
        <v>67</v>
      </c>
      <c r="E35" s="17" t="s">
        <v>15</v>
      </c>
      <c r="F35" s="18" t="n">
        <v>120000</v>
      </c>
      <c r="G35" s="19" t="n">
        <v>120000</v>
      </c>
    </row>
    <row r="36" customFormat="false" ht="67.5" hidden="false" customHeight="false" outlineLevel="0" collapsed="false">
      <c r="A36" s="13" t="s">
        <v>111</v>
      </c>
      <c r="B36" s="14" t="s">
        <v>112</v>
      </c>
      <c r="C36" s="15" t="s">
        <v>113</v>
      </c>
      <c r="D36" s="16" t="s">
        <v>14</v>
      </c>
      <c r="E36" s="17" t="s">
        <v>15</v>
      </c>
      <c r="F36" s="18" t="n">
        <v>80000</v>
      </c>
      <c r="G36" s="19" t="n">
        <v>80000</v>
      </c>
    </row>
    <row r="37" customFormat="false" ht="67.5" hidden="false" customHeight="false" outlineLevel="0" collapsed="false">
      <c r="A37" s="13" t="s">
        <v>114</v>
      </c>
      <c r="B37" s="14" t="s">
        <v>115</v>
      </c>
      <c r="C37" s="15" t="s">
        <v>116</v>
      </c>
      <c r="D37" s="16" t="s">
        <v>67</v>
      </c>
      <c r="E37" s="17" t="s">
        <v>15</v>
      </c>
      <c r="F37" s="18" t="n">
        <v>40000</v>
      </c>
      <c r="G37" s="19" t="n">
        <v>40000</v>
      </c>
    </row>
    <row r="38" customFormat="false" ht="67.5" hidden="false" customHeight="false" outlineLevel="0" collapsed="false">
      <c r="A38" s="13" t="s">
        <v>117</v>
      </c>
      <c r="B38" s="14" t="s">
        <v>118</v>
      </c>
      <c r="C38" s="15" t="s">
        <v>119</v>
      </c>
      <c r="D38" s="16" t="s">
        <v>14</v>
      </c>
      <c r="E38" s="17" t="s">
        <v>15</v>
      </c>
      <c r="F38" s="18" t="n">
        <v>1200000</v>
      </c>
      <c r="G38" s="19" t="n">
        <v>1200000</v>
      </c>
    </row>
    <row r="39" customFormat="false" ht="67.5" hidden="false" customHeight="false" outlineLevel="0" collapsed="false">
      <c r="A39" s="13" t="s">
        <v>120</v>
      </c>
      <c r="B39" s="14" t="s">
        <v>121</v>
      </c>
      <c r="C39" s="15" t="s">
        <v>122</v>
      </c>
      <c r="D39" s="16" t="s">
        <v>14</v>
      </c>
      <c r="E39" s="17" t="s">
        <v>15</v>
      </c>
      <c r="F39" s="18" t="n">
        <v>1200000</v>
      </c>
      <c r="G39" s="19" t="n">
        <v>1200000</v>
      </c>
    </row>
    <row r="40" customFormat="false" ht="67.5" hidden="false" customHeight="false" outlineLevel="0" collapsed="false">
      <c r="A40" s="13" t="s">
        <v>123</v>
      </c>
      <c r="B40" s="14" t="s">
        <v>124</v>
      </c>
      <c r="C40" s="15" t="s">
        <v>125</v>
      </c>
      <c r="D40" s="16" t="s">
        <v>26</v>
      </c>
      <c r="E40" s="17" t="s">
        <v>15</v>
      </c>
      <c r="F40" s="18" t="n">
        <v>300000</v>
      </c>
      <c r="G40" s="19" t="n">
        <v>300000</v>
      </c>
    </row>
    <row r="41" customFormat="false" ht="67.5" hidden="false" customHeight="false" outlineLevel="0" collapsed="false">
      <c r="A41" s="13" t="s">
        <v>126</v>
      </c>
      <c r="B41" s="14" t="s">
        <v>127</v>
      </c>
      <c r="C41" s="15" t="s">
        <v>128</v>
      </c>
      <c r="D41" s="16" t="s">
        <v>19</v>
      </c>
      <c r="E41" s="17" t="s">
        <v>15</v>
      </c>
      <c r="F41" s="18" t="n">
        <v>75000</v>
      </c>
      <c r="G41" s="19" t="n">
        <v>75000</v>
      </c>
    </row>
    <row r="42" customFormat="false" ht="67.5" hidden="false" customHeight="false" outlineLevel="0" collapsed="false">
      <c r="A42" s="13" t="s">
        <v>129</v>
      </c>
      <c r="B42" s="14" t="s">
        <v>130</v>
      </c>
      <c r="C42" s="15" t="s">
        <v>131</v>
      </c>
      <c r="D42" s="16" t="s">
        <v>132</v>
      </c>
      <c r="E42" s="17" t="s">
        <v>15</v>
      </c>
      <c r="F42" s="18" t="n">
        <v>70000</v>
      </c>
      <c r="G42" s="19" t="n">
        <v>70000</v>
      </c>
    </row>
    <row r="43" customFormat="false" ht="67.5" hidden="false" customHeight="false" outlineLevel="0" collapsed="false">
      <c r="A43" s="13" t="s">
        <v>133</v>
      </c>
      <c r="B43" s="14" t="s">
        <v>134</v>
      </c>
      <c r="C43" s="15" t="s">
        <v>135</v>
      </c>
      <c r="D43" s="16" t="s">
        <v>67</v>
      </c>
      <c r="E43" s="17" t="s">
        <v>15</v>
      </c>
      <c r="F43" s="18" t="n">
        <v>90000</v>
      </c>
      <c r="G43" s="19" t="n">
        <v>90000</v>
      </c>
    </row>
    <row r="44" customFormat="false" ht="67.5" hidden="false" customHeight="false" outlineLevel="0" collapsed="false">
      <c r="A44" s="13" t="s">
        <v>136</v>
      </c>
      <c r="B44" s="14" t="s">
        <v>137</v>
      </c>
      <c r="C44" s="15" t="s">
        <v>138</v>
      </c>
      <c r="D44" s="16" t="s">
        <v>139</v>
      </c>
      <c r="E44" s="17" t="s">
        <v>15</v>
      </c>
      <c r="F44" s="18" t="n">
        <v>50000</v>
      </c>
      <c r="G44" s="19" t="n">
        <v>50000</v>
      </c>
    </row>
    <row r="45" customFormat="false" ht="67.5" hidden="false" customHeight="false" outlineLevel="0" collapsed="false">
      <c r="A45" s="13" t="s">
        <v>140</v>
      </c>
      <c r="B45" s="14" t="s">
        <v>141</v>
      </c>
      <c r="C45" s="15" t="s">
        <v>142</v>
      </c>
      <c r="D45" s="16" t="s">
        <v>14</v>
      </c>
      <c r="E45" s="17" t="s">
        <v>15</v>
      </c>
      <c r="F45" s="18" t="n">
        <v>10000</v>
      </c>
      <c r="G45" s="19" t="n">
        <v>10000</v>
      </c>
    </row>
    <row r="46" customFormat="false" ht="67.5" hidden="false" customHeight="false" outlineLevel="0" collapsed="false">
      <c r="A46" s="13" t="s">
        <v>143</v>
      </c>
      <c r="B46" s="14" t="s">
        <v>144</v>
      </c>
      <c r="C46" s="15" t="s">
        <v>145</v>
      </c>
      <c r="D46" s="16" t="s">
        <v>14</v>
      </c>
      <c r="E46" s="17" t="s">
        <v>15</v>
      </c>
      <c r="F46" s="18" t="n">
        <v>160000</v>
      </c>
      <c r="G46" s="19" t="n">
        <v>160000</v>
      </c>
    </row>
    <row r="47" customFormat="false" ht="67.5" hidden="false" customHeight="false" outlineLevel="0" collapsed="false">
      <c r="A47" s="13" t="s">
        <v>146</v>
      </c>
      <c r="B47" s="14" t="s">
        <v>147</v>
      </c>
      <c r="C47" s="15" t="s">
        <v>148</v>
      </c>
      <c r="D47" s="16" t="s">
        <v>26</v>
      </c>
      <c r="E47" s="17" t="s">
        <v>15</v>
      </c>
      <c r="F47" s="18" t="n">
        <v>50000</v>
      </c>
      <c r="G47" s="19" t="n">
        <v>50000</v>
      </c>
    </row>
    <row r="48" customFormat="false" ht="67.5" hidden="false" customHeight="false" outlineLevel="0" collapsed="false">
      <c r="A48" s="13" t="s">
        <v>149</v>
      </c>
      <c r="B48" s="14" t="s">
        <v>150</v>
      </c>
      <c r="C48" s="15" t="s">
        <v>151</v>
      </c>
      <c r="D48" s="16" t="s">
        <v>152</v>
      </c>
      <c r="E48" s="17" t="s">
        <v>15</v>
      </c>
      <c r="F48" s="18" t="n">
        <v>20000</v>
      </c>
      <c r="G48" s="19" t="n">
        <v>20000</v>
      </c>
      <c r="H48" s="21"/>
    </row>
    <row r="49" customFormat="false" ht="67.5" hidden="false" customHeight="false" outlineLevel="0" collapsed="false">
      <c r="A49" s="13" t="s">
        <v>153</v>
      </c>
      <c r="B49" s="14" t="s">
        <v>154</v>
      </c>
      <c r="C49" s="15" t="s">
        <v>155</v>
      </c>
      <c r="D49" s="16" t="s">
        <v>152</v>
      </c>
      <c r="E49" s="17" t="s">
        <v>15</v>
      </c>
      <c r="F49" s="18" t="n">
        <v>30000</v>
      </c>
      <c r="G49" s="19" t="n">
        <v>30000</v>
      </c>
      <c r="H49" s="22"/>
    </row>
    <row r="50" customFormat="false" ht="67.5" hidden="false" customHeight="false" outlineLevel="0" collapsed="false">
      <c r="A50" s="13" t="s">
        <v>156</v>
      </c>
      <c r="B50" s="14" t="s">
        <v>157</v>
      </c>
      <c r="C50" s="15" t="s">
        <v>158</v>
      </c>
      <c r="D50" s="16" t="s">
        <v>19</v>
      </c>
      <c r="E50" s="17" t="s">
        <v>15</v>
      </c>
      <c r="F50" s="18" t="n">
        <v>70000</v>
      </c>
      <c r="G50" s="19" t="n">
        <v>70000</v>
      </c>
      <c r="H50" s="22"/>
    </row>
    <row r="51" customFormat="false" ht="67.5" hidden="false" customHeight="false" outlineLevel="0" collapsed="false">
      <c r="A51" s="13" t="s">
        <v>159</v>
      </c>
      <c r="B51" s="14" t="s">
        <v>160</v>
      </c>
      <c r="C51" s="15" t="s">
        <v>161</v>
      </c>
      <c r="D51" s="16" t="s">
        <v>19</v>
      </c>
      <c r="E51" s="17" t="s">
        <v>15</v>
      </c>
      <c r="F51" s="18" t="n">
        <v>10000</v>
      </c>
      <c r="G51" s="19" t="n">
        <v>10000</v>
      </c>
    </row>
    <row r="52" customFormat="false" ht="67.5" hidden="false" customHeight="false" outlineLevel="0" collapsed="false">
      <c r="A52" s="13" t="s">
        <v>162</v>
      </c>
      <c r="B52" s="14" t="s">
        <v>163</v>
      </c>
      <c r="C52" s="15" t="s">
        <v>164</v>
      </c>
      <c r="D52" s="16" t="s">
        <v>67</v>
      </c>
      <c r="E52" s="17" t="s">
        <v>15</v>
      </c>
      <c r="F52" s="18" t="n">
        <v>50000</v>
      </c>
      <c r="G52" s="19" t="n">
        <v>50000</v>
      </c>
    </row>
    <row r="53" customFormat="false" ht="67.5" hidden="false" customHeight="false" outlineLevel="0" collapsed="false">
      <c r="A53" s="13" t="s">
        <v>165</v>
      </c>
      <c r="B53" s="14" t="s">
        <v>166</v>
      </c>
      <c r="C53" s="15" t="s">
        <v>167</v>
      </c>
      <c r="D53" s="16" t="s">
        <v>14</v>
      </c>
      <c r="E53" s="17" t="s">
        <v>15</v>
      </c>
      <c r="F53" s="18" t="n">
        <v>50000</v>
      </c>
      <c r="G53" s="19" t="n">
        <v>50000</v>
      </c>
      <c r="H53" s="22"/>
    </row>
    <row r="54" customFormat="false" ht="67.5" hidden="false" customHeight="false" outlineLevel="0" collapsed="false">
      <c r="A54" s="13" t="s">
        <v>168</v>
      </c>
      <c r="B54" s="14" t="s">
        <v>169</v>
      </c>
      <c r="C54" s="15" t="s">
        <v>170</v>
      </c>
      <c r="D54" s="16" t="s">
        <v>26</v>
      </c>
      <c r="E54" s="17" t="s">
        <v>15</v>
      </c>
      <c r="F54" s="18" t="n">
        <v>50000</v>
      </c>
      <c r="G54" s="19" t="n">
        <v>50000</v>
      </c>
      <c r="H54" s="22"/>
    </row>
    <row r="55" customFormat="false" ht="67.5" hidden="false" customHeight="false" outlineLevel="0" collapsed="false">
      <c r="A55" s="13" t="s">
        <v>171</v>
      </c>
      <c r="B55" s="14" t="s">
        <v>172</v>
      </c>
      <c r="C55" s="15" t="s">
        <v>173</v>
      </c>
      <c r="D55" s="16" t="s">
        <v>14</v>
      </c>
      <c r="E55" s="17" t="s">
        <v>15</v>
      </c>
      <c r="F55" s="18" t="n">
        <v>110000</v>
      </c>
      <c r="G55" s="19" t="n">
        <v>110000</v>
      </c>
      <c r="H55" s="22"/>
    </row>
    <row r="56" customFormat="false" ht="67.5" hidden="false" customHeight="false" outlineLevel="0" collapsed="false">
      <c r="A56" s="13" t="s">
        <v>174</v>
      </c>
      <c r="B56" s="14" t="s">
        <v>175</v>
      </c>
      <c r="C56" s="15" t="s">
        <v>176</v>
      </c>
      <c r="D56" s="16" t="s">
        <v>177</v>
      </c>
      <c r="E56" s="17" t="s">
        <v>15</v>
      </c>
      <c r="F56" s="18" t="n">
        <v>110000</v>
      </c>
      <c r="G56" s="19" t="n">
        <v>110000</v>
      </c>
      <c r="H56" s="22"/>
    </row>
    <row r="57" customFormat="false" ht="67.5" hidden="false" customHeight="false" outlineLevel="0" collapsed="false">
      <c r="A57" s="13" t="s">
        <v>178</v>
      </c>
      <c r="B57" s="14" t="s">
        <v>179</v>
      </c>
      <c r="C57" s="15" t="s">
        <v>180</v>
      </c>
      <c r="D57" s="16" t="s">
        <v>26</v>
      </c>
      <c r="E57" s="17" t="s">
        <v>15</v>
      </c>
      <c r="F57" s="18" t="n">
        <v>70000</v>
      </c>
      <c r="G57" s="19" t="n">
        <v>70000</v>
      </c>
      <c r="H57" s="22"/>
    </row>
    <row r="58" customFormat="false" ht="67.5" hidden="false" customHeight="false" outlineLevel="0" collapsed="false">
      <c r="A58" s="13" t="s">
        <v>181</v>
      </c>
      <c r="B58" s="14" t="s">
        <v>182</v>
      </c>
      <c r="C58" s="15" t="s">
        <v>183</v>
      </c>
      <c r="D58" s="16" t="s">
        <v>14</v>
      </c>
      <c r="E58" s="17" t="s">
        <v>15</v>
      </c>
      <c r="F58" s="18" t="n">
        <v>25000</v>
      </c>
      <c r="G58" s="19" t="n">
        <v>25000</v>
      </c>
    </row>
    <row r="59" customFormat="false" ht="67.5" hidden="false" customHeight="false" outlineLevel="0" collapsed="false">
      <c r="A59" s="13" t="s">
        <v>184</v>
      </c>
      <c r="B59" s="14" t="s">
        <v>185</v>
      </c>
      <c r="C59" s="15" t="s">
        <v>186</v>
      </c>
      <c r="D59" s="16" t="s">
        <v>26</v>
      </c>
      <c r="E59" s="17" t="s">
        <v>15</v>
      </c>
      <c r="F59" s="18" t="n">
        <v>100000</v>
      </c>
      <c r="G59" s="19" t="n">
        <v>100000</v>
      </c>
      <c r="H59" s="22"/>
    </row>
    <row r="60" customFormat="false" ht="11.25" hidden="false" customHeight="false" outlineLevel="0" collapsed="false">
      <c r="F60" s="23" t="n">
        <f aca="false">SUM(F7:F59)</f>
        <v>7065000</v>
      </c>
      <c r="G60" s="24" t="n">
        <f aca="false">SUM(G7:G59)</f>
        <v>7065000</v>
      </c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Jelenová Adéla</dc:creator>
  <dc:description/>
  <dc:language>en-US</dc:language>
  <cp:lastModifiedBy>Monika Nová</cp:lastModifiedBy>
  <cp:lastPrinted>2018-05-25T09:43:13Z</cp:lastPrinted>
  <dcterms:modified xsi:type="dcterms:W3CDTF">2018-06-20T11:47:51Z</dcterms:modified>
  <cp:revision>0</cp:revision>
  <dc:subject/>
  <dc:title>Příloha č. 1 (k bodu č. 81) k usnesení z 12. jednání Zastupitelstva Karlovarského kraje, které se uskutečnilo dne 21.06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