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1" activeTab="1"/>
  </bookViews>
  <sheets>
    <sheet name="Harm KK (2)" sheetId="1" state="hidden" r:id="rId2"/>
    <sheet name="Přehled celkem" sheetId="2" state="visible" r:id="rId3"/>
    <sheet name="Projekty KK" sheetId="3" state="visible" r:id="rId4"/>
    <sheet name="Projekty PO" sheetId="4" state="visible" r:id="rId5"/>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50">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t>
  </si>
  <si>
    <t xml:space="preserve">od roku 2008 </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Karlovarský kraj</t>
    </r>
  </si>
  <si>
    <t xml:space="preserve">Příloha č. 1</t>
  </si>
  <si>
    <t xml:space="preserve">Pořadové číslo</t>
  </si>
  <si>
    <t xml:space="preserve">Příjemce dotace/ garant projektu</t>
  </si>
  <si>
    <t xml:space="preserve">Název a registrační číslo projektu</t>
  </si>
  <si>
    <t xml:space="preserve">Období realizace projektu</t>
  </si>
  <si>
    <t xml:space="preserve">Operační program</t>
  </si>
  <si>
    <t xml:space="preserve">Celkový objem projektu </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 (sl. 12 + sl.13)</t>
  </si>
  <si>
    <t xml:space="preserve">sl.12</t>
  </si>
  <si>
    <t xml:space="preserve">sl.13</t>
  </si>
  <si>
    <t xml:space="preserve">sl.14 (sl.11/sl.10)</t>
  </si>
  <si>
    <t xml:space="preserve">sl.15 (sl. 11/sl.6)</t>
  </si>
  <si>
    <t xml:space="preserve">sl.15</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 V současné době již další kroky obrany nebudou uplatňovány.</t>
  </si>
  <si>
    <t xml:space="preserve">FÚ
penále</t>
  </si>
  <si>
    <t xml:space="preserve">Modernizace Letiště K.Vary - III.etapa, 2. část 
CZ.1.09/3.1.00/01.00005</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t xml:space="preserve">datum úhrady  2/2013
Jedná se o konečnou výši finančního postihu dle aktuálně známých a předložených informací pracovní skupině. V současné době již další kroky obrany nebudou uplatňovány.</t>
  </si>
  <si>
    <t xml:space="preserve">ÚRR 
penále</t>
  </si>
  <si>
    <t xml:space="preserve">rozhodnutím z 29.7.2013 bylo penále prominuto v plné výši</t>
  </si>
  <si>
    <t xml:space="preserve">úrok z posečkání</t>
  </si>
  <si>
    <t xml:space="preserve">datum úhrady  3/2013</t>
  </si>
  <si>
    <t xml:space="preserve">majetek pořízený z dotace byl dán do pronájmu třetí osobě bez souhlasu poskytovatele dotace</t>
  </si>
  <si>
    <t xml:space="preserve">13.10.2014 odesláno odvolání proti platebnímu výměru; 25.5.1015 odvolání postoupeno na MF ČR (25.6.2015 výzva MF k doplnění, 2.7.2015 odesláno na MF vyjádření); 25.11.2015 Rozhodnutí MFČR - odvolání se zamítá;  odvod uhrazen v 12/2015; usn.č.RK 46/01/16</t>
  </si>
  <si>
    <t xml:space="preserve">ÚRR                                     penále </t>
  </si>
  <si>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t>
  </si>
  <si>
    <t xml:space="preserve">Zvyšování kvality vzdělávání standardizací a zlepšováním řídících procesů 
CZ.1.07/1.1.00/08.0080</t>
  </si>
  <si>
    <t xml:space="preserve">PaedDr. Vratislav Emler/ 
JUDr. Václav Sloup</t>
  </si>
  <si>
    <t xml:space="preserve">FÚ 
odvod za porušení rozp. kázně</t>
  </si>
  <si>
    <t xml:space="preserve">mylná platba u finančního partnera Attest s.r.o.</t>
  </si>
  <si>
    <t xml:space="preserve">datum úhrady 7/2013</t>
  </si>
  <si>
    <t xml:space="preserve">FÚ
penále </t>
  </si>
  <si>
    <t xml:space="preserve">datum úhrady 9/2013</t>
  </si>
  <si>
    <t xml:space="preserve">překročení jednotkových sazeb u mzdových nákladů na straně finančního partnera Attest s.r.o.</t>
  </si>
  <si>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t>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t>
    </r>
  </si>
  <si>
    <t xml:space="preserve">FÚ
úrok z posečkání</t>
  </si>
  <si>
    <t xml:space="preserve">úrok z posečkání se vztahuje i k projektům s č. 4 a 5</t>
  </si>
  <si>
    <t xml:space="preserve">datum úhrady 16.1.2015</t>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t>
  </si>
  <si>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t>
  </si>
  <si>
    <t xml:space="preserve">Krajské vzdělávací centrum pro další vzdělávání pedagogických pracovníků
CZ.1.07/1.3.00/14.0026 </t>
  </si>
  <si>
    <t xml:space="preserve">mylná platba u finančního partnera Gymnázium Sokolov</t>
  </si>
  <si>
    <t xml:space="preserve">uhrazeno v 12/2012 a 2/2013; rozhodnutím z 13.5.2013 prominuto v plné výši; vráceno v plné výši 8/2013</t>
  </si>
  <si>
    <t xml:space="preserve">uhrazeno v 3/2013; rozhodnutím z 13.5.2013 prominuto v plné výši; vráceno v plné výši 8/2013</t>
  </si>
  <si>
    <t xml:space="preserve">uhrazeno v 1-2/2013; rozhodnutím z 17.7.2013 prominuto v plné výši; vráceno v plné výši 8/2013</t>
  </si>
  <si>
    <t xml:space="preserve">uhrazeno 3/2013; rozhodnutím z 17.7.2013 prominuto v plné výši; vráceno v plné výši 8/2013</t>
  </si>
  <si>
    <t xml:space="preserve">mylná platba u Karlovarského kraje</t>
  </si>
  <si>
    <t xml:space="preserve">uhrazeno 7/2013; rozhodnutím z 20.3.2014 částečně prominuto; v 4/2014 vrácená částka ve výši 202 950,--Kč</t>
  </si>
  <si>
    <t xml:space="preserve">uhrazeno 9/2013; rozhodnutím z 20.3.2014 prominuto v plné výši; vráceno v plné výši 4/2013</t>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t>
    </r>
  </si>
  <si>
    <t xml:space="preserve">nejednoznačné vymezení  kritérií (estetická a kvalitativní úroveň vzorků);
porušení zákazu diskriminace - požadavek na dvoujádrový procesor a frekvenci procesorů - finanční úřad zjištění nepotvrdil</t>
  </si>
  <si>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t>
  </si>
  <si>
    <t xml:space="preserve">FÚ 
penále</t>
  </si>
  <si>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t>
  </si>
  <si>
    <t xml:space="preserve">Inovace školského portálu Karlovarského kraje 
CZ.1.07/1.3.00/14.0024 </t>
  </si>
  <si>
    <t xml:space="preserve">datum úhrady 5/2012</t>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t>
  </si>
  <si>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t>
  </si>
  <si>
    <t xml:space="preserve">Dopravní terminál Mariánské Lázně 
CZ.1.09/3.2.00/27.00611 </t>
  </si>
  <si>
    <t xml:space="preserve">Ing. Petr Navrátil</t>
  </si>
  <si>
    <t xml:space="preserve">porušení zásady transparentnosti § 6 ZVZ - požadavek na dispozici s obalovnou</t>
  </si>
  <si>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t>
  </si>
  <si>
    <t xml:space="preserve">Dopravní terminál Cheb
CZ.1.09/3.2.00/17.00610 </t>
  </si>
  <si>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t>
  </si>
  <si>
    <t xml:space="preserve">Personální audit Krajského úřadu Karlovarského kraje 
CZ.1.04/4.1.01/57.00124 </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t>
    </r>
  </si>
  <si>
    <t xml:space="preserve">správní delikt dle  = 120 odst.1 písm.a) ZVZ - předmět VZ byl vymezen příliš široce, požadování předložení certifikátu systému managementu bezpečnosti informací</t>
  </si>
  <si>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t>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t>
  </si>
  <si>
    <t xml:space="preserve">zadavatel požadoval prokázání splnění kvalifikace nad rámec ZVZ </t>
  </si>
  <si>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t>
  </si>
  <si>
    <t xml:space="preserve">ÚOHS 
pokuta</t>
  </si>
  <si>
    <t xml:space="preserve">28.7.2016 MV předalo podnět na ÚOHS, 8.8.2016 ÚOHS žádost o zaslání dokumentace, 10.8.2016 odeslána na ÚOHS dokumentace, 18.8.2016 sdělení ÚOHS, že se nebude podnětem zabývat</t>
  </si>
  <si>
    <t xml:space="preserve">Vytvoření sítě služeb péče o osoby s duševním onemocněním na území Karlovarského kraje CZ.1.04/3.1.00/05.00062</t>
  </si>
  <si>
    <t xml:space="preserve">Bc. Miloslav Čermák</t>
  </si>
  <si>
    <t xml:space="preserve">zadavatel nepožadoval po uchazečích prokázání splnění kvalifikace ve lhůtě pro podání nabídek</t>
  </si>
  <si>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bude podávat odvolání do 6.1.2017</t>
  </si>
  <si>
    <t xml:space="preserve">27.11.2015 odeslána dokumentace na ÚOHS; 16.12.2015 Výsledek šetření ÚOHS - neshledal důvody pro zahájení správního řízení</t>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bude do 6.1.2017 podávat odvolání</t>
  </si>
  <si>
    <t xml:space="preserve">24.6.2015 zasláno vyjádření a dokumentace na ÚOHS; 30.10.2015 Oznámení ÚOHS - neshledal důvody pro zahájení správního řízení</t>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KK bude podávat odvolání do 26.9.2016;
odvolání podal na ÚRR KK dne 26.9.2016;
15.11.2016 odeslána na ÚRR žádost o prominutí odvodu a dosud nevym.penále </t>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t xml:space="preserve">oznamovacím dopisem ze dne 28.2.2013 byl projekt pozastaven z důvodů šetření nesrovnalostí;
</t>
  </si>
  <si>
    <t xml:space="preserve">na základě výsledků auditů operace provedených Deloitte Advisory s.r.o. podal dne 7.6.2012 hejtman podnět k prošetření veřejných zakázek týkajících se projektu  </t>
  </si>
  <si>
    <t xml:space="preserve">ÚOHS neshledal důvod pro zahájení správního řízení </t>
  </si>
  <si>
    <t xml:space="preserve">nezpůsobilé výdaje - osobní náklady a  bankovní poplatek</t>
  </si>
  <si>
    <t xml:space="preserve">27.2.2014 odesláno odvolání proti platebnímu výměru; 14.5.2015 Rozhodnutí o odvolání, částečně vyhověno - sníženo na 940,-- Kč; 18.6.2015 uhrazeno penále ve výši 885,-- Kč;  23.9.2015 podána žádost o prominutí penále </t>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t>
  </si>
  <si>
    <t xml:space="preserve">JUDr. Václav Sloup/
Ing. Edmund Janish</t>
  </si>
  <si>
    <t xml:space="preserve">uchazeč v rámci doplnění nabídky změnil nabídkovou cenu (porušení § 76 odst.1 ZVZ) - zadavatel měl nabídku vyřadit </t>
  </si>
  <si>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t>
  </si>
  <si>
    <t xml:space="preserve">MŠMT
zkrácení dotace</t>
  </si>
  <si>
    <t xml:space="preserve">překročení schválené finanční částky</t>
  </si>
  <si>
    <t xml:space="preserve">7.8.2014 - Oznámení o nesrovnalosti a předání věci správci daně - z MŠMT; 
25.4.2016 - Oznámení z MŠMT, trvá na nesrovnalosti a věc předá opětovně na FÚ</t>
  </si>
  <si>
    <t xml:space="preserve">Omezení výskytu invazních rostlin v KK 
CZ.1.09/3.1.00/01.00005</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t xml:space="preserve">oznámení o udělení korekce z 22.9.2014; rozhodnutí o námitkách ze dne 5.12.2014 - neakceptovány; 30.5.2015 MŽP zaslalo podnět na FÚ (upřesnění částky);
čekáme na vyúčtování projektu</t>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t xml:space="preserve">4.11.2014 ukončena veřejnosprávní kontrola - námitky zamítnuty; přesun do nezpůsobilých výdajů; ukončený projekt - vyúčtování ZKK 66/02/16;
aktuálně zjištěná celková částka neuznatelných výdajů již předložena ve vyúčtování ZKK</t>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t>
  </si>
  <si>
    <t xml:space="preserve">Rozvoj služby e-Governmentu na území Karlovarského kraje - část I. až VI. 
CZ.1.06/2.1.00/08.07146</t>
  </si>
  <si>
    <t xml:space="preserve">12.8.2011-31.12.2013</t>
  </si>
  <si>
    <t xml:space="preserve">JUDr. Martin Havel</t>
  </si>
  <si>
    <t xml:space="preserve">diskriminační požadavky v rámci technických kvalifikačních předpokladů (znalost hospodaření krajských úřadů, ISO, architekt WAN/MAN zkušenosti) </t>
  </si>
  <si>
    <t xml:space="preserve">zjištění ze Zprávy z auditu operace č. IOP/2014/o/037 z 22.12.2014; v 8/2015 podnět z MPSV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t>
  </si>
  <si>
    <t xml:space="preserve">FÚ penále dosud nevyměřil,  penále bude ve výši 1 promile z částky odvodu za každý den prodlení, penále bude zřejmě ve 100% výši, KK bude žádat o prominutí penále</t>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t xml:space="preserve">1.3.2016 výzva ÚOHS k zaslání dokumentace k VZ01 "Zavedení datových skladů" a vyjádřit se k podnětu;
9.3.2016 KK se vyjádřil k podnětu a zaslal dokumentaci na ÚOHS;
7.4.2016 KK obdržel z ÚOHS výsledek šetření podnětu - bez zjištění</t>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t xml:space="preserve">4.11.2014 ukončena veřejnosprávní kontrola - námitkám v plném rozsahu vyhověno;
vyúčtování projektu ZK 473/12/15 ze dne 3.12.2015</t>
  </si>
  <si>
    <t xml:space="preserve">zadavatel neodeslal ve lhůtě do 15 dní oznámení o výsledku zadávacího řízení  a  nezveřejnil smlouvu na profilu zadavatele - formální pochybení bez sankce;
MPSV dá podnět na ÚOHS pro správní delikt</t>
  </si>
  <si>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t>
  </si>
  <si>
    <t xml:space="preserve">Řízení, kontrola, monitorování a hodnocení GG OP VK v Karlovarském kraji 1. etapa
CZ.1.07/5.1.00/04.0053</t>
  </si>
  <si>
    <t xml:space="preserve">1.6.2008 - 31.12.2011</t>
  </si>
  <si>
    <t xml:space="preserve">v akčním plánu není člen RKK stanoven</t>
  </si>
  <si>
    <t xml:space="preserve">porušení zásady nediskriminace - uvedení min. taktovací frekvence (nákup PC a notebooků)</t>
  </si>
  <si>
    <t xml:space="preserve">datum úhrady 2/2014</t>
  </si>
  <si>
    <t xml:space="preserve">datum úhrady 2/2014;
27.8.2015 částečně prominuté penále ve výši 67.949,-- Kč</t>
  </si>
  <si>
    <t xml:space="preserve">Informovanost a publicita GG OP VK v Karlovarském kraji 
CZ.1.07/5.2.00/04.0038
</t>
  </si>
  <si>
    <t xml:space="preserve">19.2.2008 - 31.12.2011</t>
  </si>
  <si>
    <t xml:space="preserve">netransparentní hodnotící kritéria (dodávka propagačních materiálů)</t>
  </si>
  <si>
    <t xml:space="preserve">datum úhrady 12/2013</t>
  </si>
  <si>
    <t xml:space="preserve">datum úhrady 1/2014; 
27.8.2015 částečně prominuté penále ve výši 10.635,-- Kč</t>
  </si>
  <si>
    <t xml:space="preserve">Prezentace Karlovarského kraje - Živého kraje 
CZ.1.09/4.3.00/72.01151</t>
  </si>
  <si>
    <t xml:space="preserve">21.1.2014 -31.12.2015
15.4.2016 finančně ukončen</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t>
  </si>
  <si>
    <t xml:space="preserve">úhrada výdaje v EUR - měl být zvolen kurz použitý při převodu  ze zvl.účtu projektu</t>
  </si>
  <si>
    <t xml:space="preserve">18.3.2016 z ÚRR č.j. RRSZ 3612/2016 Oznámení o zahájení kontroly;
23.3.2016 z ÚRR č.j. RRSZ 3756/2016 Protokol o kontrole</t>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t>
  </si>
  <si>
    <t xml:space="preserve">Modernizace a vybavení přístrojového vybavení nemocnic KKN (ROP IV.)
CZ.1.09/1.3.00/78.01252 </t>
  </si>
  <si>
    <t xml:space="preserve">1.1.2015 - 30.10.2015
finančně ukončen 15.3.2016</t>
  </si>
  <si>
    <t xml:space="preserve">Bc. Miloslav Čermák/ 
Jakub Pánik</t>
  </si>
  <si>
    <t xml:space="preserve">porušení § 71 ZVZ, kdy se komise pro otevírání obálek sešla pouze v počtu dvou členů, namísto ZVZ stanovených min. tří členů</t>
  </si>
  <si>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si>
  <si>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porušení § 71 ZVZ, kdy se komise pro otevírání obálek sešla pouze v počtu dvou členů, namísto ZVZ stanovených min. tří členů; dále zadavatel nevyzval k objasnění nabídky jednoho z uchazečů a vyřadil ho</t>
  </si>
  <si>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13.7.2016 - žádost z ÚOHS o zaslání dokumentace, 13.7.2016 zaslal KK na ÚOHS materiály a dne 19.7.2016  z ÚOHS výsledek šetření podnětu - bez zjištění;
vyúčtování v ZKK 8.9.2016
</t>
  </si>
  <si>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8.9.2016 žádost ÚOHS o zaslání dokumentace;
15.9.2016 zaslal KK na ÚOHS dokumentaci a stanovsko; 27.9.2016 Oznámení z ÚOHS bez zjištění </t>
  </si>
  <si>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Fa č.9431025936 ve výši 861.495,-Kč byla uhrazena po ukončení fyzické realizace projektu</t>
  </si>
  <si>
    <t xml:space="preserve">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přezkoumání postupu při zadávání VZ - rentgeny</t>
  </si>
  <si>
    <t xml:space="preserve">13.7.2016 žádost ÚOHS u VZ - rentgeny o zaslání dokumentace, KK dne 13.7.2016 dokumentaci zaslal a 19.7.2016 ÚOHS - bez zjištění</t>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t>
  </si>
  <si>
    <t xml:space="preserve">MF </t>
  </si>
  <si>
    <t xml:space="preserve">pochybení v zakázce "Lineární urychlovač pro nemocnici v Chebu - přístavba zázemí" - změna zadávacích podmínek v důsledku podstatné změny smlouvy dodatkem měnícím podmínky ve Smlouvě o dílo</t>
  </si>
  <si>
    <t xml:space="preserve">5.10.2016 doručen z MF Návrh zprávy o auditu operace; 14.10.2016 stanovisko k návrhu zprávy o auditu
30.11.2016 z MF Zpráva o auditu operace</t>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t>
  </si>
  <si>
    <t xml:space="preserve">Fa č.1506148 ve výši 1.820.007,72Kč a fa č. 1506168 ve výši 2.569.568,23 Kč byly uhrazeny po ukončení fyzické realizace projektu</t>
  </si>
  <si>
    <t xml:space="preserve">8.2.2016 Protokol o kontrole interim se ŽoP za 2.etapu, č.j. RRSZ 1740/2016 - 23.2.2016  KK podal námitky proti kontrolním zjištěním;
7.3.2016 - vyřízení námitek č.j. RRSZ 3147/2016 - zamítnuto;
čekáme na vyúčtování;
</t>
  </si>
  <si>
    <t xml:space="preserve">MF</t>
  </si>
  <si>
    <t xml:space="preserve">široké vymezení předmětu veřejné zakázky; 
TDS - fakturované výdaje nejsou v souladu s nabídkou</t>
  </si>
  <si>
    <t xml:space="preserve">1.9.2016 z MF Oznámení o auditu operace
13.12.2015 Návrh zprávy o auditu operace;
22.12.2016 Stanovisko k Návrhu zprávy o auditu operace</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t xml:space="preserve">4.10.2016 ÚOHS žádost o zaslání dokumentace do 10.10.2016; 7.10.2016 žádost na ÚOHS o prodloužení termínu do 13.10.2016;
12.10.2016 odeslána dokumentace a vyjádření na ÚOHS;
1.11.2016 Sdělení výsledku šetření z ÚOHS - bez zjištění</t>
  </si>
  <si>
    <t xml:space="preserve">Výdaje v rámci technické pomoci na činnost KK jako regionálního subjektu (Cíl 3 Sasko 2007 - 2013)</t>
  </si>
  <si>
    <t xml:space="preserve">19.12.2007-31.12.2015 </t>
  </si>
  <si>
    <t xml:space="preserve">Cíl 3 ČR - Sasko</t>
  </si>
  <si>
    <t xml:space="preserve">MF zkrácení dotace</t>
  </si>
  <si>
    <t xml:space="preserve">nesprávné vyčíslení výše způsobilých výdajů - spotřeba PHM a kurzová ztráta</t>
  </si>
  <si>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si>
  <si>
    <t xml:space="preserve">Implementace a péče o území soustavy Natura 2000 v Karlovarském kraji  - Evropsky významná lokalita Doupovské hory
CZ.1.02/6.1.00/14.24909</t>
  </si>
  <si>
    <t xml:space="preserve">15.8.2014 - 31.12.2015</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t xml:space="preserve">12.7.2016 se KK vyjádřil k předmětné věci na SFŽP</t>
  </si>
  <si>
    <t xml:space="preserve">Dopravní terminál Sokolov
CZ.1.09/3.2.00/17.00307</t>
  </si>
  <si>
    <t xml:space="preserve">22.1.2009 - 30.9.2011</t>
  </si>
  <si>
    <t xml:space="preserve">16.11.2016 z ÚRR Oznámení o zahájení kontroly</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JUDr. Václav Sloup/</t>
  </si>
  <si>
    <t xml:space="preserve">nezpůsobilé výdaje - zpracování projektové dokumentace v přípravné fázi projektu, bankovní poplatky, srážková daň z úroků, výdaj za dopravu autobusem, kurzové ztráty</t>
  </si>
  <si>
    <t xml:space="preserve">RK 1001/09/15 a ZK 411/10/15 - zdůvodnění nezpůsobilých výdajů</t>
  </si>
  <si>
    <t xml:space="preserve">Kulinářské zážitky v Krušnohoří(Erzgebirge-Regionální kuchyně jako výraz společné identity v sasko-českém příhraničí
100139164  </t>
  </si>
  <si>
    <t xml:space="preserve">10.1.2013-31.12.2014</t>
  </si>
  <si>
    <t xml:space="preserve">kurzová ztráta</t>
  </si>
  <si>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t>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t xml:space="preserve">krácena ŽoP příjemci grantového projektu nikoli KK, KK vystavil platební výměr firmě LB plán, s.r.o., příjemce se odvolal k MF, rizikem je, že MF sníží nebo zruší odvod a po té KK bude muset uhradit výdaje příjemci</t>
  </si>
  <si>
    <t xml:space="preserve">krácena ŽoP příjemci grantového projektu nikoli KK, KK vystavil platební výměr firmě FM Consulting, s.r.o., příjemce se odvolal k MF, rizikem je, že MF sníží nebo zruší odvod a po té KK bude muset uhradit výdaje příjemci;
</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platební výměry dosud nenabyly právní moci
</t>
    </r>
    <r>
      <rPr>
        <b val="true"/>
        <sz val="11"/>
        <color rgb="FF000000"/>
        <rFont val="Calibri"/>
        <family val="2"/>
        <charset val="238"/>
      </rPr>
      <t xml:space="preserve">25.6.2014 odeslány finanční prostředky na úhradu PV na KSÚS</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t>
    </r>
    <r>
      <rPr>
        <b val="true"/>
        <sz val="11"/>
        <color rgb="FF000000"/>
        <rFont val="Calibri"/>
        <family val="2"/>
        <charset val="238"/>
      </rPr>
      <t xml:space="preserve">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t>
    </r>
  </si>
  <si>
    <r>
      <rPr>
        <sz val="11"/>
        <color rgb="FF000000"/>
        <rFont val="Calibri"/>
        <family val="2"/>
        <charset val="238"/>
      </rPr>
      <t xml:space="preserve">rozhodnutím ÚOHS z 15.1.2015 snížena pokuta na 200 000,-- Kč; 28.1.2015 podán proti rozhodnutí rozklad;
4.1.2016 Rozhodnutí ÚOHS - </t>
    </r>
    <r>
      <rPr>
        <b val="true"/>
        <sz val="11"/>
        <color rgb="FF000000"/>
        <rFont val="Calibri"/>
        <family val="2"/>
        <charset val="238"/>
      </rPr>
      <t xml:space="preserve">zrušena pokuta, zastaveno správní řízení</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ISŠTE Sokolov</t>
  </si>
  <si>
    <t xml:space="preserve">Projekt revitalizace Centra vzdělávání ISŠTE Sokolov
CZ.1.09/1.3.00/18.00376 </t>
  </si>
  <si>
    <t xml:space="preserve">2.1.2007 - 30.7.2012</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t>
    </r>
    <r>
      <rPr>
        <b val="true"/>
        <sz val="11"/>
        <color rgb="FF000000"/>
        <rFont val="Calibri"/>
        <family val="2"/>
        <charset val="238"/>
      </rPr>
      <t xml:space="preserve">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t>
    </r>
  </si>
  <si>
    <t xml:space="preserve">ÚRR 
odvod za porušení rozp. Kázně dle MFCR
audit operace č: 
ROPSZ/2015/O/015</t>
  </si>
  <si>
    <t xml:space="preserve">neprovedení VŘ na dodavatele - vícepráce nad rámec smlouvy</t>
  </si>
  <si>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t>
  </si>
  <si>
    <t xml:space="preserve">správní delikt -  zadavatel stanovili způsob hodnocení nabídek v rozporu se zásadou transparentnosti</t>
  </si>
  <si>
    <t xml:space="preserve">ÚOHS 10.4.2014 zamítnul rozklad, rozhodnutí o pokutě nabylo právní, pokuta uhrazena;
10.6.2014 podaná správní žaloba,
na 20.6.2016 předvolána ISŠTE k soudu v Brně; 30 Af 42/2014 - 71  ze dne 20.6.2016 rozsudek soudu ve věci správní žaloby  - zamítnuto
19.7.2016 podala AK kasační stížnost</t>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t>
    </r>
    <r>
      <rPr>
        <b val="true"/>
        <sz val="11"/>
        <color rgb="FF000000"/>
        <rFont val="Calibri"/>
        <family val="2"/>
        <charset val="238"/>
      </rPr>
      <t xml:space="preserve">30.6.2016 doručen rozsudek Krajského soudu v  Brně o zamítnutí správní žaloby; RKK rozhodla, že kasační stížnost nebude podána</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t>
  </si>
  <si>
    <t xml:space="preserve">odvod na základě auditu operace</t>
  </si>
  <si>
    <t xml:space="preserve">neponížení požadovaných nákladů o výzisky z prodeje vyfrézovaného materiálu
neprovedené korekce ŘO za VŘ 003 a 004</t>
  </si>
  <si>
    <t xml:space="preserve">14.9.2016 doručena Zpráva o auditu operace ROPSZ/2016/O/012 ze dne 31.8.2016, auditované prostředky byly ve výši 171.293.570,94, identifikované NV ve výši 134.201,25</t>
  </si>
  <si>
    <t xml:space="preserve">neponížení požadovaných nákladů o výzisky z prodeje vyfrézovaného materiálu
</t>
  </si>
  <si>
    <t xml:space="preserve">6.12.2016 doručena Zpráva o auditu operace ROPSZ/2016/O/020 ze dne 30.11.2016, auditované prostředky byly ve výši 132.428.457,27</t>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t>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t>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t>
  </si>
  <si>
    <t xml:space="preserve">bez zjištění</t>
  </si>
  <si>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t>
  </si>
  <si>
    <t xml:space="preserve">SZŠ a VOŠ Cheb</t>
  </si>
  <si>
    <t xml:space="preserve">Společné ošetřovatelské postupy ČR – Bavorsko – reg. č. 87 </t>
  </si>
  <si>
    <t xml:space="preserve">1.1.2009-31.8.2012, není  finančně ukončen</t>
  </si>
  <si>
    <t xml:space="preserve">Cíl 3</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věděla až po při vyúčtování projektu</t>
    </r>
  </si>
  <si>
    <t xml:space="preserve">ÚOHS  pokuta</t>
  </si>
  <si>
    <t xml:space="preserve">správní delikt - zadavatel stanovil kratší lhůtu pro podání nabídek</t>
  </si>
  <si>
    <t xml:space="preserve">rozhodnutí o pokutě z 4.4.2012; pokutu ÚOHS uhradil ředitel školy - rozhodnutí škodní komise ze dne 21.5.2012; datum úhrady 20.6.2012</t>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t>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t>
  </si>
  <si>
    <t xml:space="preserve">správní delikt - zadavatel nedodržel postup stanovený ZVZ, když nevyloučil z účasti v zadávacím řízení uchazeče, který nesplňoval zadávací podmínky</t>
  </si>
  <si>
    <t xml:space="preserve">rozhodnutí o pokutě z 10.6.2014; KKN a.s. rozklad nepodávala, KKN pokutu uhradila</t>
  </si>
  <si>
    <t xml:space="preserve">správní delikt - zadavatel nedodržel postup stanovený v ZVZ, když požadoval jistotu ve výši 1 000 000,-- Kč</t>
  </si>
  <si>
    <t xml:space="preserve">rozhodnutí o pokutě z 13.1.2014; KKN a.s. pokutu uhradila</t>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t>
  </si>
  <si>
    <t xml:space="preserve">na ÚOHS předána dokumentace k přezkoumání veřejné zakázky - správní řízení nebylo dosud zahájeno</t>
  </si>
  <si>
    <t xml:space="preserve">30.1.2015 si ÚOHS vyžádal dokumentaci, 9.2.2015 zasláno na ÚOHS stanovisko k podanému podnětu
3.8.2015 Výsledek šetření UOHS - nebyly shledány důvody pro zahájení spor.řízení</t>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t>
  </si>
  <si>
    <t xml:space="preserve">ÚOHS bude předána dokumentace k přezkoumání veřejné zakázky - nedodržení lhůty 15 dnů pro uveřejnění dodatku smlouvy o dílo </t>
  </si>
  <si>
    <t xml:space="preserve">výši pokuty nelze předvídat</t>
  </si>
  <si>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t>
  </si>
  <si>
    <t xml:space="preserve">neoprávněné slučování zakázek
neprodloužení lhůty pro předkládání nabídek po doplnění informací k zadávací dokumentaci
uzavření dodatku ke smlouvě, kterým byla smlouva podstatně změněna 
</t>
  </si>
  <si>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t>
  </si>
  <si>
    <t xml:space="preserve">Galerie 4 -  p.o. KK</t>
  </si>
  <si>
    <t xml:space="preserve">Art centrum Galerie 4 - rekonstrukce Špýcharu, Františkánské náměstí 30/1, Cheb 
CZ.1.09/4.1.00/71.01161 </t>
  </si>
  <si>
    <t xml:space="preserve">21.1.2014-16.12.2015 (odstoupeno od smlouvy)</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t>
  </si>
  <si>
    <t xml:space="preserve">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t>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t>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t>
  </si>
  <si>
    <t xml:space="preserve">VZ -  "Modernizace mostu ev.č.210-015 Mnichov"</t>
  </si>
  <si>
    <t xml:space="preserve">6.10.2015 zastaveno správní řízení ÚOHS - nebyly zjištěny důvody pro uložení sankce</t>
  </si>
  <si>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t>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t>
  </si>
  <si>
    <t xml:space="preserve">KSÚS vytvořila prostřednictvím projektu jiný peněžní příjem ve výši 1.069.688,- Kč, které snižují způsobilé výdaje projektu </t>
  </si>
  <si>
    <t xml:space="preserve">16.4.2015 doručen Návrh zprávy o auditu; 26.6.2015 zasláno na MF ČR stanovisko k návrhu zprávy
1.9.2015 Zpráva z AO - jiný peněžní příjem potvrzen
šetření ani daňové řízení nebylo prozatím zahájeno</t>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Bude předloženo vyúčtování projektu a následně bude probíhat příprava na spor z VPS
26.9.2016 doručeno oznámení o zahájení správního řízení ÚOHS-S0625/2016/VZ-39109/2016/542/JVo za VZ část 1 "Lůžka a anesteziologie" a část 2 "Ohřevy"
výši možných sankcí nelze předvídat</t>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t xml:space="preserve">30. 9. 2016 skupině pro řešení finančních postihů předložen souhrn nezpůsobilých nákladů, vyúčtování projektu dosud nepředloženo</t>
  </si>
  <si>
    <t xml:space="preserve">nedodržení zásad diskriminace při zadávání části 1 "Lůžka a anesteziologie" a části 2 "Ohřevy"</t>
  </si>
  <si>
    <t xml:space="preserve">26.9.2016 doručeno oznámení o zahájení správního řízení
6.10.2016 odeslala KKN stanovisko k zahájenému správnímu řízení
16.11.2016 doručeno rozhodnutí o správní pokutě ve výši 30.000,-
1.12.2016 odeslán rozklad</t>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t xml:space="preserve">FÚ  
penále</t>
  </si>
  <si>
    <t xml:space="preserve">FÚ
úrok z posečkání za odvod a penále</t>
  </si>
  <si>
    <t xml:space="preserve">FÚ
odvod - doplatek</t>
  </si>
  <si>
    <t xml:space="preserve">datum úhrady 8/2013</t>
  </si>
  <si>
    <t xml:space="preserve">ISŠ Cheb - Centrum dřevozpracujících oborů
CZ.1.09/1.3.00/78.01260</t>
  </si>
  <si>
    <t xml:space="preserve">1.8.2014 - 30.10.2015</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t>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t>
  </si>
  <si>
    <t xml:space="preserve">Vybudování zázemí pro vstup do Štoly č. 1 v Jáchymově
CZ.1.09/4.1.00/83.01257</t>
  </si>
  <si>
    <t xml:space="preserve">1.3.2015 - 30.10.2015</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t>
  </si>
  <si>
    <t xml:space="preserve">ÚRR 
odvod za porušení rozp. Kázně</t>
  </si>
  <si>
    <t xml:space="preserve">pochybení při hodnocení nabídek, v protokolu o hodnocení uvedeno 7 členů komise, podepsáno 6 členů</t>
  </si>
  <si>
    <t xml:space="preserve">Dle Protokolu o kontrole RRSZ 24348/2015 chybně vyplacena II.etapa projektu, proto bude zahájeno daňové řízení (na předchozí část shodného pochybení provedena korekce) - v rámci vyřízení námitek k protokolu vyhověno v plném rozsahu</t>
  </si>
  <si>
    <t xml:space="preserve">Modernizace strojů a zařízení školních dílen pro kvalitní výuku
CZ.1.09/1.3.00/68.01143</t>
  </si>
  <si>
    <t xml:space="preserve">2.1.2012 - 29.10.2015</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aktuálně očekáváme vyúčtování projektu</t>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t>
  </si>
  <si>
    <t xml:space="preserve">Gymnázium a obchodní akademie Mariánské Lázně</t>
  </si>
  <si>
    <t xml:space="preserve">Výzva č. 56 - GOAML
CZ.1.07/1.1.00/56.0586</t>
  </si>
  <si>
    <t xml:space="preserve">1.7.2015 - 30.11.2015</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t>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t xml:space="preserve">24.3.2016 Doručen Protokol o kontrole č.j. RRSZ 3770/2016
7.4.2016 KKN, a.s. podala námitky proti Protokolu
5/2016 vyřízení námitek - částečně vyhověno
Bude předloženo vyúčtování projektu a následně bude probíhat příprava na spor z VPS</t>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
</t>
  </si>
  <si>
    <t xml:space="preserve">nelze předvídat</t>
  </si>
  <si>
    <t xml:space="preserve">dne 1.9.2016 doručena žádost o zaslání dokumentace k VZ 8, nejpozději do dne 8.9.2016</t>
  </si>
  <si>
    <t xml:space="preserve">část 7 - Endoskopické vybavení (katalogové listy v nabídce vítězného uchazeče doložen v angl. Jazyce, zákon předepisuje český jazyk; zakázka byla neoprávněně sloučena, čímž došlo k diskriminaci)
</t>
  </si>
  <si>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t>
  </si>
  <si>
    <t xml:space="preserve">část 10 - Mikrobiologie (zakázka byla neoprávněně sloučena, čímž došlo k diskriminaci)
</t>
  </si>
  <si>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t>
  </si>
  <si>
    <t xml:space="preserve">část 14 - Inkubátory  (zakázka byla neoprávněně sloučena, čímž došlo k diskriminaci)</t>
  </si>
  <si>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t>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t xml:space="preserve">pracovní skupině pro finanční postihy poskytnuty informace až při vyúčtování projektu, aktuálně zjišťován podíl administrátora dotace na pochybení a důvody dalších pochybení, zpracovávání závěrečného vyúčtování projektu</t>
  </si>
  <si>
    <t xml:space="preserve">Pozn.:</t>
  </si>
  <si>
    <t xml:space="preserve">sl. 11 - nejedná se o součet sl. 12 a sl. 13, neboť u projektu PO_03 byl uhrazen odvod (sl. 12) ve vyšší částce, než je aktuální výše zjištěného pochybení (sl. 11), očekáváme vratku vratitelného přeplatku - z důvodu transparentnosti poskytovaných dat uvedeny veškeré údaje a částky</t>
  </si>
  <si>
    <t xml:space="preserve">k PO_03 - obdobně viz poznámka výše (sl. 11 není součtem sl. 12 a sl. 13)</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47">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4"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5"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45" fillId="12" borderId="18" xfId="0" applyFont="tru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5" fontId="46"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45" fillId="12" borderId="14"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5"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5"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5"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6"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41" fillId="4" borderId="30" xfId="0" applyFont="true" applyBorder="true" applyAlignment="true" applyProtection="false">
      <alignment horizontal="left" vertical="center" textRotation="0" wrapText="true" indent="0" shrinkToFit="false"/>
      <protection locked="true" hidden="false"/>
    </xf>
    <xf numFmtId="165" fontId="9" fillId="4" borderId="30"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5" fillId="0" borderId="25"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44"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5"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true" indent="0" shrinkToFit="false"/>
      <protection locked="true" hidden="false"/>
    </xf>
    <xf numFmtId="164" fontId="5" fillId="0" borderId="30" xfId="23"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19" xfId="23"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7" fillId="0" borderId="38"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5" fontId="17" fillId="0" borderId="52"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45" fillId="0" borderId="1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7" fontId="8" fillId="4" borderId="57" xfId="0" applyFont="true" applyBorder="true" applyAlignment="true" applyProtection="false">
      <alignment horizontal="center" vertical="center" textRotation="0" wrapText="false" indent="0" shrinkToFit="false"/>
      <protection locked="true" hidden="false"/>
    </xf>
    <xf numFmtId="165" fontId="8" fillId="4"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46" fillId="12" borderId="3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46" fillId="0" borderId="1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17"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9" min="5" style="0" width="16.7"/>
  </cols>
  <sheetData>
    <row r="1" customFormat="false" ht="34.5" hidden="false" customHeight="true" outlineLevel="0" collapsed="false">
      <c r="A1" s="145" t="s">
        <v>114</v>
      </c>
      <c r="B1" s="145"/>
      <c r="C1" s="145"/>
      <c r="D1" s="145"/>
      <c r="E1" s="145"/>
      <c r="F1" s="145"/>
      <c r="G1" s="145"/>
      <c r="H1" s="145"/>
      <c r="I1" s="145"/>
    </row>
    <row r="2" customFormat="false" ht="34.5" hidden="false" customHeight="true" outlineLevel="0" collapsed="false">
      <c r="A2" s="145" t="s">
        <v>115</v>
      </c>
      <c r="B2" s="145"/>
      <c r="C2" s="145"/>
      <c r="D2" s="145"/>
      <c r="E2" s="145"/>
      <c r="F2" s="145"/>
      <c r="G2" s="145"/>
      <c r="H2" s="145"/>
      <c r="I2" s="145"/>
    </row>
    <row r="3" customFormat="false" ht="9" hidden="false" customHeight="true" outlineLevel="0" collapsed="false"/>
    <row r="4" customFormat="false" ht="15.75" hidden="false" customHeight="false" outlineLevel="0" collapsed="false">
      <c r="A4" s="146" t="s">
        <v>116</v>
      </c>
      <c r="B4" s="146"/>
      <c r="C4" s="146"/>
      <c r="D4" s="146"/>
      <c r="E4" s="146"/>
      <c r="F4" s="146"/>
      <c r="G4" s="146"/>
      <c r="H4" s="146"/>
      <c r="I4" s="147" t="s">
        <v>117</v>
      </c>
    </row>
    <row r="5" customFormat="false" ht="32.25" hidden="false" customHeight="true" outlineLevel="0" collapsed="false">
      <c r="A5" s="148" t="s">
        <v>118</v>
      </c>
      <c r="B5" s="148"/>
      <c r="C5" s="149" t="s">
        <v>119</v>
      </c>
      <c r="D5" s="150" t="s">
        <v>120</v>
      </c>
      <c r="E5" s="151" t="s">
        <v>121</v>
      </c>
      <c r="F5" s="151"/>
      <c r="G5" s="151"/>
      <c r="H5" s="152" t="s">
        <v>122</v>
      </c>
      <c r="I5" s="152" t="s">
        <v>123</v>
      </c>
    </row>
    <row r="6" customFormat="false" ht="94.5" hidden="false" customHeight="true" outlineLevel="0" collapsed="false">
      <c r="A6" s="148"/>
      <c r="B6" s="148"/>
      <c r="C6" s="149"/>
      <c r="D6" s="150"/>
      <c r="E6" s="153" t="s">
        <v>124</v>
      </c>
      <c r="F6" s="154" t="s">
        <v>125</v>
      </c>
      <c r="G6" s="155" t="s">
        <v>126</v>
      </c>
      <c r="H6" s="152"/>
      <c r="I6" s="152"/>
      <c r="J6" s="156"/>
    </row>
    <row r="7" customFormat="false" ht="31.5" hidden="false" customHeight="true" outlineLevel="0" collapsed="false">
      <c r="A7" s="157" t="s">
        <v>127</v>
      </c>
      <c r="B7" s="157"/>
      <c r="C7" s="158" t="s">
        <v>128</v>
      </c>
      <c r="D7" s="159" t="s">
        <v>129</v>
      </c>
      <c r="E7" s="160" t="s">
        <v>130</v>
      </c>
      <c r="F7" s="161" t="s">
        <v>131</v>
      </c>
      <c r="G7" s="157" t="s">
        <v>132</v>
      </c>
      <c r="H7" s="162" t="s">
        <v>133</v>
      </c>
      <c r="I7" s="162" t="s">
        <v>134</v>
      </c>
    </row>
    <row r="8" customFormat="false" ht="45" hidden="false" customHeight="true" outlineLevel="0" collapsed="false">
      <c r="A8" s="163" t="s">
        <v>135</v>
      </c>
      <c r="B8" s="163"/>
      <c r="C8" s="164" t="n">
        <f aca="false">'Projekty KK'!F102</f>
        <v>1427441020.45</v>
      </c>
      <c r="D8" s="165" t="n">
        <f aca="false">'Projekty KK'!J102</f>
        <v>251399420.09</v>
      </c>
      <c r="E8" s="166" t="n">
        <f aca="false">'Projekty KK'!K102</f>
        <v>142893723.81</v>
      </c>
      <c r="F8" s="167" t="n">
        <f aca="false">'Projekty KK'!L102</f>
        <v>93378887.01</v>
      </c>
      <c r="G8" s="168" t="n">
        <f aca="false">'Projekty KK'!M102</f>
        <v>49514836.8</v>
      </c>
      <c r="H8" s="169" t="n">
        <f aca="false">E8/D8</f>
        <v>0.568393211721987</v>
      </c>
      <c r="I8" s="169" t="n">
        <f aca="false">E8/C8</f>
        <v>0.100104818176623</v>
      </c>
    </row>
    <row r="9" customFormat="false" ht="45" hidden="false" customHeight="true" outlineLevel="0" collapsed="false">
      <c r="A9" s="170" t="s">
        <v>136</v>
      </c>
      <c r="B9" s="170"/>
      <c r="C9" s="171" t="n">
        <f aca="false">'Projekty PO'!F65</f>
        <v>3548832947.01</v>
      </c>
      <c r="D9" s="172" t="n">
        <f aca="false">'Projekty PO'!J65</f>
        <v>893689285.3345</v>
      </c>
      <c r="E9" s="173" t="n">
        <f aca="false">'Projekty PO'!K65</f>
        <v>313636300.0785</v>
      </c>
      <c r="F9" s="174" t="n">
        <f aca="false">'Projekty PO'!L65</f>
        <v>327046813.094</v>
      </c>
      <c r="G9" s="175" t="n">
        <f aca="false">'Projekty PO'!M65</f>
        <v>19749880.3795</v>
      </c>
      <c r="H9" s="176" t="n">
        <f aca="false">E9/D9</f>
        <v>0.350945574961334</v>
      </c>
      <c r="I9" s="177" t="n">
        <f aca="false">E9/C9</f>
        <v>0.0883773073462779</v>
      </c>
    </row>
    <row r="10" customFormat="false" ht="49.5" hidden="false" customHeight="true" outlineLevel="0" collapsed="false">
      <c r="A10" s="178" t="s">
        <v>137</v>
      </c>
      <c r="B10" s="178"/>
      <c r="C10" s="179" t="s">
        <v>138</v>
      </c>
      <c r="D10" s="180" t="n">
        <v>2065000000</v>
      </c>
      <c r="E10" s="181" t="n">
        <v>307867530</v>
      </c>
      <c r="F10" s="182" t="n">
        <v>307867530</v>
      </c>
      <c r="G10" s="183" t="n">
        <v>0</v>
      </c>
      <c r="H10" s="184" t="n">
        <f aca="false">E10/D10</f>
        <v>0.149088392251816</v>
      </c>
      <c r="I10" s="185" t="s">
        <v>138</v>
      </c>
    </row>
    <row r="11" customFormat="false" ht="32.25" hidden="false" customHeight="true" outlineLevel="0" collapsed="false">
      <c r="A11" s="186" t="s">
        <v>106</v>
      </c>
      <c r="B11" s="186"/>
      <c r="C11" s="187" t="n">
        <f aca="false">SUM(C8:C10)</f>
        <v>4976273967.46</v>
      </c>
      <c r="D11" s="188" t="n">
        <f aca="false">SUM(D8:D10)</f>
        <v>3210088705.4245</v>
      </c>
      <c r="E11" s="189" t="n">
        <f aca="false">SUM(E8:E10)</f>
        <v>764397553.8885</v>
      </c>
      <c r="F11" s="190" t="n">
        <f aca="false">SUM(F8:F10)</f>
        <v>728293230.104</v>
      </c>
      <c r="G11" s="191" t="n">
        <f aca="false">SUM(G8:G10)</f>
        <v>69264717.1795</v>
      </c>
      <c r="H11" s="192" t="n">
        <f aca="false">E11/D11</f>
        <v>0.238123498767121</v>
      </c>
      <c r="I11" s="193" t="n">
        <f aca="false">E11/C11</f>
        <v>0.153608414425516</v>
      </c>
    </row>
    <row r="12" s="198" customFormat="true" ht="15" hidden="false" customHeight="false" outlineLevel="0" collapsed="false">
      <c r="A12" s="194" t="s">
        <v>139</v>
      </c>
      <c r="B12" s="195"/>
      <c r="C12" s="195"/>
      <c r="D12" s="195"/>
      <c r="E12" s="195"/>
      <c r="F12" s="195"/>
      <c r="G12" s="196"/>
      <c r="H12" s="197"/>
      <c r="I12" s="129"/>
    </row>
    <row r="13" s="198" customFormat="true" ht="48" hidden="false" customHeight="true" outlineLevel="0" collapsed="false">
      <c r="A13" s="199" t="s">
        <v>140</v>
      </c>
      <c r="B13" s="199"/>
      <c r="C13" s="199"/>
      <c r="D13" s="199"/>
      <c r="E13" s="199"/>
      <c r="F13" s="199"/>
      <c r="G13" s="196"/>
      <c r="H13" s="197"/>
      <c r="I13" s="129"/>
    </row>
    <row r="14" s="198" customFormat="true" ht="23.25" hidden="false" customHeight="false" outlineLevel="0" collapsed="false">
      <c r="A14" s="200" t="s">
        <v>141</v>
      </c>
      <c r="B14" s="201"/>
      <c r="C14" s="202"/>
      <c r="D14" s="202"/>
      <c r="E14" s="202"/>
      <c r="F14" s="196"/>
      <c r="G14" s="196"/>
      <c r="H14" s="197"/>
      <c r="I14" s="129"/>
    </row>
    <row r="15" s="198" customFormat="true" ht="15" hidden="false" customHeight="true" outlineLevel="0" collapsed="false">
      <c r="A15" s="201"/>
      <c r="B15" s="201"/>
      <c r="C15" s="202"/>
      <c r="D15" s="202"/>
      <c r="E15" s="202"/>
      <c r="F15" s="196"/>
      <c r="G15" s="196"/>
      <c r="H15" s="197"/>
      <c r="I15" s="129"/>
    </row>
    <row r="16" s="198" customFormat="true" ht="14.25" hidden="false" customHeight="true" outlineLevel="0" collapsed="false">
      <c r="A16" s="146" t="s">
        <v>142</v>
      </c>
      <c r="B16" s="203"/>
      <c r="C16" s="204"/>
      <c r="D16" s="204"/>
      <c r="E16" s="204"/>
      <c r="F16" s="205"/>
      <c r="G16" s="205"/>
      <c r="H16" s="206"/>
      <c r="I16" s="207" t="s">
        <v>117</v>
      </c>
    </row>
    <row r="17" s="198" customFormat="true" ht="24.95" hidden="false" customHeight="true" outlineLevel="0" collapsed="false">
      <c r="A17" s="208" t="s">
        <v>143</v>
      </c>
      <c r="B17" s="208"/>
      <c r="C17" s="208"/>
      <c r="D17" s="208"/>
      <c r="E17" s="209" t="n">
        <f aca="false">E8+E9</f>
        <v>456530023.8885</v>
      </c>
      <c r="F17" s="210"/>
      <c r="G17" s="210"/>
      <c r="H17" s="210"/>
      <c r="I17" s="210"/>
    </row>
    <row r="18" s="198" customFormat="true" ht="24.95" hidden="false" customHeight="true" outlineLevel="0" collapsed="false">
      <c r="A18" s="211" t="s">
        <v>144</v>
      </c>
      <c r="B18" s="212" t="s">
        <v>145</v>
      </c>
      <c r="C18" s="212"/>
      <c r="D18" s="213"/>
      <c r="E18" s="214" t="n">
        <f aca="false">'Projekty KK'!L103+'Projekty PO'!L66</f>
        <v>207466807.034</v>
      </c>
      <c r="F18" s="215" t="s">
        <v>146</v>
      </c>
      <c r="G18" s="215"/>
      <c r="H18" s="215"/>
      <c r="I18" s="215"/>
    </row>
    <row r="19" s="198" customFormat="true" ht="24.95" hidden="false" customHeight="true" outlineLevel="0" collapsed="false">
      <c r="A19" s="216"/>
      <c r="B19" s="217" t="s">
        <v>147</v>
      </c>
      <c r="C19" s="217"/>
      <c r="D19" s="218"/>
      <c r="E19" s="219" t="n">
        <f aca="false">'Projekty KK'!L104+'Projekty PO'!L67</f>
        <v>212958893.07</v>
      </c>
      <c r="F19" s="215" t="s">
        <v>148</v>
      </c>
      <c r="G19" s="215"/>
      <c r="H19" s="215"/>
      <c r="I19" s="215"/>
    </row>
    <row r="20" s="198" customFormat="true" ht="24.95" hidden="false" customHeight="true" outlineLevel="0" collapsed="false">
      <c r="A20" s="216"/>
      <c r="B20" s="220" t="s">
        <v>149</v>
      </c>
      <c r="C20" s="220"/>
      <c r="D20" s="220"/>
      <c r="E20" s="221" t="n">
        <f aca="false">'Projekty KK'!M102+'Projekty PO'!M65</f>
        <v>69264717.1795</v>
      </c>
      <c r="F20" s="215" t="s">
        <v>148</v>
      </c>
      <c r="G20" s="215"/>
      <c r="H20" s="215"/>
      <c r="I20" s="215"/>
    </row>
    <row r="21" s="198" customFormat="true" ht="24.95" hidden="false" customHeight="true" outlineLevel="0" collapsed="false">
      <c r="A21" s="208" t="s">
        <v>150</v>
      </c>
      <c r="B21" s="208"/>
      <c r="C21" s="208"/>
      <c r="D21" s="208"/>
      <c r="E21" s="209" t="n">
        <f aca="false">E10</f>
        <v>307867530</v>
      </c>
      <c r="F21" s="222" t="s">
        <v>151</v>
      </c>
      <c r="G21" s="222"/>
      <c r="H21" s="222"/>
      <c r="I21" s="222"/>
    </row>
    <row r="22" s="198" customFormat="true" ht="33" hidden="false" customHeight="true" outlineLevel="0" collapsed="false">
      <c r="A22" s="223" t="s">
        <v>152</v>
      </c>
      <c r="B22" s="223"/>
      <c r="C22" s="223"/>
      <c r="D22" s="223"/>
      <c r="E22" s="224" t="n">
        <f aca="false">E11</f>
        <v>764397553.8885</v>
      </c>
      <c r="F22" s="215" t="s">
        <v>153</v>
      </c>
      <c r="G22" s="215"/>
      <c r="H22" s="215"/>
      <c r="I22" s="215"/>
    </row>
    <row r="23" customFormat="false" ht="15" hidden="false" customHeight="false" outlineLevel="0" collapsed="false">
      <c r="A23" s="225"/>
      <c r="B23" s="225"/>
      <c r="C23" s="225"/>
      <c r="H23" s="226"/>
    </row>
    <row r="24" customFormat="false" ht="18.75" hidden="false" customHeight="false" outlineLevel="0" collapsed="false">
      <c r="A24" s="227" t="s">
        <v>154</v>
      </c>
      <c r="B24" s="1"/>
      <c r="C24" s="228"/>
      <c r="D24" s="229"/>
      <c r="E24" s="229"/>
      <c r="F24" s="229"/>
      <c r="G24" s="229"/>
      <c r="H24" s="230"/>
      <c r="I24" s="229"/>
    </row>
    <row r="25" customFormat="false" ht="116.25" hidden="false" customHeight="true" outlineLevel="0" collapsed="false">
      <c r="A25" s="231" t="s">
        <v>128</v>
      </c>
      <c r="B25" s="232" t="s">
        <v>119</v>
      </c>
      <c r="C25" s="232"/>
      <c r="D25" s="232"/>
      <c r="E25" s="233" t="s">
        <v>155</v>
      </c>
      <c r="F25" s="233"/>
      <c r="G25" s="233"/>
      <c r="H25" s="233"/>
      <c r="I25" s="233"/>
    </row>
    <row r="26" customFormat="false" ht="66" hidden="false" customHeight="true" outlineLevel="0" collapsed="false">
      <c r="A26" s="231" t="s">
        <v>129</v>
      </c>
      <c r="B26" s="232" t="s">
        <v>156</v>
      </c>
      <c r="C26" s="232"/>
      <c r="D26" s="232"/>
      <c r="E26" s="233" t="s">
        <v>157</v>
      </c>
      <c r="F26" s="233"/>
      <c r="G26" s="233"/>
      <c r="H26" s="233"/>
      <c r="I26" s="233"/>
    </row>
    <row r="27" customFormat="false" ht="40.5" hidden="false" customHeight="true" outlineLevel="0" collapsed="false">
      <c r="A27" s="231" t="s">
        <v>158</v>
      </c>
      <c r="B27" s="232" t="s">
        <v>159</v>
      </c>
      <c r="C27" s="232"/>
      <c r="D27" s="232"/>
      <c r="E27" s="233" t="s">
        <v>160</v>
      </c>
      <c r="F27" s="233"/>
      <c r="G27" s="233"/>
      <c r="H27" s="233"/>
      <c r="I27" s="233"/>
    </row>
    <row r="28" customFormat="false" ht="105" hidden="false" customHeight="true" outlineLevel="0" collapsed="false">
      <c r="A28" s="231" t="s">
        <v>131</v>
      </c>
      <c r="B28" s="232" t="s">
        <v>161</v>
      </c>
      <c r="C28" s="232"/>
      <c r="D28" s="232"/>
      <c r="E28" s="233" t="s">
        <v>162</v>
      </c>
      <c r="F28" s="233"/>
      <c r="G28" s="233"/>
      <c r="H28" s="233"/>
      <c r="I28" s="233"/>
    </row>
    <row r="29" customFormat="false" ht="72" hidden="false" customHeight="true" outlineLevel="0" collapsed="false">
      <c r="A29" s="231" t="s">
        <v>132</v>
      </c>
      <c r="B29" s="232" t="s">
        <v>163</v>
      </c>
      <c r="C29" s="232"/>
      <c r="D29" s="232"/>
      <c r="E29" s="233" t="s">
        <v>164</v>
      </c>
      <c r="F29" s="233"/>
      <c r="G29" s="233"/>
      <c r="H29" s="233"/>
      <c r="I29" s="233"/>
    </row>
    <row r="30" customFormat="false" ht="69.75" hidden="false" customHeight="true" outlineLevel="0" collapsed="false">
      <c r="A30" s="234" t="s">
        <v>165</v>
      </c>
      <c r="B30" s="232" t="s">
        <v>122</v>
      </c>
      <c r="C30" s="232"/>
      <c r="D30" s="232"/>
      <c r="E30" s="233" t="s">
        <v>166</v>
      </c>
      <c r="F30" s="233"/>
      <c r="G30" s="233"/>
      <c r="H30" s="233"/>
      <c r="I30" s="233"/>
    </row>
    <row r="31" customFormat="false" ht="42.75" hidden="false" customHeight="true" outlineLevel="0" collapsed="false">
      <c r="A31" s="234" t="s">
        <v>167</v>
      </c>
      <c r="B31" s="232" t="s">
        <v>123</v>
      </c>
      <c r="C31" s="232"/>
      <c r="D31" s="232"/>
      <c r="E31" s="233" t="s">
        <v>168</v>
      </c>
      <c r="F31" s="233"/>
      <c r="G31" s="233"/>
      <c r="H31" s="233"/>
      <c r="I31" s="233"/>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35"/>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30"/>
    </row>
    <row r="36" customFormat="false" ht="15.75" hidden="false" customHeight="false" outlineLevel="0" collapsed="false">
      <c r="A36" s="229"/>
      <c r="B36" s="229"/>
      <c r="C36" s="229"/>
      <c r="D36" s="229"/>
      <c r="E36" s="229"/>
      <c r="F36" s="229"/>
      <c r="G36" s="229"/>
      <c r="H36" s="229"/>
    </row>
    <row r="37" customFormat="false" ht="15.75" hidden="false" customHeight="false" outlineLevel="0" collapsed="false">
      <c r="A37" s="229"/>
      <c r="B37" s="229"/>
      <c r="C37" s="229"/>
      <c r="D37" s="229"/>
      <c r="E37" s="229"/>
      <c r="F37" s="229"/>
      <c r="G37" s="229"/>
      <c r="H37" s="229"/>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row r="44" customFormat="false" ht="18.75" hidden="false" customHeight="false" outlineLevel="0" collapsed="false">
      <c r="B44" s="236"/>
      <c r="C44" s="236"/>
    </row>
  </sheetData>
  <mergeCells count="37">
    <mergeCell ref="A1:I1"/>
    <mergeCell ref="A2:I2"/>
    <mergeCell ref="A5:B6"/>
    <mergeCell ref="C5:C6"/>
    <mergeCell ref="D5:D6"/>
    <mergeCell ref="E5:G5"/>
    <mergeCell ref="H5:H6"/>
    <mergeCell ref="I5:I6"/>
    <mergeCell ref="A7:B7"/>
    <mergeCell ref="A8:B8"/>
    <mergeCell ref="A9:B9"/>
    <mergeCell ref="A10:B10"/>
    <mergeCell ref="A11:B11"/>
    <mergeCell ref="A13:F13"/>
    <mergeCell ref="A17:D17"/>
    <mergeCell ref="F17:I17"/>
    <mergeCell ref="F19:I19"/>
    <mergeCell ref="B20:D20"/>
    <mergeCell ref="F20:I20"/>
    <mergeCell ref="A21:D21"/>
    <mergeCell ref="F21:I21"/>
    <mergeCell ref="A22:D22"/>
    <mergeCell ref="F22:I22"/>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2. 1.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9" activeCellId="0" sqref="P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2.85"/>
    <col collapsed="false" customWidth="true" hidden="false" outlineLevel="0" max="5" min="5" style="0" width="8.7"/>
    <col collapsed="false" customWidth="true" hidden="false" outlineLevel="0" max="6" min="6" style="0" width="17.85"/>
    <col collapsed="false" customWidth="true" hidden="false" outlineLevel="0" max="8" min="7" style="0" width="18.7"/>
    <col collapsed="false" customWidth="true" hidden="false" outlineLevel="0" max="9" min="9" style="0" width="40.7"/>
    <col collapsed="false" customWidth="true" hidden="false" outlineLevel="0" max="10" min="10" style="0" width="15.85"/>
    <col collapsed="false" customWidth="true" hidden="false" outlineLevel="0" max="13" min="11" style="0" width="15.7"/>
    <col collapsed="false" customWidth="true" hidden="false" outlineLevel="0" max="14" min="14" style="0" width="18.99"/>
    <col collapsed="false" customWidth="true" hidden="false" outlineLevel="0" max="15" min="15" style="0" width="18.56"/>
    <col collapsed="false" customWidth="true" hidden="false" outlineLevel="0" max="16" min="16" style="0" width="42.56"/>
    <col collapsed="false" customWidth="false" hidden="true" outlineLevel="0" max="17" min="17" style="0" width="8.96"/>
    <col collapsed="false" customWidth="true" hidden="true" outlineLevel="0" max="18" min="18" style="0" width="15.56"/>
  </cols>
  <sheetData>
    <row r="1" customFormat="false" ht="28.5" hidden="false" customHeight="false" outlineLevel="0" collapsed="false">
      <c r="B1" s="237" t="s">
        <v>169</v>
      </c>
      <c r="C1" s="144"/>
      <c r="D1" s="144"/>
      <c r="E1" s="144"/>
      <c r="F1" s="144"/>
      <c r="G1" s="144"/>
      <c r="H1" s="144"/>
      <c r="I1" s="144"/>
      <c r="J1" s="144"/>
      <c r="K1" s="144"/>
      <c r="L1" s="144"/>
      <c r="M1" s="144"/>
      <c r="N1" s="144"/>
      <c r="O1" s="144"/>
      <c r="P1" s="238" t="s">
        <v>170</v>
      </c>
    </row>
    <row r="2" customFormat="false" ht="38.25" hidden="false" customHeight="true" outlineLevel="0" collapsed="false">
      <c r="A2" s="239" t="s">
        <v>171</v>
      </c>
      <c r="B2" s="240" t="s">
        <v>172</v>
      </c>
      <c r="C2" s="240" t="s">
        <v>173</v>
      </c>
      <c r="D2" s="240" t="s">
        <v>174</v>
      </c>
      <c r="E2" s="241" t="s">
        <v>175</v>
      </c>
      <c r="F2" s="240" t="s">
        <v>176</v>
      </c>
      <c r="G2" s="240" t="s">
        <v>177</v>
      </c>
      <c r="H2" s="240" t="s">
        <v>178</v>
      </c>
      <c r="I2" s="242" t="s">
        <v>179</v>
      </c>
      <c r="J2" s="243" t="s">
        <v>120</v>
      </c>
      <c r="K2" s="244" t="s">
        <v>121</v>
      </c>
      <c r="L2" s="244"/>
      <c r="M2" s="244"/>
      <c r="N2" s="243" t="s">
        <v>122</v>
      </c>
      <c r="O2" s="245" t="s">
        <v>180</v>
      </c>
      <c r="P2" s="246" t="s">
        <v>181</v>
      </c>
      <c r="Q2" s="247" t="s">
        <v>182</v>
      </c>
      <c r="R2" s="247"/>
    </row>
    <row r="3" customFormat="false" ht="90" hidden="false" customHeight="false" outlineLevel="0" collapsed="false">
      <c r="A3" s="239"/>
      <c r="B3" s="240"/>
      <c r="C3" s="240"/>
      <c r="D3" s="240"/>
      <c r="E3" s="241"/>
      <c r="F3" s="240"/>
      <c r="G3" s="240"/>
      <c r="H3" s="240"/>
      <c r="I3" s="242"/>
      <c r="J3" s="243"/>
      <c r="K3" s="243" t="s">
        <v>124</v>
      </c>
      <c r="L3" s="248" t="s">
        <v>183</v>
      </c>
      <c r="M3" s="249" t="s">
        <v>184</v>
      </c>
      <c r="N3" s="243"/>
      <c r="O3" s="245"/>
      <c r="P3" s="246"/>
      <c r="Q3" s="248" t="s">
        <v>185</v>
      </c>
      <c r="R3" s="249" t="s">
        <v>117</v>
      </c>
    </row>
    <row r="4" customFormat="false" ht="26.25" hidden="false" customHeight="true" outlineLevel="0" collapsed="false">
      <c r="A4" s="250" t="s">
        <v>186</v>
      </c>
      <c r="B4" s="250" t="s">
        <v>187</v>
      </c>
      <c r="C4" s="250" t="s">
        <v>188</v>
      </c>
      <c r="D4" s="250" t="s">
        <v>189</v>
      </c>
      <c r="E4" s="250" t="s">
        <v>190</v>
      </c>
      <c r="F4" s="250" t="s">
        <v>191</v>
      </c>
      <c r="G4" s="250" t="s">
        <v>192</v>
      </c>
      <c r="H4" s="250" t="s">
        <v>193</v>
      </c>
      <c r="I4" s="251" t="s">
        <v>194</v>
      </c>
      <c r="J4" s="252" t="s">
        <v>195</v>
      </c>
      <c r="K4" s="252" t="s">
        <v>196</v>
      </c>
      <c r="L4" s="253" t="s">
        <v>197</v>
      </c>
      <c r="M4" s="251" t="s">
        <v>198</v>
      </c>
      <c r="N4" s="252" t="s">
        <v>199</v>
      </c>
      <c r="O4" s="252" t="s">
        <v>200</v>
      </c>
      <c r="P4" s="254" t="s">
        <v>201</v>
      </c>
      <c r="Q4" s="253" t="s">
        <v>202</v>
      </c>
      <c r="R4" s="255" t="s">
        <v>203</v>
      </c>
    </row>
    <row r="5" customFormat="false" ht="40.5" hidden="false" customHeight="true" outlineLevel="0" collapsed="false">
      <c r="A5" s="256" t="n">
        <v>1</v>
      </c>
      <c r="B5" s="257" t="s">
        <v>17</v>
      </c>
      <c r="C5" s="257" t="s">
        <v>204</v>
      </c>
      <c r="D5" s="258" t="s">
        <v>19</v>
      </c>
      <c r="E5" s="259" t="s">
        <v>20</v>
      </c>
      <c r="F5" s="260" t="n">
        <v>7683687</v>
      </c>
      <c r="G5" s="257" t="s">
        <v>205</v>
      </c>
      <c r="H5" s="261" t="s">
        <v>206</v>
      </c>
      <c r="I5" s="262" t="s">
        <v>207</v>
      </c>
      <c r="J5" s="263" t="n">
        <v>5000</v>
      </c>
      <c r="K5" s="264" t="n">
        <f aca="false">L5+M5</f>
        <v>5000</v>
      </c>
      <c r="L5" s="265" t="n">
        <v>5000</v>
      </c>
      <c r="M5" s="266"/>
      <c r="N5" s="267" t="n">
        <f aca="false">K5/J5</f>
        <v>1</v>
      </c>
      <c r="O5" s="268" t="n">
        <f aca="false">(K5+K6+K8)/F5</f>
        <v>0.00783282817220431</v>
      </c>
      <c r="P5" s="269" t="s">
        <v>208</v>
      </c>
      <c r="Q5" s="270" t="n">
        <f aca="false">R5/J5</f>
        <v>0</v>
      </c>
      <c r="R5" s="14" t="n">
        <f aca="false">J5-K5</f>
        <v>0</v>
      </c>
    </row>
    <row r="6" customFormat="false" ht="46.5" hidden="false" customHeight="true" outlineLevel="0" collapsed="false">
      <c r="A6" s="256"/>
      <c r="B6" s="257"/>
      <c r="C6" s="257"/>
      <c r="D6" s="258"/>
      <c r="E6" s="259"/>
      <c r="F6" s="260"/>
      <c r="G6" s="257"/>
      <c r="H6" s="261"/>
      <c r="I6" s="262"/>
      <c r="J6" s="271" t="n">
        <v>5518441</v>
      </c>
      <c r="K6" s="272" t="n">
        <v>55185</v>
      </c>
      <c r="L6" s="273" t="n">
        <v>55185</v>
      </c>
      <c r="M6" s="274"/>
      <c r="N6" s="275" t="n">
        <f aca="false">K6/J6</f>
        <v>0.0100001069142535</v>
      </c>
      <c r="O6" s="268"/>
      <c r="P6" s="269"/>
      <c r="Q6" s="276" t="n">
        <f aca="false">R6/J6</f>
        <v>0.989999893085747</v>
      </c>
      <c r="R6" s="39" t="n">
        <f aca="false">J6-K6</f>
        <v>5463256</v>
      </c>
    </row>
    <row r="7" customFormat="false" ht="30.75" hidden="false" customHeight="true" outlineLevel="0" collapsed="false">
      <c r="A7" s="256"/>
      <c r="B7" s="257"/>
      <c r="C7" s="257"/>
      <c r="D7" s="258"/>
      <c r="E7" s="259"/>
      <c r="F7" s="260"/>
      <c r="G7" s="257"/>
      <c r="H7" s="261"/>
      <c r="I7" s="262"/>
      <c r="J7" s="271"/>
      <c r="K7" s="272"/>
      <c r="L7" s="273"/>
      <c r="M7" s="274"/>
      <c r="N7" s="275"/>
      <c r="O7" s="268"/>
      <c r="P7" s="269"/>
      <c r="Q7" s="276"/>
      <c r="R7" s="39"/>
    </row>
    <row r="8" customFormat="false" ht="66.75" hidden="false" customHeight="true" outlineLevel="0" collapsed="false">
      <c r="A8" s="256"/>
      <c r="B8" s="257"/>
      <c r="C8" s="257"/>
      <c r="D8" s="258"/>
      <c r="E8" s="259"/>
      <c r="F8" s="260"/>
      <c r="G8" s="257"/>
      <c r="H8" s="277" t="s">
        <v>209</v>
      </c>
      <c r="I8" s="262"/>
      <c r="J8" s="264" t="n">
        <v>576277</v>
      </c>
      <c r="K8" s="272" t="n">
        <v>0</v>
      </c>
      <c r="L8" s="273" t="n">
        <v>0</v>
      </c>
      <c r="M8" s="278"/>
      <c r="N8" s="275" t="n">
        <f aca="false">K8/J8</f>
        <v>0</v>
      </c>
      <c r="O8" s="268"/>
      <c r="P8" s="269"/>
      <c r="Q8" s="276" t="n">
        <f aca="false">R8/J8</f>
        <v>1</v>
      </c>
      <c r="R8" s="39" t="n">
        <f aca="false">J8-K8</f>
        <v>576277</v>
      </c>
    </row>
    <row r="9" customFormat="false" ht="122.25" hidden="false" customHeight="true" outlineLevel="0" collapsed="false">
      <c r="A9" s="256"/>
      <c r="B9" s="257"/>
      <c r="C9" s="257"/>
      <c r="D9" s="257"/>
      <c r="E9" s="259"/>
      <c r="F9" s="260"/>
      <c r="G9" s="257"/>
      <c r="H9" s="257"/>
      <c r="I9" s="262"/>
      <c r="J9" s="264"/>
      <c r="K9" s="272"/>
      <c r="L9" s="273"/>
      <c r="M9" s="278"/>
      <c r="N9" s="275"/>
      <c r="O9" s="275"/>
      <c r="P9" s="269"/>
      <c r="Q9" s="276"/>
      <c r="R9" s="39"/>
    </row>
    <row r="10" customFormat="false" ht="82.15" hidden="false" customHeight="true" outlineLevel="0" collapsed="false">
      <c r="A10" s="279" t="n">
        <v>2</v>
      </c>
      <c r="B10" s="280" t="s">
        <v>17</v>
      </c>
      <c r="C10" s="280" t="s">
        <v>210</v>
      </c>
      <c r="D10" s="281" t="s">
        <v>24</v>
      </c>
      <c r="E10" s="282" t="s">
        <v>25</v>
      </c>
      <c r="F10" s="283" t="n">
        <v>98003445.05</v>
      </c>
      <c r="G10" s="284" t="s">
        <v>211</v>
      </c>
      <c r="H10" s="277" t="s">
        <v>212</v>
      </c>
      <c r="I10" s="285" t="s">
        <v>213</v>
      </c>
      <c r="J10" s="264" t="n">
        <v>5731781</v>
      </c>
      <c r="K10" s="264" t="n">
        <f aca="false">L10+M10</f>
        <v>1464072</v>
      </c>
      <c r="L10" s="286" t="n">
        <v>1464072</v>
      </c>
      <c r="M10" s="287"/>
      <c r="N10" s="267" t="n">
        <f aca="false">K10/J10</f>
        <v>0.255430554656572</v>
      </c>
      <c r="O10" s="275" t="n">
        <f aca="false">(K10+K11+K12+K13+K14)/F10</f>
        <v>0.0156243283000795</v>
      </c>
      <c r="P10" s="288" t="s">
        <v>214</v>
      </c>
      <c r="Q10" s="276" t="n">
        <f aca="false">R10/J10</f>
        <v>0.744569445343428</v>
      </c>
      <c r="R10" s="39" t="n">
        <f aca="false">J10-K10</f>
        <v>4267709</v>
      </c>
    </row>
    <row r="11" customFormat="false" ht="30" hidden="false" customHeight="false" outlineLevel="0" collapsed="false">
      <c r="A11" s="279"/>
      <c r="B11" s="280"/>
      <c r="C11" s="280"/>
      <c r="D11" s="281"/>
      <c r="E11" s="282"/>
      <c r="F11" s="283"/>
      <c r="G11" s="284"/>
      <c r="H11" s="277" t="s">
        <v>215</v>
      </c>
      <c r="I11" s="285"/>
      <c r="J11" s="264" t="n">
        <v>1464072</v>
      </c>
      <c r="K11" s="264" t="n">
        <f aca="false">L11+M11</f>
        <v>0</v>
      </c>
      <c r="L11" s="286" t="n">
        <v>0</v>
      </c>
      <c r="M11" s="287"/>
      <c r="N11" s="267" t="n">
        <f aca="false">K11/J11</f>
        <v>0</v>
      </c>
      <c r="O11" s="275"/>
      <c r="P11" s="289" t="s">
        <v>216</v>
      </c>
      <c r="Q11" s="276" t="n">
        <f aca="false">R11/J11</f>
        <v>1</v>
      </c>
      <c r="R11" s="39" t="n">
        <f aca="false">J11-K11</f>
        <v>1464072</v>
      </c>
    </row>
    <row r="12" customFormat="false" ht="15" hidden="false" customHeight="false" outlineLevel="0" collapsed="false">
      <c r="A12" s="279"/>
      <c r="B12" s="280"/>
      <c r="C12" s="280"/>
      <c r="D12" s="281"/>
      <c r="E12" s="282"/>
      <c r="F12" s="283"/>
      <c r="G12" s="284"/>
      <c r="H12" s="277" t="s">
        <v>217</v>
      </c>
      <c r="I12" s="285"/>
      <c r="J12" s="264" t="n">
        <v>26492</v>
      </c>
      <c r="K12" s="264" t="n">
        <f aca="false">L12+M12</f>
        <v>26492</v>
      </c>
      <c r="L12" s="286" t="n">
        <v>26492</v>
      </c>
      <c r="M12" s="287"/>
      <c r="N12" s="267" t="n">
        <f aca="false">K12/J12</f>
        <v>1</v>
      </c>
      <c r="O12" s="275"/>
      <c r="P12" s="288" t="s">
        <v>218</v>
      </c>
      <c r="Q12" s="276" t="n">
        <f aca="false">R12/J12</f>
        <v>0</v>
      </c>
      <c r="R12" s="39" t="n">
        <f aca="false">J12-K12</f>
        <v>0</v>
      </c>
    </row>
    <row r="13" customFormat="false" ht="107.25" hidden="false" customHeight="true" outlineLevel="0" collapsed="false">
      <c r="A13" s="279"/>
      <c r="B13" s="280"/>
      <c r="C13" s="280"/>
      <c r="D13" s="281"/>
      <c r="E13" s="282"/>
      <c r="F13" s="283"/>
      <c r="G13" s="284"/>
      <c r="H13" s="277" t="s">
        <v>212</v>
      </c>
      <c r="I13" s="290" t="s">
        <v>219</v>
      </c>
      <c r="J13" s="264" t="n">
        <v>81346508</v>
      </c>
      <c r="K13" s="264" t="n">
        <f aca="false">L13+M13</f>
        <v>40674</v>
      </c>
      <c r="L13" s="286" t="n">
        <v>40674</v>
      </c>
      <c r="M13" s="291"/>
      <c r="N13" s="267" t="n">
        <f aca="false">K13/J13</f>
        <v>0.000500009170645653</v>
      </c>
      <c r="O13" s="275"/>
      <c r="P13" s="292" t="s">
        <v>220</v>
      </c>
      <c r="Q13" s="276" t="n">
        <f aca="false">R13/J13</f>
        <v>0.999499990829354</v>
      </c>
      <c r="R13" s="39" t="n">
        <f aca="false">J13-K13</f>
        <v>81305834</v>
      </c>
    </row>
    <row r="14" customFormat="false" ht="135" hidden="false" customHeight="false" outlineLevel="0" collapsed="false">
      <c r="A14" s="279"/>
      <c r="B14" s="280"/>
      <c r="C14" s="280"/>
      <c r="D14" s="280"/>
      <c r="E14" s="282"/>
      <c r="F14" s="283"/>
      <c r="G14" s="284"/>
      <c r="H14" s="277" t="s">
        <v>221</v>
      </c>
      <c r="I14" s="290"/>
      <c r="J14" s="264" t="n">
        <v>40674</v>
      </c>
      <c r="K14" s="264" t="n">
        <v>0</v>
      </c>
      <c r="L14" s="286" t="n">
        <v>0</v>
      </c>
      <c r="M14" s="291"/>
      <c r="N14" s="267" t="n">
        <f aca="false">K14/J14</f>
        <v>0</v>
      </c>
      <c r="O14" s="275"/>
      <c r="P14" s="292" t="s">
        <v>222</v>
      </c>
      <c r="Q14" s="276"/>
      <c r="R14" s="39"/>
    </row>
    <row r="15" customFormat="false" ht="45" hidden="false" customHeight="true" outlineLevel="0" collapsed="false">
      <c r="A15" s="279" t="n">
        <v>3</v>
      </c>
      <c r="B15" s="280" t="s">
        <v>17</v>
      </c>
      <c r="C15" s="280" t="s">
        <v>223</v>
      </c>
      <c r="D15" s="281" t="s">
        <v>29</v>
      </c>
      <c r="E15" s="282" t="s">
        <v>30</v>
      </c>
      <c r="F15" s="283" t="n">
        <v>19287791.43</v>
      </c>
      <c r="G15" s="284" t="s">
        <v>224</v>
      </c>
      <c r="H15" s="277" t="s">
        <v>225</v>
      </c>
      <c r="I15" s="285" t="s">
        <v>226</v>
      </c>
      <c r="J15" s="264" t="n">
        <v>2667</v>
      </c>
      <c r="K15" s="264" t="n">
        <f aca="false">L15+M15</f>
        <v>2667</v>
      </c>
      <c r="L15" s="286" t="n">
        <v>2667</v>
      </c>
      <c r="M15" s="291"/>
      <c r="N15" s="267" t="n">
        <f aca="false">K15/J15</f>
        <v>1</v>
      </c>
      <c r="O15" s="275" t="n">
        <f aca="false">(K15+K16+K17+K18+K19+K20+K21+K22)/F15</f>
        <v>0.0101531033613007</v>
      </c>
      <c r="P15" s="293" t="s">
        <v>227</v>
      </c>
      <c r="Q15" s="276" t="n">
        <f aca="false">R15/J15</f>
        <v>0</v>
      </c>
      <c r="R15" s="39" t="n">
        <f aca="false">J15-K15</f>
        <v>0</v>
      </c>
    </row>
    <row r="16" customFormat="false" ht="36" hidden="false" customHeight="true" outlineLevel="0" collapsed="false">
      <c r="A16" s="279"/>
      <c r="B16" s="280"/>
      <c r="C16" s="280"/>
      <c r="D16" s="281"/>
      <c r="E16" s="282"/>
      <c r="F16" s="283"/>
      <c r="G16" s="284"/>
      <c r="H16" s="277" t="s">
        <v>228</v>
      </c>
      <c r="I16" s="285"/>
      <c r="J16" s="294" t="n">
        <v>514</v>
      </c>
      <c r="K16" s="264" t="n">
        <f aca="false">L16+M16</f>
        <v>514</v>
      </c>
      <c r="L16" s="295" t="n">
        <v>514</v>
      </c>
      <c r="M16" s="73"/>
      <c r="N16" s="267" t="n">
        <f aca="false">K16/J16</f>
        <v>1</v>
      </c>
      <c r="O16" s="275"/>
      <c r="P16" s="293" t="s">
        <v>229</v>
      </c>
      <c r="Q16" s="276" t="n">
        <f aca="false">R16/J16</f>
        <v>0</v>
      </c>
      <c r="R16" s="39" t="n">
        <f aca="false">J16-K16</f>
        <v>0</v>
      </c>
    </row>
    <row r="17" customFormat="false" ht="15" hidden="false" customHeight="true" outlineLevel="0" collapsed="false">
      <c r="A17" s="279"/>
      <c r="B17" s="280"/>
      <c r="C17" s="280"/>
      <c r="D17" s="281"/>
      <c r="E17" s="282"/>
      <c r="F17" s="283"/>
      <c r="G17" s="284"/>
      <c r="H17" s="277" t="s">
        <v>225</v>
      </c>
      <c r="I17" s="285" t="s">
        <v>230</v>
      </c>
      <c r="J17" s="264" t="n">
        <v>84471</v>
      </c>
      <c r="K17" s="264" t="n">
        <f aca="false">L17+M17</f>
        <v>25.16</v>
      </c>
      <c r="L17" s="286" t="n">
        <v>25.16</v>
      </c>
      <c r="M17" s="278"/>
      <c r="N17" s="275" t="n">
        <f aca="false">(K17+K18)/J17</f>
        <v>1.25029820885274</v>
      </c>
      <c r="O17" s="275"/>
      <c r="P17" s="296" t="s">
        <v>231</v>
      </c>
      <c r="Q17" s="276" t="n">
        <f aca="false">R17/J17</f>
        <v>0.99970214629873</v>
      </c>
      <c r="R17" s="39" t="n">
        <f aca="false">J17-K17</f>
        <v>84445.84</v>
      </c>
    </row>
    <row r="18" customFormat="false" ht="111" hidden="false" customHeight="true" outlineLevel="0" collapsed="false">
      <c r="A18" s="279"/>
      <c r="B18" s="280"/>
      <c r="C18" s="280"/>
      <c r="D18" s="281"/>
      <c r="E18" s="282"/>
      <c r="F18" s="283"/>
      <c r="G18" s="284"/>
      <c r="H18" s="277"/>
      <c r="I18" s="285"/>
      <c r="J18" s="264" t="n">
        <v>114985.28</v>
      </c>
      <c r="K18" s="264" t="n">
        <v>105588.78</v>
      </c>
      <c r="L18" s="286" t="n">
        <v>105588.78</v>
      </c>
      <c r="M18" s="278"/>
      <c r="N18" s="275"/>
      <c r="O18" s="275"/>
      <c r="P18" s="296"/>
      <c r="Q18" s="276" t="n">
        <f aca="false">R18/J18</f>
        <v>0.081719155704104</v>
      </c>
      <c r="R18" s="39" t="n">
        <f aca="false">J18-K18</f>
        <v>9396.5</v>
      </c>
    </row>
    <row r="19" customFormat="false" ht="150" hidden="false" customHeight="true" outlineLevel="0" collapsed="false">
      <c r="A19" s="279"/>
      <c r="B19" s="280"/>
      <c r="C19" s="280"/>
      <c r="D19" s="281"/>
      <c r="E19" s="282"/>
      <c r="F19" s="283"/>
      <c r="G19" s="284"/>
      <c r="H19" s="277" t="s">
        <v>225</v>
      </c>
      <c r="I19" s="290" t="s">
        <v>232</v>
      </c>
      <c r="J19" s="294" t="n">
        <v>253214</v>
      </c>
      <c r="K19" s="264" t="n">
        <v>63304</v>
      </c>
      <c r="L19" s="295" t="n">
        <v>63304</v>
      </c>
      <c r="M19" s="73"/>
      <c r="N19" s="267" t="n">
        <f aca="false">K19/J19</f>
        <v>0.250001974614358</v>
      </c>
      <c r="O19" s="275"/>
      <c r="P19" s="293" t="s">
        <v>233</v>
      </c>
      <c r="Q19" s="276" t="n">
        <f aca="false">R19/J19</f>
        <v>0.749998025385642</v>
      </c>
      <c r="R19" s="39" t="n">
        <f aca="false">J19-K19</f>
        <v>189910</v>
      </c>
    </row>
    <row r="20" customFormat="false" ht="75" hidden="false" customHeight="false" outlineLevel="0" collapsed="false">
      <c r="A20" s="279"/>
      <c r="B20" s="280"/>
      <c r="C20" s="280"/>
      <c r="D20" s="281"/>
      <c r="E20" s="282"/>
      <c r="F20" s="283"/>
      <c r="G20" s="284"/>
      <c r="H20" s="277" t="s">
        <v>228</v>
      </c>
      <c r="I20" s="290"/>
      <c r="J20" s="294" t="n">
        <v>246056</v>
      </c>
      <c r="K20" s="264" t="n">
        <v>10930</v>
      </c>
      <c r="L20" s="295" t="n">
        <v>10930</v>
      </c>
      <c r="M20" s="73"/>
      <c r="N20" s="267" t="n">
        <f aca="false">K20/J20</f>
        <v>0.0444207822609487</v>
      </c>
      <c r="O20" s="275"/>
      <c r="P20" s="293" t="s">
        <v>234</v>
      </c>
      <c r="Q20" s="276" t="n">
        <f aca="false">R20/J20</f>
        <v>0.955579217739051</v>
      </c>
      <c r="R20" s="39" t="n">
        <f aca="false">J20-K20</f>
        <v>235126</v>
      </c>
    </row>
    <row r="21" customFormat="false" ht="30" hidden="false" customHeight="false" outlineLevel="0" collapsed="false">
      <c r="A21" s="279"/>
      <c r="B21" s="280"/>
      <c r="C21" s="280"/>
      <c r="D21" s="281"/>
      <c r="E21" s="282"/>
      <c r="F21" s="283"/>
      <c r="G21" s="284"/>
      <c r="H21" s="277" t="s">
        <v>235</v>
      </c>
      <c r="I21" s="297" t="s">
        <v>236</v>
      </c>
      <c r="J21" s="294" t="n">
        <v>2796</v>
      </c>
      <c r="K21" s="264" t="n">
        <f aca="false">L21+M21</f>
        <v>2796</v>
      </c>
      <c r="L21" s="295" t="n">
        <v>2796</v>
      </c>
      <c r="M21" s="73"/>
      <c r="N21" s="267" t="n">
        <f aca="false">K21/J21</f>
        <v>1</v>
      </c>
      <c r="O21" s="275"/>
      <c r="P21" s="293" t="s">
        <v>237</v>
      </c>
      <c r="Q21" s="276" t="n">
        <f aca="false">R21/J21</f>
        <v>0</v>
      </c>
      <c r="R21" s="39" t="n">
        <f aca="false">J21-K21</f>
        <v>0</v>
      </c>
    </row>
    <row r="22" customFormat="false" ht="252.75" hidden="false" customHeight="true" outlineLevel="0" collapsed="false">
      <c r="A22" s="279"/>
      <c r="B22" s="280"/>
      <c r="C22" s="280"/>
      <c r="D22" s="281"/>
      <c r="E22" s="282"/>
      <c r="F22" s="283"/>
      <c r="G22" s="284"/>
      <c r="H22" s="277" t="s">
        <v>225</v>
      </c>
      <c r="I22" s="290" t="s">
        <v>238</v>
      </c>
      <c r="J22" s="264" t="n">
        <v>2400910</v>
      </c>
      <c r="K22" s="264" t="n">
        <f aca="false">L22+M22</f>
        <v>10006</v>
      </c>
      <c r="L22" s="295" t="n">
        <v>10006</v>
      </c>
      <c r="M22" s="298"/>
      <c r="N22" s="267" t="n">
        <f aca="false">K22/J22</f>
        <v>0.0041675864568018</v>
      </c>
      <c r="O22" s="275"/>
      <c r="P22" s="288" t="s">
        <v>239</v>
      </c>
      <c r="Q22" s="276" t="n">
        <f aca="false">R22/J22</f>
        <v>0.995832413543198</v>
      </c>
      <c r="R22" s="39" t="n">
        <f aca="false">J22-K22</f>
        <v>2390904</v>
      </c>
    </row>
    <row r="23" customFormat="false" ht="186.75" hidden="false" customHeight="true" outlineLevel="0" collapsed="false">
      <c r="A23" s="279"/>
      <c r="B23" s="280"/>
      <c r="C23" s="280"/>
      <c r="D23" s="280"/>
      <c r="E23" s="282"/>
      <c r="F23" s="283"/>
      <c r="G23" s="284"/>
      <c r="H23" s="277" t="s">
        <v>209</v>
      </c>
      <c r="I23" s="290"/>
      <c r="J23" s="264" t="n">
        <v>10006</v>
      </c>
      <c r="K23" s="264" t="n">
        <v>10006</v>
      </c>
      <c r="L23" s="295" t="n">
        <v>10006</v>
      </c>
      <c r="M23" s="298"/>
      <c r="N23" s="267" t="n">
        <f aca="false">K23/J23</f>
        <v>1</v>
      </c>
      <c r="O23" s="299" t="n">
        <f aca="false">SUM(K23/F15)</f>
        <v>0.000518773755736325</v>
      </c>
      <c r="P23" s="288" t="s">
        <v>240</v>
      </c>
      <c r="Q23" s="276"/>
      <c r="R23" s="39"/>
    </row>
    <row r="24" customFormat="false" ht="45" hidden="false" customHeight="true" outlineLevel="0" collapsed="false">
      <c r="A24" s="279" t="n">
        <v>4</v>
      </c>
      <c r="B24" s="280" t="s">
        <v>17</v>
      </c>
      <c r="C24" s="280" t="s">
        <v>241</v>
      </c>
      <c r="D24" s="281" t="s">
        <v>36</v>
      </c>
      <c r="E24" s="282" t="s">
        <v>30</v>
      </c>
      <c r="F24" s="283" t="n">
        <v>6805967.21</v>
      </c>
      <c r="G24" s="284" t="s">
        <v>224</v>
      </c>
      <c r="H24" s="277" t="s">
        <v>225</v>
      </c>
      <c r="I24" s="300" t="s">
        <v>242</v>
      </c>
      <c r="J24" s="264" t="n">
        <v>5610</v>
      </c>
      <c r="K24" s="264" t="n">
        <f aca="false">L24+M24</f>
        <v>0</v>
      </c>
      <c r="L24" s="286" t="n">
        <v>0</v>
      </c>
      <c r="M24" s="291"/>
      <c r="N24" s="267" t="n">
        <f aca="false">K24/J24</f>
        <v>0</v>
      </c>
      <c r="O24" s="275" t="n">
        <f aca="false">(K24+K25+K26+K27+K28+K29+K30+K31+K32)/F24</f>
        <v>0.00456452390107827</v>
      </c>
      <c r="P24" s="293" t="s">
        <v>243</v>
      </c>
      <c r="Q24" s="276" t="n">
        <f aca="false">R24/J24</f>
        <v>1</v>
      </c>
      <c r="R24" s="39" t="n">
        <f aca="false">J24-K24</f>
        <v>5610</v>
      </c>
    </row>
    <row r="25" customFormat="false" ht="45" hidden="false" customHeight="false" outlineLevel="0" collapsed="false">
      <c r="A25" s="279"/>
      <c r="B25" s="280"/>
      <c r="C25" s="280"/>
      <c r="D25" s="281"/>
      <c r="E25" s="282"/>
      <c r="F25" s="283"/>
      <c r="G25" s="284"/>
      <c r="H25" s="277" t="s">
        <v>228</v>
      </c>
      <c r="I25" s="300"/>
      <c r="J25" s="294" t="n">
        <v>1356</v>
      </c>
      <c r="K25" s="264" t="n">
        <f aca="false">L25+M25</f>
        <v>0</v>
      </c>
      <c r="L25" s="295" t="n">
        <v>0</v>
      </c>
      <c r="M25" s="73"/>
      <c r="N25" s="267" t="n">
        <f aca="false">K25/J25</f>
        <v>0</v>
      </c>
      <c r="O25" s="275"/>
      <c r="P25" s="293" t="s">
        <v>244</v>
      </c>
      <c r="Q25" s="276" t="n">
        <f aca="false">R25/J25</f>
        <v>1</v>
      </c>
      <c r="R25" s="39" t="n">
        <f aca="false">J25-K25</f>
        <v>1356</v>
      </c>
    </row>
    <row r="26" customFormat="false" ht="45" hidden="false" customHeight="true" outlineLevel="0" collapsed="false">
      <c r="A26" s="279"/>
      <c r="B26" s="280"/>
      <c r="C26" s="280"/>
      <c r="D26" s="281"/>
      <c r="E26" s="282"/>
      <c r="F26" s="283"/>
      <c r="G26" s="284"/>
      <c r="H26" s="277" t="s">
        <v>225</v>
      </c>
      <c r="I26" s="300" t="s">
        <v>242</v>
      </c>
      <c r="J26" s="294" t="n">
        <v>6317</v>
      </c>
      <c r="K26" s="264" t="n">
        <f aca="false">L26+M26</f>
        <v>0</v>
      </c>
      <c r="L26" s="295" t="n">
        <v>0</v>
      </c>
      <c r="M26" s="73"/>
      <c r="N26" s="267" t="n">
        <f aca="false">K26/J26</f>
        <v>0</v>
      </c>
      <c r="O26" s="275"/>
      <c r="P26" s="293" t="s">
        <v>245</v>
      </c>
      <c r="Q26" s="276" t="n">
        <f aca="false">R26/J26</f>
        <v>1</v>
      </c>
      <c r="R26" s="39" t="n">
        <f aca="false">J26-K26</f>
        <v>6317</v>
      </c>
    </row>
    <row r="27" customFormat="false" ht="45" hidden="false" customHeight="false" outlineLevel="0" collapsed="false">
      <c r="A27" s="279"/>
      <c r="B27" s="280"/>
      <c r="C27" s="280"/>
      <c r="D27" s="281"/>
      <c r="E27" s="282"/>
      <c r="F27" s="283"/>
      <c r="G27" s="284"/>
      <c r="H27" s="277" t="s">
        <v>228</v>
      </c>
      <c r="I27" s="300"/>
      <c r="J27" s="294" t="n">
        <v>1760</v>
      </c>
      <c r="K27" s="264" t="n">
        <f aca="false">L27+M27</f>
        <v>0</v>
      </c>
      <c r="L27" s="295" t="n">
        <v>0</v>
      </c>
      <c r="M27" s="73"/>
      <c r="N27" s="267" t="n">
        <f aca="false">K27/J27</f>
        <v>0</v>
      </c>
      <c r="O27" s="275"/>
      <c r="P27" s="293" t="s">
        <v>246</v>
      </c>
      <c r="Q27" s="276" t="n">
        <f aca="false">R27/J27</f>
        <v>1</v>
      </c>
      <c r="R27" s="39" t="n">
        <f aca="false">J27-K27</f>
        <v>1760</v>
      </c>
    </row>
    <row r="28" customFormat="false" ht="45" hidden="false" customHeight="true" outlineLevel="0" collapsed="false">
      <c r="A28" s="279"/>
      <c r="B28" s="280"/>
      <c r="C28" s="280"/>
      <c r="D28" s="281"/>
      <c r="E28" s="282"/>
      <c r="F28" s="283"/>
      <c r="G28" s="284"/>
      <c r="H28" s="277" t="s">
        <v>225</v>
      </c>
      <c r="I28" s="300" t="s">
        <v>247</v>
      </c>
      <c r="J28" s="264" t="n">
        <v>203970</v>
      </c>
      <c r="K28" s="264" t="n">
        <f aca="false">L28+M28</f>
        <v>1020</v>
      </c>
      <c r="L28" s="286" t="n">
        <v>1020</v>
      </c>
      <c r="M28" s="291"/>
      <c r="N28" s="267" t="n">
        <f aca="false">K28/J28</f>
        <v>0.00500073540226504</v>
      </c>
      <c r="O28" s="275"/>
      <c r="P28" s="293" t="s">
        <v>248</v>
      </c>
      <c r="Q28" s="276" t="n">
        <f aca="false">R28/J28</f>
        <v>0.994999264597735</v>
      </c>
      <c r="R28" s="39" t="n">
        <f aca="false">J28-K28</f>
        <v>202950</v>
      </c>
    </row>
    <row r="29" customFormat="false" ht="45" hidden="false" customHeight="false" outlineLevel="0" collapsed="false">
      <c r="A29" s="279"/>
      <c r="B29" s="280"/>
      <c r="C29" s="280"/>
      <c r="D29" s="281"/>
      <c r="E29" s="282"/>
      <c r="F29" s="283"/>
      <c r="G29" s="284"/>
      <c r="H29" s="277" t="s">
        <v>228</v>
      </c>
      <c r="I29" s="300"/>
      <c r="J29" s="294" t="n">
        <v>62628</v>
      </c>
      <c r="K29" s="264" t="n">
        <f aca="false">L29+M29</f>
        <v>0</v>
      </c>
      <c r="L29" s="295" t="n">
        <v>0</v>
      </c>
      <c r="M29" s="73"/>
      <c r="N29" s="267" t="n">
        <f aca="false">K29/J29</f>
        <v>0</v>
      </c>
      <c r="O29" s="275"/>
      <c r="P29" s="293" t="s">
        <v>249</v>
      </c>
      <c r="Q29" s="276" t="n">
        <f aca="false">R29/J29</f>
        <v>1</v>
      </c>
      <c r="R29" s="39" t="n">
        <f aca="false">J29-K29</f>
        <v>62628</v>
      </c>
    </row>
    <row r="30" customFormat="false" ht="210" hidden="false" customHeight="true" outlineLevel="0" collapsed="false">
      <c r="A30" s="279"/>
      <c r="B30" s="280"/>
      <c r="C30" s="280"/>
      <c r="D30" s="281"/>
      <c r="E30" s="282"/>
      <c r="F30" s="283"/>
      <c r="G30" s="284"/>
      <c r="H30" s="277" t="s">
        <v>250</v>
      </c>
      <c r="I30" s="290" t="s">
        <v>232</v>
      </c>
      <c r="J30" s="264" t="n">
        <v>54643</v>
      </c>
      <c r="K30" s="264" t="n">
        <v>13661</v>
      </c>
      <c r="L30" s="295" t="n">
        <v>13661</v>
      </c>
      <c r="M30" s="291"/>
      <c r="N30" s="267" t="n">
        <f aca="false">K30/J30</f>
        <v>0.250004575151438</v>
      </c>
      <c r="O30" s="275"/>
      <c r="P30" s="293" t="s">
        <v>251</v>
      </c>
      <c r="Q30" s="276" t="n">
        <f aca="false">R30/J30</f>
        <v>0.749995424848563</v>
      </c>
      <c r="R30" s="39" t="n">
        <f aca="false">J30-K30</f>
        <v>40982</v>
      </c>
    </row>
    <row r="31" customFormat="false" ht="75" hidden="false" customHeight="false" outlineLevel="0" collapsed="false">
      <c r="A31" s="279"/>
      <c r="B31" s="280"/>
      <c r="C31" s="280"/>
      <c r="D31" s="281"/>
      <c r="E31" s="282"/>
      <c r="F31" s="283"/>
      <c r="G31" s="284"/>
      <c r="H31" s="277" t="s">
        <v>228</v>
      </c>
      <c r="I31" s="290"/>
      <c r="J31" s="294" t="n">
        <v>54643</v>
      </c>
      <c r="K31" s="264" t="n">
        <v>2536</v>
      </c>
      <c r="L31" s="295" t="n">
        <v>2536</v>
      </c>
      <c r="M31" s="73"/>
      <c r="N31" s="267" t="n">
        <f aca="false">K31/J31</f>
        <v>0.0464103361821276</v>
      </c>
      <c r="O31" s="275"/>
      <c r="P31" s="293" t="s">
        <v>252</v>
      </c>
      <c r="Q31" s="276" t="n">
        <f aca="false">R31/J31</f>
        <v>0.953589663817872</v>
      </c>
      <c r="R31" s="39" t="n">
        <f aca="false">J31-K31</f>
        <v>52107</v>
      </c>
    </row>
    <row r="32" customFormat="false" ht="259.5" hidden="false" customHeight="true" outlineLevel="0" collapsed="false">
      <c r="A32" s="279"/>
      <c r="B32" s="280"/>
      <c r="C32" s="280"/>
      <c r="D32" s="281"/>
      <c r="E32" s="282"/>
      <c r="F32" s="283"/>
      <c r="G32" s="284"/>
      <c r="H32" s="277" t="s">
        <v>250</v>
      </c>
      <c r="I32" s="300" t="s">
        <v>253</v>
      </c>
      <c r="J32" s="264" t="n">
        <v>474280.44</v>
      </c>
      <c r="K32" s="264" t="n">
        <f aca="false">L32+M32</f>
        <v>13849</v>
      </c>
      <c r="L32" s="295" t="n">
        <v>13849</v>
      </c>
      <c r="M32" s="298"/>
      <c r="N32" s="267" t="n">
        <f aca="false">K32/J32</f>
        <v>0.0292000235135145</v>
      </c>
      <c r="O32" s="275"/>
      <c r="P32" s="288" t="s">
        <v>254</v>
      </c>
      <c r="Q32" s="276" t="n">
        <f aca="false">R32/J32</f>
        <v>0.970799976486486</v>
      </c>
      <c r="R32" s="39" t="n">
        <f aca="false">J32-K32</f>
        <v>460431.44</v>
      </c>
    </row>
    <row r="33" customFormat="false" ht="182.25" hidden="false" customHeight="true" outlineLevel="0" collapsed="false">
      <c r="A33" s="279"/>
      <c r="B33" s="280"/>
      <c r="C33" s="280"/>
      <c r="D33" s="280"/>
      <c r="E33" s="282"/>
      <c r="F33" s="283"/>
      <c r="G33" s="284"/>
      <c r="H33" s="277" t="s">
        <v>255</v>
      </c>
      <c r="I33" s="300"/>
      <c r="J33" s="264" t="n">
        <v>13849</v>
      </c>
      <c r="K33" s="264" t="n">
        <v>13849</v>
      </c>
      <c r="L33" s="295" t="n">
        <v>13849</v>
      </c>
      <c r="M33" s="298"/>
      <c r="N33" s="267" t="n">
        <f aca="false">K33/J33</f>
        <v>1</v>
      </c>
      <c r="O33" s="299" t="n">
        <f aca="false">SUM(K33/F24)</f>
        <v>0.00203483201912164</v>
      </c>
      <c r="P33" s="288" t="s">
        <v>256</v>
      </c>
      <c r="Q33" s="276"/>
      <c r="R33" s="39"/>
    </row>
    <row r="34" customFormat="false" ht="45" hidden="false" customHeight="true" outlineLevel="0" collapsed="false">
      <c r="A34" s="279" t="n">
        <v>5</v>
      </c>
      <c r="B34" s="280" t="s">
        <v>17</v>
      </c>
      <c r="C34" s="280" t="s">
        <v>257</v>
      </c>
      <c r="D34" s="281" t="s">
        <v>36</v>
      </c>
      <c r="E34" s="282" t="s">
        <v>30</v>
      </c>
      <c r="F34" s="283" t="n">
        <v>6348047.63</v>
      </c>
      <c r="G34" s="284" t="s">
        <v>224</v>
      </c>
      <c r="H34" s="277" t="s">
        <v>206</v>
      </c>
      <c r="I34" s="301" t="s">
        <v>247</v>
      </c>
      <c r="J34" s="294" t="n">
        <v>66</v>
      </c>
      <c r="K34" s="264" t="n">
        <f aca="false">L34+M34</f>
        <v>66</v>
      </c>
      <c r="L34" s="295" t="n">
        <v>66</v>
      </c>
      <c r="M34" s="73"/>
      <c r="N34" s="267" t="n">
        <f aca="false">K34/J34</f>
        <v>1</v>
      </c>
      <c r="O34" s="275" t="n">
        <f aca="false">(K34+K35+K36+K37+K38)/F34</f>
        <v>0.0991245870661497</v>
      </c>
      <c r="P34" s="288" t="s">
        <v>258</v>
      </c>
      <c r="Q34" s="276" t="n">
        <f aca="false">R34/J34</f>
        <v>0</v>
      </c>
      <c r="R34" s="39" t="n">
        <f aca="false">J34-K34</f>
        <v>0</v>
      </c>
    </row>
    <row r="35" customFormat="false" ht="150" hidden="false" customHeight="true" outlineLevel="0" collapsed="false">
      <c r="A35" s="279"/>
      <c r="B35" s="280"/>
      <c r="C35" s="280"/>
      <c r="D35" s="281"/>
      <c r="E35" s="282"/>
      <c r="F35" s="283"/>
      <c r="G35" s="284"/>
      <c r="H35" s="277" t="s">
        <v>206</v>
      </c>
      <c r="I35" s="290" t="s">
        <v>232</v>
      </c>
      <c r="J35" s="294" t="n">
        <v>54937</v>
      </c>
      <c r="K35" s="264" t="n">
        <v>13734</v>
      </c>
      <c r="L35" s="295" t="n">
        <v>13734</v>
      </c>
      <c r="M35" s="73"/>
      <c r="N35" s="267" t="n">
        <f aca="false">K35/J35</f>
        <v>0.249995449332872</v>
      </c>
      <c r="O35" s="275"/>
      <c r="P35" s="288" t="s">
        <v>259</v>
      </c>
      <c r="Q35" s="276" t="n">
        <f aca="false">R35/J35</f>
        <v>0.750004550667128</v>
      </c>
      <c r="R35" s="39" t="n">
        <f aca="false">J35-K35</f>
        <v>41203</v>
      </c>
    </row>
    <row r="36" customFormat="false" ht="88.5" hidden="false" customHeight="true" outlineLevel="0" collapsed="false">
      <c r="A36" s="279"/>
      <c r="B36" s="280"/>
      <c r="C36" s="280"/>
      <c r="D36" s="281"/>
      <c r="E36" s="282"/>
      <c r="F36" s="283"/>
      <c r="G36" s="284"/>
      <c r="H36" s="277" t="s">
        <v>228</v>
      </c>
      <c r="I36" s="290"/>
      <c r="J36" s="294" t="n">
        <v>54937</v>
      </c>
      <c r="K36" s="264" t="n">
        <v>2550</v>
      </c>
      <c r="L36" s="295" t="n">
        <v>2550</v>
      </c>
      <c r="M36" s="73"/>
      <c r="N36" s="267" t="n">
        <f aca="false">K36/J36</f>
        <v>0.0464168047035695</v>
      </c>
      <c r="O36" s="275"/>
      <c r="P36" s="288" t="s">
        <v>260</v>
      </c>
      <c r="Q36" s="276" t="n">
        <f aca="false">R36/J36</f>
        <v>0.95358319529643</v>
      </c>
      <c r="R36" s="39" t="n">
        <f aca="false">J36-K36</f>
        <v>52387</v>
      </c>
    </row>
    <row r="37" customFormat="false" ht="31.5" hidden="false" customHeight="true" outlineLevel="0" collapsed="false">
      <c r="A37" s="279"/>
      <c r="B37" s="280"/>
      <c r="C37" s="280"/>
      <c r="D37" s="281"/>
      <c r="E37" s="282"/>
      <c r="F37" s="283"/>
      <c r="G37" s="284"/>
      <c r="H37" s="277" t="s">
        <v>261</v>
      </c>
      <c r="I37" s="300" t="s">
        <v>262</v>
      </c>
      <c r="J37" s="264" t="n">
        <v>672878.4</v>
      </c>
      <c r="K37" s="264" t="n">
        <f aca="false">SUM(L37+M37)</f>
        <v>597901.6</v>
      </c>
      <c r="L37" s="302"/>
      <c r="M37" s="303" t="n">
        <v>597901.6</v>
      </c>
      <c r="N37" s="275" t="n">
        <f aca="false">(K37+K38)/J37</f>
        <v>0.910859376671922</v>
      </c>
      <c r="O37" s="275"/>
      <c r="P37" s="304" t="s">
        <v>263</v>
      </c>
      <c r="Q37" s="276" t="n">
        <f aca="false">R37/J37</f>
        <v>0.111426968082197</v>
      </c>
      <c r="R37" s="39" t="n">
        <f aca="false">J37-K37</f>
        <v>74976.8000000001</v>
      </c>
    </row>
    <row r="38" customFormat="false" ht="294" hidden="false" customHeight="true" outlineLevel="0" collapsed="false">
      <c r="A38" s="279"/>
      <c r="B38" s="280"/>
      <c r="C38" s="280"/>
      <c r="D38" s="280"/>
      <c r="E38" s="282"/>
      <c r="F38" s="283"/>
      <c r="G38" s="284"/>
      <c r="H38" s="277"/>
      <c r="I38" s="300"/>
      <c r="J38" s="264"/>
      <c r="K38" s="264" t="n">
        <f aca="false">L38+M38</f>
        <v>14996</v>
      </c>
      <c r="L38" s="295" t="n">
        <v>14996</v>
      </c>
      <c r="M38" s="298"/>
      <c r="N38" s="275"/>
      <c r="O38" s="275"/>
      <c r="P38" s="304"/>
      <c r="Q38" s="276"/>
      <c r="R38" s="39"/>
    </row>
    <row r="39" customFormat="false" ht="191.25" hidden="false" customHeight="true" outlineLevel="0" collapsed="false">
      <c r="A39" s="279"/>
      <c r="B39" s="280"/>
      <c r="C39" s="280"/>
      <c r="D39" s="280"/>
      <c r="E39" s="282"/>
      <c r="F39" s="283"/>
      <c r="G39" s="284"/>
      <c r="H39" s="305" t="s">
        <v>209</v>
      </c>
      <c r="I39" s="300"/>
      <c r="J39" s="306" t="n">
        <v>14996</v>
      </c>
      <c r="K39" s="264" t="n">
        <v>14996</v>
      </c>
      <c r="L39" s="295" t="n">
        <v>14996</v>
      </c>
      <c r="M39" s="298"/>
      <c r="N39" s="267" t="n">
        <f aca="false">K39/J39</f>
        <v>1</v>
      </c>
      <c r="O39" s="307" t="n">
        <f aca="false">K39/F34</f>
        <v>0.00236230111587868</v>
      </c>
      <c r="P39" s="292" t="s">
        <v>264</v>
      </c>
      <c r="Q39" s="276"/>
      <c r="R39" s="39"/>
    </row>
    <row r="40" customFormat="false" ht="140.25" hidden="false" customHeight="true" outlineLevel="0" collapsed="false">
      <c r="A40" s="279" t="n">
        <v>6</v>
      </c>
      <c r="B40" s="308" t="s">
        <v>17</v>
      </c>
      <c r="C40" s="308" t="s">
        <v>265</v>
      </c>
      <c r="D40" s="309" t="s">
        <v>43</v>
      </c>
      <c r="E40" s="282" t="s">
        <v>25</v>
      </c>
      <c r="F40" s="283" t="n">
        <v>67542348.04</v>
      </c>
      <c r="G40" s="284" t="s">
        <v>266</v>
      </c>
      <c r="H40" s="277" t="s">
        <v>212</v>
      </c>
      <c r="I40" s="297" t="s">
        <v>267</v>
      </c>
      <c r="J40" s="264" t="n">
        <v>5787124.75</v>
      </c>
      <c r="K40" s="264" t="n">
        <f aca="false">L40+M40</f>
        <v>5759375</v>
      </c>
      <c r="L40" s="302" t="n">
        <v>5759375</v>
      </c>
      <c r="M40" s="291"/>
      <c r="N40" s="267" t="n">
        <f aca="false">K40/J40</f>
        <v>0.995204915878131</v>
      </c>
      <c r="O40" s="267" t="n">
        <f aca="false">K40/F40</f>
        <v>0.0852705771583359</v>
      </c>
      <c r="P40" s="288" t="s">
        <v>268</v>
      </c>
      <c r="Q40" s="276" t="n">
        <f aca="false">R40/J40</f>
        <v>0.00479508412186898</v>
      </c>
      <c r="R40" s="39" t="n">
        <f aca="false">J40-K40</f>
        <v>27749.75</v>
      </c>
    </row>
    <row r="41" customFormat="false" ht="154.5" hidden="false" customHeight="true" outlineLevel="0" collapsed="false">
      <c r="A41" s="279" t="n">
        <v>7</v>
      </c>
      <c r="B41" s="308" t="s">
        <v>17</v>
      </c>
      <c r="C41" s="308" t="s">
        <v>269</v>
      </c>
      <c r="D41" s="309" t="s">
        <v>47</v>
      </c>
      <c r="E41" s="282" t="s">
        <v>25</v>
      </c>
      <c r="F41" s="283" t="n">
        <v>109809294.19</v>
      </c>
      <c r="G41" s="284" t="s">
        <v>266</v>
      </c>
      <c r="H41" s="277" t="s">
        <v>212</v>
      </c>
      <c r="I41" s="297" t="s">
        <v>267</v>
      </c>
      <c r="J41" s="264" t="n">
        <v>4715937.32</v>
      </c>
      <c r="K41" s="264" t="n">
        <f aca="false">L41+M41</f>
        <v>4711313</v>
      </c>
      <c r="L41" s="302" t="n">
        <v>4711313</v>
      </c>
      <c r="M41" s="291"/>
      <c r="N41" s="267" t="n">
        <f aca="false">K41/J41</f>
        <v>0.999019427170843</v>
      </c>
      <c r="O41" s="267" t="n">
        <f aca="false">K41/F41</f>
        <v>0.0429045012514892</v>
      </c>
      <c r="P41" s="288" t="s">
        <v>270</v>
      </c>
      <c r="Q41" s="276" t="n">
        <f aca="false">R41/J41</f>
        <v>0.000980572829157173</v>
      </c>
      <c r="R41" s="39" t="n">
        <f aca="false">J41-K41</f>
        <v>4624.3200000003</v>
      </c>
    </row>
    <row r="42" customFormat="false" ht="409.6" hidden="false" customHeight="true" outlineLevel="0" collapsed="false">
      <c r="A42" s="279" t="n">
        <v>8</v>
      </c>
      <c r="B42" s="280" t="s">
        <v>17</v>
      </c>
      <c r="C42" s="280" t="s">
        <v>271</v>
      </c>
      <c r="D42" s="280" t="s">
        <v>50</v>
      </c>
      <c r="E42" s="280" t="s">
        <v>51</v>
      </c>
      <c r="F42" s="310" t="n">
        <v>5213341.56</v>
      </c>
      <c r="G42" s="280" t="s">
        <v>272</v>
      </c>
      <c r="H42" s="277" t="s">
        <v>225</v>
      </c>
      <c r="I42" s="297" t="s">
        <v>273</v>
      </c>
      <c r="J42" s="264" t="n">
        <v>3263660</v>
      </c>
      <c r="K42" s="264" t="n">
        <f aca="false">L42+M42</f>
        <v>979098</v>
      </c>
      <c r="L42" s="311" t="n">
        <v>979098</v>
      </c>
      <c r="M42" s="291" t="n">
        <v>0</v>
      </c>
      <c r="N42" s="267" t="n">
        <f aca="false">K42/J42</f>
        <v>0.3</v>
      </c>
      <c r="O42" s="275" t="n">
        <f aca="false">(K42+K43)/F42</f>
        <v>0.194519769773151</v>
      </c>
      <c r="P42" s="289" t="s">
        <v>274</v>
      </c>
      <c r="Q42" s="276" t="n">
        <f aca="false">R42/J42</f>
        <v>0.7</v>
      </c>
      <c r="R42" s="39" t="n">
        <f aca="false">J42-K42</f>
        <v>2284562</v>
      </c>
    </row>
    <row r="43" customFormat="false" ht="128.25" hidden="false" customHeight="true" outlineLevel="0" collapsed="false">
      <c r="A43" s="279"/>
      <c r="B43" s="280"/>
      <c r="C43" s="280"/>
      <c r="D43" s="280"/>
      <c r="E43" s="280"/>
      <c r="F43" s="310"/>
      <c r="G43" s="280"/>
      <c r="H43" s="277" t="s">
        <v>8</v>
      </c>
      <c r="I43" s="312" t="s">
        <v>275</v>
      </c>
      <c r="J43" s="264" t="n">
        <v>35000</v>
      </c>
      <c r="K43" s="264" t="n">
        <v>35000</v>
      </c>
      <c r="L43" s="311" t="n">
        <v>35000</v>
      </c>
      <c r="M43" s="291"/>
      <c r="N43" s="267" t="n">
        <f aca="false">K43/J43</f>
        <v>1</v>
      </c>
      <c r="O43" s="275"/>
      <c r="P43" s="313" t="s">
        <v>276</v>
      </c>
      <c r="Q43" s="276" t="n">
        <f aca="false">R43/J43</f>
        <v>0</v>
      </c>
      <c r="R43" s="39" t="n">
        <f aca="false">J43-K43</f>
        <v>0</v>
      </c>
    </row>
    <row r="44" customFormat="false" ht="65.25" hidden="false" customHeight="true" outlineLevel="0" collapsed="false">
      <c r="A44" s="279" t="n">
        <v>9</v>
      </c>
      <c r="B44" s="280" t="s">
        <v>17</v>
      </c>
      <c r="C44" s="280" t="s">
        <v>277</v>
      </c>
      <c r="D44" s="281" t="s">
        <v>55</v>
      </c>
      <c r="E44" s="314" t="s">
        <v>51</v>
      </c>
      <c r="F44" s="315" t="n">
        <v>7683717.46</v>
      </c>
      <c r="G44" s="280" t="s">
        <v>278</v>
      </c>
      <c r="H44" s="316" t="s">
        <v>225</v>
      </c>
      <c r="I44" s="290" t="s">
        <v>279</v>
      </c>
      <c r="J44" s="264" t="n">
        <v>994</v>
      </c>
      <c r="K44" s="264" t="n">
        <f aca="false">L44+M44</f>
        <v>994</v>
      </c>
      <c r="L44" s="286" t="n">
        <v>994</v>
      </c>
      <c r="M44" s="291"/>
      <c r="N44" s="267" t="n">
        <f aca="false">K44/J44</f>
        <v>1</v>
      </c>
      <c r="O44" s="275" t="n">
        <f aca="false">(K44+K45+K46)/F44</f>
        <v>0.131476454627471</v>
      </c>
      <c r="P44" s="317" t="s">
        <v>280</v>
      </c>
      <c r="Q44" s="276" t="n">
        <f aca="false">R44/J44</f>
        <v>0</v>
      </c>
      <c r="R44" s="39" t="n">
        <f aca="false">J44-K44</f>
        <v>0</v>
      </c>
    </row>
    <row r="45" customFormat="false" ht="42" hidden="false" customHeight="true" outlineLevel="0" collapsed="false">
      <c r="A45" s="279"/>
      <c r="B45" s="280"/>
      <c r="C45" s="280"/>
      <c r="D45" s="281"/>
      <c r="E45" s="314"/>
      <c r="F45" s="315"/>
      <c r="G45" s="280"/>
      <c r="H45" s="277" t="s">
        <v>228</v>
      </c>
      <c r="I45" s="290"/>
      <c r="J45" s="264" t="n">
        <v>924</v>
      </c>
      <c r="K45" s="264" t="n">
        <v>924</v>
      </c>
      <c r="L45" s="286" t="n">
        <v>924</v>
      </c>
      <c r="M45" s="291"/>
      <c r="N45" s="267" t="n">
        <f aca="false">K45/J45</f>
        <v>1</v>
      </c>
      <c r="O45" s="275"/>
      <c r="P45" s="317"/>
      <c r="Q45" s="276" t="n">
        <f aca="false">R45/J45</f>
        <v>0</v>
      </c>
      <c r="R45" s="39" t="n">
        <f aca="false">J45-K45</f>
        <v>0</v>
      </c>
    </row>
    <row r="46" customFormat="false" ht="226.5" hidden="false" customHeight="true" outlineLevel="0" collapsed="false">
      <c r="A46" s="279"/>
      <c r="B46" s="280"/>
      <c r="C46" s="280"/>
      <c r="D46" s="281"/>
      <c r="E46" s="314"/>
      <c r="F46" s="315"/>
      <c r="G46" s="280"/>
      <c r="H46" s="316" t="s">
        <v>225</v>
      </c>
      <c r="I46" s="318" t="s">
        <v>281</v>
      </c>
      <c r="J46" s="264" t="n">
        <v>4033239.72</v>
      </c>
      <c r="K46" s="264" t="n">
        <f aca="false">L46+M46</f>
        <v>1008309.93</v>
      </c>
      <c r="L46" s="319"/>
      <c r="M46" s="291" t="n">
        <v>1008309.93</v>
      </c>
      <c r="N46" s="267" t="n">
        <f aca="false">K46/J46</f>
        <v>0.25</v>
      </c>
      <c r="O46" s="275"/>
      <c r="P46" s="288" t="s">
        <v>282</v>
      </c>
      <c r="Q46" s="276" t="n">
        <f aca="false">R46/J46</f>
        <v>0.75</v>
      </c>
      <c r="R46" s="39" t="n">
        <f aca="false">J46-K46</f>
        <v>3024929.79</v>
      </c>
    </row>
    <row r="47" customFormat="false" ht="79.5" hidden="false" customHeight="true" outlineLevel="0" collapsed="false">
      <c r="A47" s="279"/>
      <c r="B47" s="280"/>
      <c r="C47" s="280"/>
      <c r="D47" s="280"/>
      <c r="E47" s="314"/>
      <c r="F47" s="315"/>
      <c r="G47" s="280"/>
      <c r="H47" s="316" t="s">
        <v>283</v>
      </c>
      <c r="I47" s="318" t="s">
        <v>281</v>
      </c>
      <c r="J47" s="264" t="n">
        <v>0</v>
      </c>
      <c r="K47" s="264" t="n">
        <v>0</v>
      </c>
      <c r="L47" s="319"/>
      <c r="M47" s="291"/>
      <c r="N47" s="267" t="n">
        <v>0</v>
      </c>
      <c r="O47" s="275"/>
      <c r="P47" s="288" t="s">
        <v>284</v>
      </c>
      <c r="Q47" s="276"/>
      <c r="R47" s="39"/>
    </row>
    <row r="48" customFormat="false" ht="228" hidden="false" customHeight="true" outlineLevel="0" collapsed="false">
      <c r="A48" s="279" t="n">
        <v>10</v>
      </c>
      <c r="B48" s="280" t="s">
        <v>17</v>
      </c>
      <c r="C48" s="280" t="s">
        <v>285</v>
      </c>
      <c r="D48" s="281" t="s">
        <v>58</v>
      </c>
      <c r="E48" s="314" t="s">
        <v>51</v>
      </c>
      <c r="F48" s="315" t="n">
        <v>13179425.42</v>
      </c>
      <c r="G48" s="280" t="s">
        <v>286</v>
      </c>
      <c r="H48" s="277" t="s">
        <v>225</v>
      </c>
      <c r="I48" s="290" t="s">
        <v>287</v>
      </c>
      <c r="J48" s="264" t="n">
        <v>101336.35</v>
      </c>
      <c r="K48" s="272" t="n">
        <v>20267.27</v>
      </c>
      <c r="L48" s="320" t="n">
        <v>20267.27</v>
      </c>
      <c r="M48" s="291"/>
      <c r="N48" s="267" t="n">
        <f aca="false">K48/J48</f>
        <v>0.2</v>
      </c>
      <c r="O48" s="275" t="n">
        <f aca="false">K48/F48</f>
        <v>0.00153779617503234</v>
      </c>
      <c r="P48" s="288" t="s">
        <v>288</v>
      </c>
      <c r="Q48" s="276" t="n">
        <f aca="false">R48/J48</f>
        <v>0.8</v>
      </c>
      <c r="R48" s="39" t="n">
        <f aca="false">J48-K48</f>
        <v>81069.08</v>
      </c>
    </row>
    <row r="49" customFormat="false" ht="45" hidden="false" customHeight="false" outlineLevel="0" collapsed="false">
      <c r="A49" s="279"/>
      <c r="B49" s="280"/>
      <c r="C49" s="280"/>
      <c r="D49" s="281"/>
      <c r="E49" s="314"/>
      <c r="F49" s="315"/>
      <c r="G49" s="280"/>
      <c r="H49" s="280" t="s">
        <v>8</v>
      </c>
      <c r="I49" s="290"/>
      <c r="J49" s="264" t="n">
        <v>0</v>
      </c>
      <c r="K49" s="272" t="n">
        <v>0</v>
      </c>
      <c r="L49" s="319"/>
      <c r="M49" s="291"/>
      <c r="N49" s="267" t="n">
        <v>0</v>
      </c>
      <c r="O49" s="275"/>
      <c r="P49" s="288" t="s">
        <v>289</v>
      </c>
      <c r="Q49" s="276" t="e">
        <f aca="false">R49/J49</f>
        <v>#DIV/0!</v>
      </c>
      <c r="R49" s="39" t="n">
        <f aca="false">J49-K49</f>
        <v>0</v>
      </c>
    </row>
    <row r="50" customFormat="false" ht="330.75" hidden="false" customHeight="true" outlineLevel="0" collapsed="false">
      <c r="A50" s="279" t="n">
        <v>11</v>
      </c>
      <c r="B50" s="280" t="s">
        <v>17</v>
      </c>
      <c r="C50" s="280" t="s">
        <v>290</v>
      </c>
      <c r="D50" s="281" t="s">
        <v>63</v>
      </c>
      <c r="E50" s="314" t="s">
        <v>51</v>
      </c>
      <c r="F50" s="315" t="n">
        <v>11568526.63</v>
      </c>
      <c r="G50" s="280" t="s">
        <v>286</v>
      </c>
      <c r="H50" s="277" t="s">
        <v>225</v>
      </c>
      <c r="I50" s="290" t="s">
        <v>291</v>
      </c>
      <c r="J50" s="264" t="n">
        <v>2675450.1</v>
      </c>
      <c r="K50" s="264" t="n">
        <v>2318723.42</v>
      </c>
      <c r="L50" s="320" t="n">
        <v>2318723.42</v>
      </c>
      <c r="M50" s="291"/>
      <c r="N50" s="267" t="n">
        <f aca="false">K50/J50</f>
        <v>0.866666666666667</v>
      </c>
      <c r="O50" s="275" t="n">
        <f aca="false">K50/F50</f>
        <v>0.200433771227789</v>
      </c>
      <c r="P50" s="288" t="s">
        <v>292</v>
      </c>
      <c r="Q50" s="276" t="n">
        <f aca="false">R50/J50</f>
        <v>0.133333333333333</v>
      </c>
      <c r="R50" s="39" t="n">
        <f aca="false">J50-K50</f>
        <v>356726.68</v>
      </c>
    </row>
    <row r="51" customFormat="false" ht="60" hidden="false" customHeight="true" outlineLevel="0" collapsed="false">
      <c r="A51" s="279"/>
      <c r="B51" s="280"/>
      <c r="C51" s="280"/>
      <c r="D51" s="281"/>
      <c r="E51" s="314"/>
      <c r="F51" s="315"/>
      <c r="G51" s="280"/>
      <c r="H51" s="280" t="s">
        <v>8</v>
      </c>
      <c r="I51" s="290"/>
      <c r="J51" s="264" t="n">
        <v>0</v>
      </c>
      <c r="K51" s="272" t="n">
        <v>0</v>
      </c>
      <c r="L51" s="319"/>
      <c r="M51" s="291"/>
      <c r="N51" s="267" t="n">
        <v>0</v>
      </c>
      <c r="O51" s="275"/>
      <c r="P51" s="288" t="s">
        <v>293</v>
      </c>
      <c r="Q51" s="276" t="e">
        <f aca="false">R51/J51</f>
        <v>#DIV/0!</v>
      </c>
      <c r="R51" s="39" t="n">
        <f aca="false">J51-K51</f>
        <v>0</v>
      </c>
    </row>
    <row r="52" customFormat="false" ht="75" hidden="false" customHeight="true" outlineLevel="0" collapsed="false">
      <c r="A52" s="279" t="n">
        <v>12</v>
      </c>
      <c r="B52" s="280" t="s">
        <v>17</v>
      </c>
      <c r="C52" s="280" t="s">
        <v>294</v>
      </c>
      <c r="D52" s="321" t="s">
        <v>295</v>
      </c>
      <c r="E52" s="282" t="s">
        <v>25</v>
      </c>
      <c r="F52" s="322" t="n">
        <v>87687163</v>
      </c>
      <c r="G52" s="323" t="s">
        <v>296</v>
      </c>
      <c r="H52" s="277" t="s">
        <v>297</v>
      </c>
      <c r="I52" s="301" t="s">
        <v>298</v>
      </c>
      <c r="J52" s="264" t="n">
        <v>4318559.55</v>
      </c>
      <c r="K52" s="264" t="n">
        <f aca="false">L52+M52</f>
        <v>0</v>
      </c>
      <c r="L52" s="286" t="n">
        <v>0</v>
      </c>
      <c r="M52" s="291"/>
      <c r="N52" s="267" t="n">
        <f aca="false">K52/J52</f>
        <v>0</v>
      </c>
      <c r="O52" s="275" t="n">
        <f aca="false">(K52+K53+K54+K55+K56+K57+K58+K59)/F52</f>
        <v>0.851092495032597</v>
      </c>
      <c r="P52" s="293" t="s">
        <v>299</v>
      </c>
      <c r="Q52" s="276" t="n">
        <f aca="false">R52/J52</f>
        <v>1</v>
      </c>
      <c r="R52" s="39" t="n">
        <f aca="false">J52-K52</f>
        <v>4318559.55</v>
      </c>
    </row>
    <row r="53" customFormat="false" ht="30" hidden="false" customHeight="false" outlineLevel="0" collapsed="false">
      <c r="A53" s="279"/>
      <c r="B53" s="280"/>
      <c r="C53" s="280"/>
      <c r="D53" s="321"/>
      <c r="E53" s="282"/>
      <c r="F53" s="322"/>
      <c r="G53" s="323"/>
      <c r="H53" s="277" t="s">
        <v>215</v>
      </c>
      <c r="I53" s="324"/>
      <c r="J53" s="264" t="n">
        <v>797744</v>
      </c>
      <c r="K53" s="264" t="n">
        <f aca="false">L53+M53</f>
        <v>0</v>
      </c>
      <c r="L53" s="286" t="n">
        <v>0</v>
      </c>
      <c r="M53" s="287"/>
      <c r="N53" s="267" t="n">
        <f aca="false">K53/J53</f>
        <v>0</v>
      </c>
      <c r="O53" s="275"/>
      <c r="P53" s="293" t="s">
        <v>300</v>
      </c>
      <c r="Q53" s="276" t="n">
        <f aca="false">R53/J53</f>
        <v>1</v>
      </c>
      <c r="R53" s="39" t="n">
        <f aca="false">J53-K53</f>
        <v>797744</v>
      </c>
    </row>
    <row r="54" customFormat="false" ht="30" hidden="false" customHeight="false" outlineLevel="0" collapsed="false">
      <c r="A54" s="279"/>
      <c r="B54" s="280"/>
      <c r="C54" s="280"/>
      <c r="D54" s="321"/>
      <c r="E54" s="282"/>
      <c r="F54" s="322"/>
      <c r="G54" s="323"/>
      <c r="H54" s="277" t="s">
        <v>301</v>
      </c>
      <c r="I54" s="324"/>
      <c r="J54" s="264" t="n">
        <v>25801</v>
      </c>
      <c r="K54" s="264" t="n">
        <v>25801</v>
      </c>
      <c r="L54" s="286" t="n">
        <v>25801</v>
      </c>
      <c r="M54" s="287"/>
      <c r="N54" s="267" t="n">
        <f aca="false">K54/J54</f>
        <v>1</v>
      </c>
      <c r="O54" s="275"/>
      <c r="P54" s="293" t="s">
        <v>302</v>
      </c>
      <c r="Q54" s="276" t="n">
        <f aca="false">R54/J54</f>
        <v>0</v>
      </c>
      <c r="R54" s="39" t="n">
        <f aca="false">J54-K54</f>
        <v>0</v>
      </c>
    </row>
    <row r="55" customFormat="false" ht="63.75" hidden="false" customHeight="true" outlineLevel="0" collapsed="false">
      <c r="A55" s="279"/>
      <c r="B55" s="280"/>
      <c r="C55" s="280"/>
      <c r="D55" s="321"/>
      <c r="E55" s="282"/>
      <c r="F55" s="322"/>
      <c r="G55" s="323"/>
      <c r="H55" s="277" t="s">
        <v>212</v>
      </c>
      <c r="I55" s="325" t="s">
        <v>303</v>
      </c>
      <c r="J55" s="264" t="n">
        <v>63267368</v>
      </c>
      <c r="K55" s="264" t="n">
        <v>1225412</v>
      </c>
      <c r="L55" s="286" t="n">
        <v>1225412</v>
      </c>
      <c r="M55" s="287"/>
      <c r="N55" s="275" t="n">
        <f aca="false">(K55+K56+K57)/J55</f>
        <v>0.999999997154932</v>
      </c>
      <c r="O55" s="275"/>
      <c r="P55" s="293" t="s">
        <v>304</v>
      </c>
      <c r="Q55" s="276"/>
      <c r="R55" s="39"/>
    </row>
    <row r="56" customFormat="false" ht="261.75" hidden="false" customHeight="true" outlineLevel="0" collapsed="false">
      <c r="A56" s="279"/>
      <c r="B56" s="280"/>
      <c r="C56" s="280"/>
      <c r="D56" s="321"/>
      <c r="E56" s="282"/>
      <c r="F56" s="322"/>
      <c r="G56" s="323"/>
      <c r="H56" s="277"/>
      <c r="I56" s="325"/>
      <c r="J56" s="264"/>
      <c r="K56" s="264" t="n">
        <f aca="false">L56+M56</f>
        <v>62039804.6</v>
      </c>
      <c r="L56" s="311" t="n">
        <v>62039804.6</v>
      </c>
      <c r="M56" s="291"/>
      <c r="N56" s="275"/>
      <c r="O56" s="275"/>
      <c r="P56" s="288" t="s">
        <v>305</v>
      </c>
      <c r="Q56" s="276" t="n">
        <f aca="false">R56/J55</f>
        <v>0.0194027891281964</v>
      </c>
      <c r="R56" s="39" t="n">
        <f aca="false">J55-K56</f>
        <v>1227563.4</v>
      </c>
    </row>
    <row r="57" customFormat="false" ht="54" hidden="false" customHeight="true" outlineLevel="0" collapsed="false">
      <c r="A57" s="279"/>
      <c r="B57" s="280"/>
      <c r="C57" s="280"/>
      <c r="D57" s="321"/>
      <c r="E57" s="282"/>
      <c r="F57" s="322"/>
      <c r="G57" s="323"/>
      <c r="H57" s="277"/>
      <c r="I57" s="325"/>
      <c r="J57" s="264"/>
      <c r="K57" s="264" t="n">
        <v>2151.22</v>
      </c>
      <c r="L57" s="326" t="n">
        <v>2151.22</v>
      </c>
      <c r="M57" s="291"/>
      <c r="N57" s="275"/>
      <c r="O57" s="275"/>
      <c r="P57" s="327" t="s">
        <v>306</v>
      </c>
      <c r="Q57" s="276"/>
      <c r="R57" s="39"/>
    </row>
    <row r="58" customFormat="false" ht="79.5" hidden="false" customHeight="true" outlineLevel="0" collapsed="false">
      <c r="A58" s="279"/>
      <c r="B58" s="280"/>
      <c r="C58" s="280"/>
      <c r="D58" s="321"/>
      <c r="E58" s="282"/>
      <c r="F58" s="322"/>
      <c r="G58" s="323"/>
      <c r="H58" s="328" t="s">
        <v>307</v>
      </c>
      <c r="I58" s="301" t="s">
        <v>308</v>
      </c>
      <c r="J58" s="264" t="n">
        <v>11336717.52</v>
      </c>
      <c r="K58" s="264" t="n">
        <f aca="false">L58+M58</f>
        <v>11336717.52</v>
      </c>
      <c r="L58" s="319"/>
      <c r="M58" s="329" t="n">
        <v>11336717.52</v>
      </c>
      <c r="N58" s="267" t="n">
        <f aca="false">K58/J58</f>
        <v>1</v>
      </c>
      <c r="O58" s="275"/>
      <c r="P58" s="330" t="s">
        <v>309</v>
      </c>
      <c r="Q58" s="276" t="n">
        <f aca="false">R58/J58</f>
        <v>0</v>
      </c>
      <c r="R58" s="39" t="n">
        <f aca="false">J58-K58</f>
        <v>0</v>
      </c>
    </row>
    <row r="59" customFormat="false" ht="78" hidden="false" customHeight="true" outlineLevel="0" collapsed="false">
      <c r="A59" s="279"/>
      <c r="B59" s="280"/>
      <c r="C59" s="280"/>
      <c r="D59" s="321"/>
      <c r="E59" s="282"/>
      <c r="F59" s="322"/>
      <c r="G59" s="323"/>
      <c r="H59" s="277" t="s">
        <v>8</v>
      </c>
      <c r="I59" s="331" t="s">
        <v>310</v>
      </c>
      <c r="J59" s="264" t="n">
        <v>0</v>
      </c>
      <c r="K59" s="264" t="n">
        <v>0</v>
      </c>
      <c r="L59" s="319"/>
      <c r="M59" s="329"/>
      <c r="N59" s="267" t="n">
        <v>0</v>
      </c>
      <c r="O59" s="275"/>
      <c r="P59" s="327" t="s">
        <v>311</v>
      </c>
      <c r="Q59" s="276" t="e">
        <f aca="false">R59/J59</f>
        <v>#DIV/0!</v>
      </c>
      <c r="R59" s="39" t="n">
        <f aca="false">J59-K59</f>
        <v>0</v>
      </c>
    </row>
    <row r="60" customFormat="false" ht="45" hidden="false" customHeight="true" outlineLevel="0" collapsed="false">
      <c r="A60" s="279" t="n">
        <v>13</v>
      </c>
      <c r="B60" s="280" t="s">
        <v>17</v>
      </c>
      <c r="C60" s="280" t="s">
        <v>73</v>
      </c>
      <c r="D60" s="281" t="s">
        <v>74</v>
      </c>
      <c r="E60" s="314" t="s">
        <v>51</v>
      </c>
      <c r="F60" s="315" t="n">
        <v>1548180.56</v>
      </c>
      <c r="G60" s="280" t="s">
        <v>278</v>
      </c>
      <c r="H60" s="277" t="s">
        <v>250</v>
      </c>
      <c r="I60" s="290" t="s">
        <v>312</v>
      </c>
      <c r="J60" s="264" t="n">
        <v>1105</v>
      </c>
      <c r="K60" s="264" t="n">
        <f aca="false">L60+M60</f>
        <v>940</v>
      </c>
      <c r="L60" s="286" t="n">
        <v>940</v>
      </c>
      <c r="M60" s="332"/>
      <c r="N60" s="267" t="n">
        <f aca="false">K60/J60</f>
        <v>0.850678733031674</v>
      </c>
      <c r="O60" s="275" t="n">
        <f aca="false">(K60+K61)/F60</f>
        <v>0.00117880307191042</v>
      </c>
      <c r="P60" s="317" t="s">
        <v>313</v>
      </c>
      <c r="Q60" s="276" t="n">
        <f aca="false">R60/J60</f>
        <v>0.149321266968326</v>
      </c>
      <c r="R60" s="39" t="n">
        <f aca="false">J60-K60</f>
        <v>165</v>
      </c>
    </row>
    <row r="61" customFormat="false" ht="48.75" hidden="false" customHeight="true" outlineLevel="0" collapsed="false">
      <c r="A61" s="279"/>
      <c r="B61" s="280"/>
      <c r="C61" s="280"/>
      <c r="D61" s="281"/>
      <c r="E61" s="314"/>
      <c r="F61" s="315"/>
      <c r="G61" s="280"/>
      <c r="H61" s="277" t="s">
        <v>209</v>
      </c>
      <c r="I61" s="290"/>
      <c r="J61" s="264" t="n">
        <v>885</v>
      </c>
      <c r="K61" s="264" t="n">
        <f aca="false">L61+M61</f>
        <v>885</v>
      </c>
      <c r="L61" s="286" t="n">
        <v>885</v>
      </c>
      <c r="M61" s="332"/>
      <c r="N61" s="267" t="n">
        <f aca="false">K61/J61</f>
        <v>1</v>
      </c>
      <c r="O61" s="275"/>
      <c r="P61" s="317"/>
      <c r="Q61" s="276" t="n">
        <f aca="false">R61/J61</f>
        <v>0</v>
      </c>
      <c r="R61" s="39" t="n">
        <f aca="false">J61-K61</f>
        <v>0</v>
      </c>
    </row>
    <row r="62" customFormat="false" ht="90" hidden="false" customHeight="false" outlineLevel="0" collapsed="false">
      <c r="A62" s="279" t="n">
        <v>14</v>
      </c>
      <c r="B62" s="308" t="s">
        <v>17</v>
      </c>
      <c r="C62" s="308" t="s">
        <v>314</v>
      </c>
      <c r="D62" s="333" t="s">
        <v>315</v>
      </c>
      <c r="E62" s="334" t="s">
        <v>30</v>
      </c>
      <c r="F62" s="335" t="n">
        <v>24132550</v>
      </c>
      <c r="G62" s="280" t="s">
        <v>316</v>
      </c>
      <c r="H62" s="277" t="s">
        <v>317</v>
      </c>
      <c r="I62" s="297" t="s">
        <v>318</v>
      </c>
      <c r="J62" s="264" t="n">
        <v>43066.02</v>
      </c>
      <c r="K62" s="264" t="n">
        <f aca="false">L62+M62</f>
        <v>0</v>
      </c>
      <c r="L62" s="336" t="n">
        <v>0</v>
      </c>
      <c r="M62" s="287" t="n">
        <v>0</v>
      </c>
      <c r="N62" s="267" t="n">
        <f aca="false">K62/J62</f>
        <v>0</v>
      </c>
      <c r="O62" s="267" t="n">
        <f aca="false">K62/F62</f>
        <v>0</v>
      </c>
      <c r="P62" s="293" t="s">
        <v>319</v>
      </c>
      <c r="Q62" s="276" t="n">
        <f aca="false">R62/J62</f>
        <v>1</v>
      </c>
      <c r="R62" s="39" t="n">
        <f aca="false">J62-K62</f>
        <v>43066.02</v>
      </c>
    </row>
    <row r="63" customFormat="false" ht="409.5" hidden="false" customHeight="true" outlineLevel="0" collapsed="false">
      <c r="A63" s="279" t="n">
        <v>15</v>
      </c>
      <c r="B63" s="308" t="s">
        <v>17</v>
      </c>
      <c r="C63" s="308" t="s">
        <v>78</v>
      </c>
      <c r="D63" s="321" t="s">
        <v>79</v>
      </c>
      <c r="E63" s="314" t="s">
        <v>30</v>
      </c>
      <c r="F63" s="337" t="n">
        <v>53089709.94</v>
      </c>
      <c r="G63" s="338" t="s">
        <v>320</v>
      </c>
      <c r="H63" s="277" t="s">
        <v>225</v>
      </c>
      <c r="I63" s="297" t="s">
        <v>321</v>
      </c>
      <c r="J63" s="264" t="n">
        <v>459110.99</v>
      </c>
      <c r="K63" s="264" t="n">
        <v>109136.6</v>
      </c>
      <c r="L63" s="311" t="n">
        <v>109136.6</v>
      </c>
      <c r="M63" s="291"/>
      <c r="N63" s="267" t="n">
        <f aca="false">K63/J63</f>
        <v>0.237712889425714</v>
      </c>
      <c r="O63" s="275" t="n">
        <f aca="false">(K63+K64+K65)/F63</f>
        <v>0.00245209589856727</v>
      </c>
      <c r="P63" s="293" t="s">
        <v>322</v>
      </c>
      <c r="Q63" s="276" t="n">
        <f aca="false">R63/J63</f>
        <v>0.762287110574286</v>
      </c>
      <c r="R63" s="39" t="n">
        <f aca="false">J63-K63</f>
        <v>349974.39</v>
      </c>
    </row>
    <row r="64" customFormat="false" ht="379.5" hidden="false" customHeight="true" outlineLevel="0" collapsed="false">
      <c r="A64" s="279"/>
      <c r="B64" s="308"/>
      <c r="C64" s="308"/>
      <c r="D64" s="321"/>
      <c r="E64" s="314"/>
      <c r="F64" s="337"/>
      <c r="G64" s="338"/>
      <c r="H64" s="339" t="s">
        <v>323</v>
      </c>
      <c r="I64" s="297" t="s">
        <v>324</v>
      </c>
      <c r="J64" s="264" t="n">
        <v>17087.4</v>
      </c>
      <c r="K64" s="264" t="n">
        <v>17087.4</v>
      </c>
      <c r="L64" s="311" t="n">
        <v>17087.4</v>
      </c>
      <c r="M64" s="303"/>
      <c r="N64" s="267" t="n">
        <f aca="false">K64/J64</f>
        <v>1</v>
      </c>
      <c r="O64" s="275"/>
      <c r="P64" s="340" t="s">
        <v>325</v>
      </c>
      <c r="Q64" s="276"/>
      <c r="R64" s="39"/>
    </row>
    <row r="65" customFormat="false" ht="63" hidden="false" customHeight="true" outlineLevel="0" collapsed="false">
      <c r="A65" s="279"/>
      <c r="B65" s="308"/>
      <c r="C65" s="308"/>
      <c r="D65" s="321"/>
      <c r="E65" s="314"/>
      <c r="F65" s="337"/>
      <c r="G65" s="338"/>
      <c r="H65" s="339" t="s">
        <v>326</v>
      </c>
      <c r="I65" s="297" t="s">
        <v>327</v>
      </c>
      <c r="J65" s="264" t="n">
        <v>3957.06</v>
      </c>
      <c r="K65" s="264" t="n">
        <v>3957.06</v>
      </c>
      <c r="L65" s="286" t="n">
        <v>3957.06</v>
      </c>
      <c r="M65" s="303"/>
      <c r="N65" s="267" t="n">
        <f aca="false">K65/J65</f>
        <v>1</v>
      </c>
      <c r="O65" s="275"/>
      <c r="P65" s="341" t="s">
        <v>328</v>
      </c>
      <c r="Q65" s="276"/>
      <c r="R65" s="39"/>
    </row>
    <row r="66" customFormat="false" ht="75" hidden="false" customHeight="false" outlineLevel="0" collapsed="false">
      <c r="A66" s="279" t="n">
        <v>16</v>
      </c>
      <c r="B66" s="308" t="s">
        <v>17</v>
      </c>
      <c r="C66" s="308" t="s">
        <v>329</v>
      </c>
      <c r="D66" s="321" t="s">
        <v>85</v>
      </c>
      <c r="E66" s="314" t="s">
        <v>86</v>
      </c>
      <c r="F66" s="337" t="n">
        <v>168042284</v>
      </c>
      <c r="G66" s="338" t="s">
        <v>330</v>
      </c>
      <c r="H66" s="277" t="s">
        <v>331</v>
      </c>
      <c r="I66" s="297" t="s">
        <v>332</v>
      </c>
      <c r="J66" s="342" t="n">
        <v>277298</v>
      </c>
      <c r="K66" s="343" t="n">
        <f aca="false">L66+M66</f>
        <v>277298</v>
      </c>
      <c r="L66" s="319"/>
      <c r="M66" s="291" t="n">
        <v>277298</v>
      </c>
      <c r="N66" s="267" t="n">
        <f aca="false">K66/J66</f>
        <v>1</v>
      </c>
      <c r="O66" s="267" t="n">
        <f aca="false">K66/F66</f>
        <v>0.00165016800176318</v>
      </c>
      <c r="P66" s="288" t="s">
        <v>333</v>
      </c>
      <c r="Q66" s="276" t="n">
        <f aca="false">R66/J66</f>
        <v>0</v>
      </c>
      <c r="R66" s="39" t="n">
        <f aca="false">J66-K66</f>
        <v>0</v>
      </c>
    </row>
    <row r="67" customFormat="false" ht="105" hidden="false" customHeight="false" outlineLevel="0" collapsed="false">
      <c r="A67" s="279" t="n">
        <v>17</v>
      </c>
      <c r="B67" s="308" t="s">
        <v>17</v>
      </c>
      <c r="C67" s="344" t="s">
        <v>334</v>
      </c>
      <c r="D67" s="321" t="s">
        <v>335</v>
      </c>
      <c r="E67" s="345" t="s">
        <v>25</v>
      </c>
      <c r="F67" s="337" t="n">
        <v>44850000</v>
      </c>
      <c r="G67" s="323" t="s">
        <v>266</v>
      </c>
      <c r="H67" s="346" t="s">
        <v>336</v>
      </c>
      <c r="I67" s="347" t="s">
        <v>337</v>
      </c>
      <c r="J67" s="272" t="n">
        <v>9250.01</v>
      </c>
      <c r="K67" s="264" t="n">
        <f aca="false">L67+M67</f>
        <v>9250.01</v>
      </c>
      <c r="L67" s="286" t="n">
        <v>9250.01</v>
      </c>
      <c r="M67" s="73" t="n">
        <v>0</v>
      </c>
      <c r="N67" s="267" t="n">
        <f aca="false">K67/J67</f>
        <v>1</v>
      </c>
      <c r="O67" s="267" t="n">
        <f aca="false">K67/F67</f>
        <v>0.000206243255295429</v>
      </c>
      <c r="P67" s="293" t="s">
        <v>338</v>
      </c>
      <c r="Q67" s="276" t="n">
        <f aca="false">R67/J67</f>
        <v>0</v>
      </c>
      <c r="R67" s="39" t="n">
        <f aca="false">J67-K67</f>
        <v>0</v>
      </c>
    </row>
    <row r="68" customFormat="false" ht="143.25" hidden="false" customHeight="true" outlineLevel="0" collapsed="false">
      <c r="A68" s="348" t="n">
        <v>18</v>
      </c>
      <c r="B68" s="344" t="s">
        <v>17</v>
      </c>
      <c r="C68" s="344" t="s">
        <v>339</v>
      </c>
      <c r="D68" s="321" t="s">
        <v>340</v>
      </c>
      <c r="E68" s="345" t="s">
        <v>25</v>
      </c>
      <c r="F68" s="337" t="n">
        <v>32000000</v>
      </c>
      <c r="G68" s="323" t="s">
        <v>341</v>
      </c>
      <c r="H68" s="346" t="s">
        <v>336</v>
      </c>
      <c r="I68" s="349" t="s">
        <v>342</v>
      </c>
      <c r="J68" s="272" t="n">
        <v>25876.89</v>
      </c>
      <c r="K68" s="264" t="n">
        <f aca="false">L68+M68</f>
        <v>16023.95</v>
      </c>
      <c r="L68" s="286" t="n">
        <v>16023.95</v>
      </c>
      <c r="M68" s="303"/>
      <c r="N68" s="267" t="n">
        <f aca="false">K68/J68</f>
        <v>0.619237860500238</v>
      </c>
      <c r="O68" s="267" t="n">
        <f aca="false">K68/F68</f>
        <v>0.0005007484375</v>
      </c>
      <c r="P68" s="293" t="s">
        <v>343</v>
      </c>
      <c r="Q68" s="276" t="n">
        <f aca="false">R68/J68</f>
        <v>0.380762139499762</v>
      </c>
      <c r="R68" s="39" t="n">
        <f aca="false">J68-K68</f>
        <v>9852.94</v>
      </c>
    </row>
    <row r="69" customFormat="false" ht="310.5" hidden="false" customHeight="true" outlineLevel="0" collapsed="false">
      <c r="A69" s="279" t="n">
        <v>19</v>
      </c>
      <c r="B69" s="308" t="s">
        <v>17</v>
      </c>
      <c r="C69" s="308" t="s">
        <v>344</v>
      </c>
      <c r="D69" s="281" t="s">
        <v>345</v>
      </c>
      <c r="E69" s="314" t="s">
        <v>100</v>
      </c>
      <c r="F69" s="315" t="n">
        <v>144128467</v>
      </c>
      <c r="G69" s="338" t="s">
        <v>346</v>
      </c>
      <c r="H69" s="277" t="s">
        <v>225</v>
      </c>
      <c r="I69" s="350" t="s">
        <v>347</v>
      </c>
      <c r="J69" s="351" t="n">
        <v>9222024</v>
      </c>
      <c r="K69" s="264" t="n">
        <f aca="false">L69+M69</f>
        <v>9222024</v>
      </c>
      <c r="L69" s="320" t="n">
        <v>9222024</v>
      </c>
      <c r="M69" s="291" t="n">
        <v>0</v>
      </c>
      <c r="N69" s="267" t="n">
        <f aca="false">K69/J69</f>
        <v>1</v>
      </c>
      <c r="O69" s="275" t="n">
        <f aca="false">(K69+K70)/F69</f>
        <v>0.127969500986922</v>
      </c>
      <c r="P69" s="293" t="s">
        <v>348</v>
      </c>
      <c r="Q69" s="276" t="n">
        <f aca="false">R69/J69</f>
        <v>0</v>
      </c>
      <c r="R69" s="39" t="n">
        <f aca="false">J69-K69</f>
        <v>0</v>
      </c>
    </row>
    <row r="70" customFormat="false" ht="60" hidden="false" customHeight="false" outlineLevel="0" collapsed="false">
      <c r="A70" s="279"/>
      <c r="B70" s="308"/>
      <c r="C70" s="308"/>
      <c r="D70" s="281"/>
      <c r="E70" s="314"/>
      <c r="F70" s="315"/>
      <c r="G70" s="338"/>
      <c r="H70" s="277" t="s">
        <v>209</v>
      </c>
      <c r="I70" s="350"/>
      <c r="J70" s="351" t="n">
        <v>9222024</v>
      </c>
      <c r="K70" s="264" t="n">
        <v>9222024</v>
      </c>
      <c r="L70" s="320"/>
      <c r="M70" s="291" t="n">
        <v>9222024</v>
      </c>
      <c r="N70" s="267" t="n">
        <f aca="false">K70/J70</f>
        <v>1</v>
      </c>
      <c r="O70" s="275"/>
      <c r="P70" s="293" t="s">
        <v>349</v>
      </c>
      <c r="Q70" s="276"/>
      <c r="R70" s="39"/>
    </row>
    <row r="71" customFormat="false" ht="105" hidden="false" customHeight="false" outlineLevel="0" collapsed="false">
      <c r="A71" s="279"/>
      <c r="B71" s="308"/>
      <c r="C71" s="308"/>
      <c r="D71" s="281"/>
      <c r="E71" s="314"/>
      <c r="F71" s="315"/>
      <c r="G71" s="338"/>
      <c r="H71" s="277" t="s">
        <v>350</v>
      </c>
      <c r="I71" s="349" t="s">
        <v>351</v>
      </c>
      <c r="J71" s="351" t="n">
        <v>0</v>
      </c>
      <c r="K71" s="264" t="n">
        <v>0</v>
      </c>
      <c r="L71" s="320"/>
      <c r="M71" s="291" t="n">
        <v>0</v>
      </c>
      <c r="N71" s="267"/>
      <c r="O71" s="267"/>
      <c r="P71" s="288" t="s">
        <v>352</v>
      </c>
      <c r="Q71" s="276"/>
      <c r="R71" s="39"/>
    </row>
    <row r="72" customFormat="false" ht="75" hidden="false" customHeight="true" outlineLevel="0" collapsed="false">
      <c r="A72" s="279" t="n">
        <v>20</v>
      </c>
      <c r="B72" s="308" t="s">
        <v>17</v>
      </c>
      <c r="C72" s="308" t="s">
        <v>353</v>
      </c>
      <c r="D72" s="352" t="s">
        <v>354</v>
      </c>
      <c r="E72" s="334" t="s">
        <v>355</v>
      </c>
      <c r="F72" s="335" t="n">
        <v>23352645</v>
      </c>
      <c r="G72" s="346" t="s">
        <v>286</v>
      </c>
      <c r="H72" s="277" t="s">
        <v>356</v>
      </c>
      <c r="I72" s="353" t="s">
        <v>357</v>
      </c>
      <c r="J72" s="264" t="n">
        <v>95544.63</v>
      </c>
      <c r="K72" s="264" t="n">
        <f aca="false">L72+M72</f>
        <v>0</v>
      </c>
      <c r="L72" s="336" t="n">
        <v>0</v>
      </c>
      <c r="M72" s="287"/>
      <c r="N72" s="267" t="n">
        <f aca="false">K72/J72</f>
        <v>0</v>
      </c>
      <c r="O72" s="267" t="n">
        <f aca="false">K72/F72</f>
        <v>0</v>
      </c>
      <c r="P72" s="330" t="s">
        <v>358</v>
      </c>
      <c r="Q72" s="276" t="n">
        <f aca="false">R72/J72</f>
        <v>1</v>
      </c>
      <c r="R72" s="39" t="n">
        <f aca="false">J72-K72</f>
        <v>95544.63</v>
      </c>
    </row>
    <row r="73" customFormat="false" ht="171" hidden="false" customHeight="true" outlineLevel="0" collapsed="false">
      <c r="A73" s="279" t="n">
        <v>21</v>
      </c>
      <c r="B73" s="308" t="s">
        <v>17</v>
      </c>
      <c r="C73" s="308" t="s">
        <v>102</v>
      </c>
      <c r="D73" s="354" t="s">
        <v>103</v>
      </c>
      <c r="E73" s="355" t="s">
        <v>51</v>
      </c>
      <c r="F73" s="337" t="n">
        <v>21907489</v>
      </c>
      <c r="G73" s="69" t="s">
        <v>286</v>
      </c>
      <c r="H73" s="277" t="s">
        <v>8</v>
      </c>
      <c r="I73" s="297" t="s">
        <v>359</v>
      </c>
      <c r="J73" s="294" t="n">
        <v>15000</v>
      </c>
      <c r="K73" s="264" t="n">
        <f aca="false">L73+M73</f>
        <v>15000</v>
      </c>
      <c r="L73" s="356" t="n">
        <v>15000</v>
      </c>
      <c r="M73" s="357"/>
      <c r="N73" s="267" t="n">
        <f aca="false">K73/J73</f>
        <v>1</v>
      </c>
      <c r="O73" s="267" t="n">
        <f aca="false">K73/F73</f>
        <v>0.000684697365362137</v>
      </c>
      <c r="P73" s="289" t="s">
        <v>360</v>
      </c>
      <c r="Q73" s="276" t="n">
        <f aca="false">R73/J73</f>
        <v>0</v>
      </c>
      <c r="R73" s="39" t="n">
        <f aca="false">J73-K73</f>
        <v>0</v>
      </c>
    </row>
    <row r="74" customFormat="false" ht="45" hidden="false" customHeight="true" outlineLevel="0" collapsed="false">
      <c r="A74" s="279" t="n">
        <v>22</v>
      </c>
      <c r="B74" s="280" t="s">
        <v>17</v>
      </c>
      <c r="C74" s="280" t="s">
        <v>361</v>
      </c>
      <c r="D74" s="284" t="s">
        <v>362</v>
      </c>
      <c r="E74" s="282" t="s">
        <v>30</v>
      </c>
      <c r="F74" s="315" t="n">
        <v>2279938.87</v>
      </c>
      <c r="G74" s="338" t="s">
        <v>363</v>
      </c>
      <c r="H74" s="277" t="s">
        <v>225</v>
      </c>
      <c r="I74" s="285" t="s">
        <v>364</v>
      </c>
      <c r="J74" s="294" t="n">
        <v>82379</v>
      </c>
      <c r="K74" s="264" t="n">
        <f aca="false">L74+M74</f>
        <v>82379</v>
      </c>
      <c r="L74" s="356" t="n">
        <v>82379</v>
      </c>
      <c r="M74" s="73"/>
      <c r="N74" s="267" t="n">
        <f aca="false">K74/J74</f>
        <v>1</v>
      </c>
      <c r="O74" s="275" t="n">
        <f aca="false">(K74+K75)/F74</f>
        <v>0.0424612261643664</v>
      </c>
      <c r="P74" s="293" t="s">
        <v>365</v>
      </c>
      <c r="Q74" s="276" t="n">
        <f aca="false">R74/J74</f>
        <v>0</v>
      </c>
      <c r="R74" s="39" t="n">
        <f aca="false">J74-K74</f>
        <v>0</v>
      </c>
    </row>
    <row r="75" customFormat="false" ht="45" hidden="false" customHeight="false" outlineLevel="0" collapsed="false">
      <c r="A75" s="279"/>
      <c r="B75" s="280"/>
      <c r="C75" s="280"/>
      <c r="D75" s="284"/>
      <c r="E75" s="282"/>
      <c r="F75" s="315"/>
      <c r="G75" s="338"/>
      <c r="H75" s="277" t="s">
        <v>228</v>
      </c>
      <c r="I75" s="285"/>
      <c r="J75" s="294" t="n">
        <v>82379</v>
      </c>
      <c r="K75" s="264" t="n">
        <f aca="false">L75+M75</f>
        <v>14430</v>
      </c>
      <c r="L75" s="356" t="n">
        <v>14430</v>
      </c>
      <c r="M75" s="73"/>
      <c r="N75" s="267" t="n">
        <f aca="false">K75/J75</f>
        <v>0.175166001043955</v>
      </c>
      <c r="O75" s="275"/>
      <c r="P75" s="293" t="s">
        <v>366</v>
      </c>
      <c r="Q75" s="276" t="n">
        <f aca="false">R75/J75</f>
        <v>0.824833998956045</v>
      </c>
      <c r="R75" s="39" t="n">
        <f aca="false">J75-K75</f>
        <v>67949</v>
      </c>
    </row>
    <row r="76" customFormat="false" ht="45" hidden="false" customHeight="true" outlineLevel="0" collapsed="false">
      <c r="A76" s="279" t="n">
        <v>23</v>
      </c>
      <c r="B76" s="280" t="s">
        <v>17</v>
      </c>
      <c r="C76" s="280" t="s">
        <v>367</v>
      </c>
      <c r="D76" s="284" t="s">
        <v>368</v>
      </c>
      <c r="E76" s="282" t="s">
        <v>30</v>
      </c>
      <c r="F76" s="315" t="n">
        <v>593179</v>
      </c>
      <c r="G76" s="338" t="s">
        <v>363</v>
      </c>
      <c r="H76" s="277" t="s">
        <v>225</v>
      </c>
      <c r="I76" s="285" t="s">
        <v>369</v>
      </c>
      <c r="J76" s="294" t="n">
        <v>12000</v>
      </c>
      <c r="K76" s="264" t="n">
        <f aca="false">L76+M76</f>
        <v>12000</v>
      </c>
      <c r="L76" s="356" t="n">
        <v>12000</v>
      </c>
      <c r="M76" s="73"/>
      <c r="N76" s="275" t="n">
        <f aca="false">K76/J76</f>
        <v>1</v>
      </c>
      <c r="O76" s="275" t="n">
        <f aca="false">(K76+K77)/F76</f>
        <v>0.0225311415272624</v>
      </c>
      <c r="P76" s="330" t="s">
        <v>370</v>
      </c>
      <c r="Q76" s="276" t="n">
        <f aca="false">R76/J76</f>
        <v>0</v>
      </c>
      <c r="R76" s="39" t="n">
        <f aca="false">J76-K76</f>
        <v>0</v>
      </c>
    </row>
    <row r="77" customFormat="false" ht="45" hidden="false" customHeight="false" outlineLevel="0" collapsed="false">
      <c r="A77" s="279"/>
      <c r="B77" s="280"/>
      <c r="C77" s="280"/>
      <c r="D77" s="284"/>
      <c r="E77" s="282"/>
      <c r="F77" s="315"/>
      <c r="G77" s="338"/>
      <c r="H77" s="277" t="s">
        <v>228</v>
      </c>
      <c r="I77" s="285"/>
      <c r="J77" s="294" t="n">
        <v>12000</v>
      </c>
      <c r="K77" s="264" t="n">
        <f aca="false">L77+M77</f>
        <v>1365</v>
      </c>
      <c r="L77" s="356" t="n">
        <v>1365</v>
      </c>
      <c r="M77" s="73"/>
      <c r="N77" s="275" t="n">
        <f aca="false">K77/J77</f>
        <v>0.11375</v>
      </c>
      <c r="O77" s="275"/>
      <c r="P77" s="330" t="s">
        <v>371</v>
      </c>
      <c r="Q77" s="276" t="n">
        <f aca="false">R77/J77</f>
        <v>0.88625</v>
      </c>
      <c r="R77" s="39" t="n">
        <f aca="false">J77-K77</f>
        <v>10635</v>
      </c>
    </row>
    <row r="78" customFormat="false" ht="135" hidden="false" customHeight="true" outlineLevel="0" collapsed="false">
      <c r="A78" s="279" t="n">
        <v>24</v>
      </c>
      <c r="B78" s="280" t="s">
        <v>17</v>
      </c>
      <c r="C78" s="280" t="s">
        <v>372</v>
      </c>
      <c r="D78" s="358" t="s">
        <v>373</v>
      </c>
      <c r="E78" s="282" t="s">
        <v>25</v>
      </c>
      <c r="F78" s="337" t="n">
        <v>4012156.19</v>
      </c>
      <c r="G78" s="338" t="s">
        <v>374</v>
      </c>
      <c r="H78" s="305" t="s">
        <v>336</v>
      </c>
      <c r="I78" s="359" t="s">
        <v>375</v>
      </c>
      <c r="J78" s="360" t="n">
        <v>152732.25</v>
      </c>
      <c r="K78" s="361" t="n">
        <v>152732.25</v>
      </c>
      <c r="L78" s="265" t="n">
        <v>152732.25</v>
      </c>
      <c r="M78" s="362"/>
      <c r="N78" s="275" t="n">
        <f aca="false">K78/J78</f>
        <v>1</v>
      </c>
      <c r="O78" s="267" t="n">
        <f aca="false">K78/F78</f>
        <v>0.0380673739423888</v>
      </c>
      <c r="P78" s="363" t="s">
        <v>376</v>
      </c>
      <c r="Q78" s="276" t="n">
        <f aca="false">R78/J78</f>
        <v>0</v>
      </c>
      <c r="R78" s="39" t="n">
        <f aca="false">J78-K78</f>
        <v>0</v>
      </c>
    </row>
    <row r="79" customFormat="false" ht="60" hidden="false" customHeight="false" outlineLevel="0" collapsed="false">
      <c r="A79" s="279"/>
      <c r="B79" s="280"/>
      <c r="C79" s="280"/>
      <c r="D79" s="358"/>
      <c r="E79" s="282"/>
      <c r="F79" s="337"/>
      <c r="G79" s="338"/>
      <c r="H79" s="305" t="s">
        <v>336</v>
      </c>
      <c r="I79" s="359" t="s">
        <v>377</v>
      </c>
      <c r="J79" s="360" t="n">
        <v>1141.9</v>
      </c>
      <c r="K79" s="361" t="n">
        <v>1141.9</v>
      </c>
      <c r="L79" s="265" t="n">
        <v>1141.9</v>
      </c>
      <c r="M79" s="362"/>
      <c r="N79" s="275" t="n">
        <f aca="false">K79/J79</f>
        <v>1</v>
      </c>
      <c r="O79" s="267" t="n">
        <f aca="false">K79/F78</f>
        <v>0.00028461005651926</v>
      </c>
      <c r="P79" s="363" t="s">
        <v>378</v>
      </c>
      <c r="Q79" s="276" t="n">
        <f aca="false">R79/J79</f>
        <v>0</v>
      </c>
      <c r="R79" s="39" t="n">
        <f aca="false">J79-K79</f>
        <v>0</v>
      </c>
    </row>
    <row r="80" customFormat="false" ht="120" hidden="false" customHeight="false" outlineLevel="0" collapsed="false">
      <c r="A80" s="364" t="n">
        <v>25</v>
      </c>
      <c r="B80" s="365" t="s">
        <v>17</v>
      </c>
      <c r="C80" s="365" t="s">
        <v>379</v>
      </c>
      <c r="D80" s="366" t="s">
        <v>380</v>
      </c>
      <c r="E80" s="367" t="s">
        <v>100</v>
      </c>
      <c r="F80" s="337" t="n">
        <v>34371616</v>
      </c>
      <c r="G80" s="347" t="s">
        <v>286</v>
      </c>
      <c r="H80" s="305" t="s">
        <v>381</v>
      </c>
      <c r="I80" s="353" t="s">
        <v>382</v>
      </c>
      <c r="J80" s="361" t="n">
        <v>75625</v>
      </c>
      <c r="K80" s="361" t="n">
        <v>75625</v>
      </c>
      <c r="L80" s="368"/>
      <c r="M80" s="369" t="n">
        <v>75625</v>
      </c>
      <c r="N80" s="275" t="n">
        <f aca="false">K80/J80</f>
        <v>1</v>
      </c>
      <c r="O80" s="267" t="n">
        <f aca="false">K80/F80</f>
        <v>0.00220021659732263</v>
      </c>
      <c r="P80" s="363" t="s">
        <v>383</v>
      </c>
      <c r="Q80" s="276" t="n">
        <f aca="false">R80/J80</f>
        <v>0</v>
      </c>
      <c r="R80" s="39" t="n">
        <f aca="false">J80-K80</f>
        <v>0</v>
      </c>
    </row>
    <row r="81" customFormat="false" ht="198" hidden="false" customHeight="true" outlineLevel="0" collapsed="false">
      <c r="A81" s="279" t="n">
        <v>26</v>
      </c>
      <c r="B81" s="280" t="s">
        <v>17</v>
      </c>
      <c r="C81" s="280" t="s">
        <v>384</v>
      </c>
      <c r="D81" s="370" t="s">
        <v>385</v>
      </c>
      <c r="E81" s="367" t="s">
        <v>25</v>
      </c>
      <c r="F81" s="337" t="n">
        <v>40000000</v>
      </c>
      <c r="G81" s="338" t="s">
        <v>386</v>
      </c>
      <c r="H81" s="328" t="s">
        <v>297</v>
      </c>
      <c r="I81" s="353" t="s">
        <v>387</v>
      </c>
      <c r="J81" s="361" t="n">
        <v>106552.6</v>
      </c>
      <c r="K81" s="361" t="n">
        <v>106552.6</v>
      </c>
      <c r="L81" s="371" t="n">
        <v>106552.6</v>
      </c>
      <c r="M81" s="372"/>
      <c r="N81" s="275" t="n">
        <f aca="false">K81/J81</f>
        <v>1</v>
      </c>
      <c r="O81" s="275" t="n">
        <f aca="false">(K81+K82+K83+K84+K85+K86)/F81</f>
        <v>0.05036212125</v>
      </c>
      <c r="P81" s="363" t="s">
        <v>388</v>
      </c>
      <c r="Q81" s="276" t="n">
        <f aca="false">R81/J81</f>
        <v>0</v>
      </c>
      <c r="R81" s="39" t="n">
        <f aca="false">J81-K81</f>
        <v>0</v>
      </c>
    </row>
    <row r="82" customFormat="false" ht="195" hidden="false" customHeight="false" outlineLevel="0" collapsed="false">
      <c r="A82" s="279"/>
      <c r="B82" s="280"/>
      <c r="C82" s="280"/>
      <c r="D82" s="370"/>
      <c r="E82" s="367"/>
      <c r="F82" s="337"/>
      <c r="G82" s="338"/>
      <c r="H82" s="328"/>
      <c r="I82" s="353" t="s">
        <v>387</v>
      </c>
      <c r="J82" s="373" t="n">
        <v>29253.88</v>
      </c>
      <c r="K82" s="373" t="n">
        <v>29253.88</v>
      </c>
      <c r="L82" s="374" t="n">
        <v>29253.88</v>
      </c>
      <c r="M82" s="375"/>
      <c r="N82" s="275" t="n">
        <f aca="false">K82/J82</f>
        <v>1</v>
      </c>
      <c r="O82" s="275"/>
      <c r="P82" s="363" t="s">
        <v>389</v>
      </c>
      <c r="Q82" s="276" t="n">
        <f aca="false">R82/J82</f>
        <v>0</v>
      </c>
      <c r="R82" s="39" t="n">
        <f aca="false">J82-K82</f>
        <v>0</v>
      </c>
    </row>
    <row r="83" customFormat="false" ht="256.5" hidden="false" customHeight="true" outlineLevel="0" collapsed="false">
      <c r="A83" s="279"/>
      <c r="B83" s="280"/>
      <c r="C83" s="280"/>
      <c r="D83" s="370"/>
      <c r="E83" s="367"/>
      <c r="F83" s="337"/>
      <c r="G83" s="338"/>
      <c r="H83" s="328"/>
      <c r="I83" s="353" t="s">
        <v>390</v>
      </c>
      <c r="J83" s="373" t="n">
        <v>593135.95</v>
      </c>
      <c r="K83" s="373" t="n">
        <v>593135.95</v>
      </c>
      <c r="L83" s="374" t="n">
        <v>593135.95</v>
      </c>
      <c r="M83" s="375"/>
      <c r="N83" s="275" t="n">
        <f aca="false">K83/J83</f>
        <v>1</v>
      </c>
      <c r="O83" s="275"/>
      <c r="P83" s="363" t="s">
        <v>391</v>
      </c>
      <c r="Q83" s="276" t="n">
        <f aca="false">R83/J83</f>
        <v>0</v>
      </c>
      <c r="R83" s="39" t="n">
        <f aca="false">J83-K83</f>
        <v>0</v>
      </c>
    </row>
    <row r="84" customFormat="false" ht="261.75" hidden="false" customHeight="true" outlineLevel="0" collapsed="false">
      <c r="A84" s="279"/>
      <c r="B84" s="280"/>
      <c r="C84" s="280"/>
      <c r="D84" s="370"/>
      <c r="E84" s="367"/>
      <c r="F84" s="337"/>
      <c r="G84" s="338"/>
      <c r="H84" s="328"/>
      <c r="I84" s="353" t="s">
        <v>387</v>
      </c>
      <c r="J84" s="373" t="n">
        <v>71182.18</v>
      </c>
      <c r="K84" s="373" t="n">
        <v>71182.18</v>
      </c>
      <c r="L84" s="374" t="n">
        <v>71182.18</v>
      </c>
      <c r="M84" s="375"/>
      <c r="N84" s="275" t="n">
        <f aca="false">K84/J84</f>
        <v>1</v>
      </c>
      <c r="O84" s="275"/>
      <c r="P84" s="363" t="s">
        <v>392</v>
      </c>
      <c r="Q84" s="276" t="n">
        <f aca="false">R84/J84</f>
        <v>0</v>
      </c>
      <c r="R84" s="39" t="n">
        <f aca="false">J84-K84</f>
        <v>0</v>
      </c>
    </row>
    <row r="85" customFormat="false" ht="183.75" hidden="false" customHeight="true" outlineLevel="0" collapsed="false">
      <c r="A85" s="279"/>
      <c r="B85" s="280"/>
      <c r="C85" s="280"/>
      <c r="D85" s="370"/>
      <c r="E85" s="367"/>
      <c r="F85" s="337"/>
      <c r="G85" s="338"/>
      <c r="H85" s="328"/>
      <c r="I85" s="376" t="s">
        <v>387</v>
      </c>
      <c r="J85" s="377" t="n">
        <v>482088.81</v>
      </c>
      <c r="K85" s="377" t="n">
        <v>482088.81</v>
      </c>
      <c r="L85" s="374" t="n">
        <v>482088.81</v>
      </c>
      <c r="M85" s="375"/>
      <c r="N85" s="378" t="n">
        <f aca="false">K85/J85</f>
        <v>1</v>
      </c>
      <c r="O85" s="275"/>
      <c r="P85" s="363" t="s">
        <v>393</v>
      </c>
      <c r="Q85" s="276" t="n">
        <f aca="false">R85/J85</f>
        <v>0</v>
      </c>
      <c r="R85" s="39" t="n">
        <f aca="false">J85-K85</f>
        <v>0</v>
      </c>
    </row>
    <row r="86" customFormat="false" ht="120" hidden="false" customHeight="false" outlineLevel="0" collapsed="false">
      <c r="A86" s="279"/>
      <c r="B86" s="280"/>
      <c r="C86" s="280"/>
      <c r="D86" s="280"/>
      <c r="E86" s="280"/>
      <c r="F86" s="337"/>
      <c r="G86" s="338"/>
      <c r="H86" s="379"/>
      <c r="I86" s="290" t="s">
        <v>394</v>
      </c>
      <c r="J86" s="377" t="n">
        <v>732271.43</v>
      </c>
      <c r="K86" s="377" t="n">
        <v>732271.43</v>
      </c>
      <c r="L86" s="380" t="n">
        <v>732271.43</v>
      </c>
      <c r="M86" s="381"/>
      <c r="N86" s="378" t="n">
        <f aca="false">K86/J86</f>
        <v>1</v>
      </c>
      <c r="O86" s="275"/>
      <c r="P86" s="363" t="s">
        <v>395</v>
      </c>
      <c r="Q86" s="276" t="n">
        <f aca="false">R86/J86</f>
        <v>0</v>
      </c>
      <c r="R86" s="39" t="n">
        <f aca="false">J86-K86</f>
        <v>0</v>
      </c>
    </row>
    <row r="87" customFormat="false" ht="69.75" hidden="false" customHeight="true" outlineLevel="0" collapsed="false">
      <c r="A87" s="279"/>
      <c r="B87" s="280"/>
      <c r="C87" s="280"/>
      <c r="D87" s="280"/>
      <c r="E87" s="280"/>
      <c r="F87" s="337"/>
      <c r="G87" s="338"/>
      <c r="H87" s="277" t="s">
        <v>350</v>
      </c>
      <c r="I87" s="297" t="s">
        <v>396</v>
      </c>
      <c r="J87" s="377" t="n">
        <v>0</v>
      </c>
      <c r="K87" s="377" t="n">
        <v>0</v>
      </c>
      <c r="L87" s="382" t="n">
        <v>0</v>
      </c>
      <c r="M87" s="381" t="n">
        <v>0</v>
      </c>
      <c r="N87" s="378"/>
      <c r="O87" s="383"/>
      <c r="P87" s="363" t="s">
        <v>397</v>
      </c>
      <c r="Q87" s="276" t="e">
        <f aca="false">R87/J87</f>
        <v>#DIV/0!</v>
      </c>
      <c r="R87" s="39" t="n">
        <f aca="false">J87-K87</f>
        <v>0</v>
      </c>
    </row>
    <row r="88" customFormat="false" ht="105" hidden="false" customHeight="true" outlineLevel="0" collapsed="false">
      <c r="A88" s="279" t="n">
        <v>27</v>
      </c>
      <c r="B88" s="308" t="s">
        <v>17</v>
      </c>
      <c r="C88" s="308" t="s">
        <v>398</v>
      </c>
      <c r="D88" s="384" t="s">
        <v>399</v>
      </c>
      <c r="E88" s="367" t="s">
        <v>25</v>
      </c>
      <c r="F88" s="337" t="n">
        <v>36420736.98</v>
      </c>
      <c r="G88" s="338" t="s">
        <v>346</v>
      </c>
      <c r="H88" s="277" t="s">
        <v>297</v>
      </c>
      <c r="I88" s="301" t="s">
        <v>400</v>
      </c>
      <c r="J88" s="342" t="n">
        <v>20570</v>
      </c>
      <c r="K88" s="342" t="n">
        <f aca="false">L88+M88</f>
        <v>3342.63</v>
      </c>
      <c r="L88" s="286"/>
      <c r="M88" s="287" t="n">
        <v>3342.63</v>
      </c>
      <c r="N88" s="275" t="n">
        <f aca="false">K88/J88</f>
        <v>0.162500243072436</v>
      </c>
      <c r="O88" s="275" t="n">
        <f aca="false">K88/F88</f>
        <v>9.17782087121292E-005</v>
      </c>
      <c r="P88" s="330" t="s">
        <v>401</v>
      </c>
      <c r="Q88" s="276" t="n">
        <f aca="false">R88/J88</f>
        <v>0.837499756927564</v>
      </c>
      <c r="R88" s="39" t="n">
        <f aca="false">J88-K88</f>
        <v>17227.37</v>
      </c>
    </row>
    <row r="89" customFormat="false" ht="76.5" hidden="false" customHeight="true" outlineLevel="0" collapsed="false">
      <c r="A89" s="279"/>
      <c r="B89" s="308"/>
      <c r="C89" s="308"/>
      <c r="D89" s="308"/>
      <c r="E89" s="367"/>
      <c r="F89" s="337"/>
      <c r="G89" s="338"/>
      <c r="H89" s="328" t="s">
        <v>402</v>
      </c>
      <c r="I89" s="301" t="s">
        <v>403</v>
      </c>
      <c r="J89" s="342" t="n">
        <v>2723735.07</v>
      </c>
      <c r="K89" s="342" t="n">
        <f aca="false">L89+M89</f>
        <v>2723735.07</v>
      </c>
      <c r="L89" s="286"/>
      <c r="M89" s="287" t="n">
        <v>2723735.07</v>
      </c>
      <c r="N89" s="275" t="n">
        <f aca="false">K89/J89</f>
        <v>1</v>
      </c>
      <c r="O89" s="275" t="n">
        <f aca="false">K89/F88</f>
        <v>0.0747852815690058</v>
      </c>
      <c r="P89" s="330" t="s">
        <v>404</v>
      </c>
      <c r="Q89" s="276"/>
      <c r="R89" s="39"/>
    </row>
    <row r="90" customFormat="false" ht="60" hidden="false" customHeight="true" outlineLevel="0" collapsed="false">
      <c r="A90" s="279" t="n">
        <v>28</v>
      </c>
      <c r="B90" s="308" t="s">
        <v>17</v>
      </c>
      <c r="C90" s="280" t="s">
        <v>405</v>
      </c>
      <c r="D90" s="385" t="s">
        <v>406</v>
      </c>
      <c r="E90" s="367" t="s">
        <v>25</v>
      </c>
      <c r="F90" s="337" t="n">
        <v>143720000</v>
      </c>
      <c r="G90" s="338" t="s">
        <v>346</v>
      </c>
      <c r="H90" s="328" t="s">
        <v>297</v>
      </c>
      <c r="I90" s="297" t="s">
        <v>407</v>
      </c>
      <c r="J90" s="342" t="n">
        <v>344617.16</v>
      </c>
      <c r="K90" s="342" t="n">
        <v>344617.16</v>
      </c>
      <c r="L90" s="311" t="n">
        <v>344617.16</v>
      </c>
      <c r="M90" s="287"/>
      <c r="N90" s="275" t="n">
        <f aca="false">K90/J90</f>
        <v>1</v>
      </c>
      <c r="O90" s="378" t="n">
        <f aca="false">(K90+K91)/F90</f>
        <v>0.0169633488728082</v>
      </c>
      <c r="P90" s="330" t="s">
        <v>408</v>
      </c>
      <c r="Q90" s="276" t="n">
        <f aca="false">R90/J90</f>
        <v>0</v>
      </c>
      <c r="R90" s="39" t="n">
        <f aca="false">J90-K90</f>
        <v>0</v>
      </c>
    </row>
    <row r="91" customFormat="false" ht="112.5" hidden="false" customHeight="true" outlineLevel="0" collapsed="false">
      <c r="A91" s="279"/>
      <c r="B91" s="308"/>
      <c r="C91" s="280"/>
      <c r="D91" s="280"/>
      <c r="E91" s="280"/>
      <c r="F91" s="337"/>
      <c r="G91" s="338"/>
      <c r="H91" s="338"/>
      <c r="I91" s="386" t="s">
        <v>409</v>
      </c>
      <c r="J91" s="387" t="n">
        <v>2093355.34</v>
      </c>
      <c r="K91" s="387" t="n">
        <v>2093355.34</v>
      </c>
      <c r="L91" s="388" t="n">
        <v>2093355.34</v>
      </c>
      <c r="M91" s="389"/>
      <c r="N91" s="378" t="n">
        <f aca="false">K91/J91</f>
        <v>1</v>
      </c>
      <c r="O91" s="378"/>
      <c r="P91" s="390" t="s">
        <v>410</v>
      </c>
      <c r="Q91" s="391" t="n">
        <f aca="false">R91/J91</f>
        <v>0</v>
      </c>
      <c r="R91" s="32" t="n">
        <f aca="false">J91-K91</f>
        <v>0</v>
      </c>
    </row>
    <row r="92" customFormat="false" ht="69" hidden="false" customHeight="true" outlineLevel="0" collapsed="false">
      <c r="A92" s="279"/>
      <c r="B92" s="308"/>
      <c r="C92" s="280"/>
      <c r="D92" s="280"/>
      <c r="E92" s="280"/>
      <c r="F92" s="337"/>
      <c r="G92" s="338"/>
      <c r="H92" s="392" t="s">
        <v>411</v>
      </c>
      <c r="I92" s="277" t="s">
        <v>412</v>
      </c>
      <c r="J92" s="315" t="n">
        <v>23435162.29</v>
      </c>
      <c r="K92" s="315" t="n">
        <f aca="false">SUM(L92+M92)</f>
        <v>23435162.29</v>
      </c>
      <c r="L92" s="393" t="n">
        <v>0</v>
      </c>
      <c r="M92" s="394" t="n">
        <v>23435162.29</v>
      </c>
      <c r="N92" s="395" t="n">
        <f aca="false">K92/J92</f>
        <v>1</v>
      </c>
      <c r="O92" s="396" t="n">
        <f aca="false">K92/F90</f>
        <v>0.163061246103535</v>
      </c>
      <c r="P92" s="308" t="s">
        <v>413</v>
      </c>
      <c r="Q92" s="391" t="n">
        <f aca="false">R92/J92</f>
        <v>0</v>
      </c>
      <c r="R92" s="32" t="n">
        <f aca="false">J92-K92</f>
        <v>0</v>
      </c>
    </row>
    <row r="93" customFormat="false" ht="129" hidden="false" customHeight="true" outlineLevel="0" collapsed="false">
      <c r="A93" s="279"/>
      <c r="B93" s="308"/>
      <c r="C93" s="280"/>
      <c r="D93" s="280"/>
      <c r="E93" s="280"/>
      <c r="F93" s="337"/>
      <c r="G93" s="338"/>
      <c r="H93" s="392" t="s">
        <v>350</v>
      </c>
      <c r="I93" s="277" t="s">
        <v>414</v>
      </c>
      <c r="J93" s="315" t="n">
        <v>0</v>
      </c>
      <c r="K93" s="315" t="n">
        <v>0</v>
      </c>
      <c r="L93" s="393" t="n">
        <v>0</v>
      </c>
      <c r="M93" s="394"/>
      <c r="N93" s="395"/>
      <c r="O93" s="23"/>
      <c r="P93" s="308" t="s">
        <v>415</v>
      </c>
      <c r="Q93" s="391" t="e">
        <f aca="false">R93/J93</f>
        <v>#DIV/0!</v>
      </c>
      <c r="R93" s="32" t="n">
        <f aca="false">J93-K93</f>
        <v>0</v>
      </c>
    </row>
    <row r="94" customFormat="false" ht="104.25" hidden="false" customHeight="true" outlineLevel="0" collapsed="false">
      <c r="A94" s="397" t="n">
        <v>29</v>
      </c>
      <c r="B94" s="56" t="s">
        <v>17</v>
      </c>
      <c r="C94" s="398" t="s">
        <v>416</v>
      </c>
      <c r="D94" s="284" t="s">
        <v>417</v>
      </c>
      <c r="E94" s="277" t="s">
        <v>418</v>
      </c>
      <c r="F94" s="399" t="n">
        <v>1749549.32</v>
      </c>
      <c r="G94" s="392"/>
      <c r="H94" s="392" t="s">
        <v>419</v>
      </c>
      <c r="I94" s="277" t="s">
        <v>420</v>
      </c>
      <c r="J94" s="315" t="n">
        <v>40274.5</v>
      </c>
      <c r="K94" s="315" t="n">
        <v>40274.5</v>
      </c>
      <c r="L94" s="400" t="n">
        <v>40274.5</v>
      </c>
      <c r="M94" s="394"/>
      <c r="N94" s="395" t="n">
        <f aca="false">K94/J94</f>
        <v>1</v>
      </c>
      <c r="O94" s="401" t="n">
        <f aca="false">K94/F94</f>
        <v>0.0230199283550349</v>
      </c>
      <c r="P94" s="330" t="s">
        <v>421</v>
      </c>
      <c r="Q94" s="391" t="n">
        <f aca="false">R94/J94</f>
        <v>0</v>
      </c>
      <c r="R94" s="32" t="n">
        <f aca="false">J94-K94</f>
        <v>0</v>
      </c>
    </row>
    <row r="95" customFormat="false" ht="75" hidden="false" customHeight="true" outlineLevel="0" collapsed="false">
      <c r="A95" s="397" t="n">
        <v>30</v>
      </c>
      <c r="B95" s="56" t="s">
        <v>17</v>
      </c>
      <c r="C95" s="402" t="s">
        <v>422</v>
      </c>
      <c r="D95" s="403" t="s">
        <v>423</v>
      </c>
      <c r="E95" s="277" t="s">
        <v>86</v>
      </c>
      <c r="F95" s="399" t="n">
        <v>371369</v>
      </c>
      <c r="G95" s="392"/>
      <c r="H95" s="392" t="s">
        <v>424</v>
      </c>
      <c r="I95" s="277" t="s">
        <v>425</v>
      </c>
      <c r="J95" s="310" t="s">
        <v>426</v>
      </c>
      <c r="K95" s="315"/>
      <c r="L95" s="393"/>
      <c r="M95" s="394"/>
      <c r="N95" s="395"/>
      <c r="O95" s="23"/>
      <c r="P95" s="404" t="s">
        <v>427</v>
      </c>
      <c r="Q95" s="391"/>
      <c r="R95" s="32"/>
    </row>
    <row r="96" customFormat="false" ht="75" hidden="false" customHeight="true" outlineLevel="0" collapsed="false">
      <c r="A96" s="397" t="n">
        <v>31</v>
      </c>
      <c r="B96" s="56" t="s">
        <v>17</v>
      </c>
      <c r="C96" s="402" t="s">
        <v>428</v>
      </c>
      <c r="D96" s="403" t="s">
        <v>429</v>
      </c>
      <c r="E96" s="277" t="s">
        <v>25</v>
      </c>
      <c r="F96" s="399" t="n">
        <v>99892339.07</v>
      </c>
      <c r="G96" s="392" t="s">
        <v>266</v>
      </c>
      <c r="H96" s="392"/>
      <c r="I96" s="277"/>
      <c r="J96" s="310"/>
      <c r="K96" s="315"/>
      <c r="L96" s="393"/>
      <c r="M96" s="394"/>
      <c r="N96" s="395"/>
      <c r="O96" s="23"/>
      <c r="P96" s="404" t="s">
        <v>430</v>
      </c>
      <c r="Q96" s="391"/>
      <c r="R96" s="32"/>
    </row>
    <row r="97" customFormat="false" ht="79.5" hidden="false" customHeight="true" outlineLevel="0" collapsed="false">
      <c r="A97" s="397" t="s">
        <v>431</v>
      </c>
      <c r="B97" s="56" t="s">
        <v>17</v>
      </c>
      <c r="C97" s="405" t="s">
        <v>432</v>
      </c>
      <c r="D97" s="392" t="s">
        <v>433</v>
      </c>
      <c r="E97" s="392" t="s">
        <v>418</v>
      </c>
      <c r="F97" s="406" t="n">
        <v>2478282.9</v>
      </c>
      <c r="G97" s="392" t="s">
        <v>434</v>
      </c>
      <c r="H97" s="392" t="s">
        <v>424</v>
      </c>
      <c r="I97" s="277" t="s">
        <v>435</v>
      </c>
      <c r="J97" s="315" t="n">
        <v>206894.19</v>
      </c>
      <c r="K97" s="315" t="n">
        <v>206894.19</v>
      </c>
      <c r="L97" s="400" t="n">
        <v>206894.19</v>
      </c>
      <c r="M97" s="394"/>
      <c r="N97" s="395" t="n">
        <f aca="false">K97/J97</f>
        <v>1</v>
      </c>
      <c r="O97" s="401" t="n">
        <f aca="false">K97/F97</f>
        <v>0.0834828784074651</v>
      </c>
      <c r="P97" s="330" t="s">
        <v>436</v>
      </c>
      <c r="Q97" s="391" t="n">
        <f aca="false">R97/J97</f>
        <v>0</v>
      </c>
      <c r="R97" s="32" t="n">
        <f aca="false">J97-K97</f>
        <v>0</v>
      </c>
    </row>
    <row r="98" customFormat="false" ht="90.75" hidden="false" customHeight="true" outlineLevel="0" collapsed="false">
      <c r="A98" s="407" t="s">
        <v>431</v>
      </c>
      <c r="B98" s="408" t="s">
        <v>17</v>
      </c>
      <c r="C98" s="409" t="s">
        <v>437</v>
      </c>
      <c r="D98" s="392" t="s">
        <v>438</v>
      </c>
      <c r="E98" s="410" t="s">
        <v>418</v>
      </c>
      <c r="F98" s="411" t="n">
        <v>1301000</v>
      </c>
      <c r="G98" s="410" t="s">
        <v>434</v>
      </c>
      <c r="H98" s="410" t="s">
        <v>424</v>
      </c>
      <c r="I98" s="328" t="s">
        <v>439</v>
      </c>
      <c r="J98" s="412" t="n">
        <v>13528.35</v>
      </c>
      <c r="K98" s="412" t="n">
        <v>13528.35</v>
      </c>
      <c r="L98" s="413" t="n">
        <v>13528.35</v>
      </c>
      <c r="M98" s="414"/>
      <c r="N98" s="415" t="n">
        <f aca="false">K98/J98</f>
        <v>1</v>
      </c>
      <c r="O98" s="401" t="n">
        <f aca="false">K98/F98</f>
        <v>0.0103984242890085</v>
      </c>
      <c r="P98" s="390" t="s">
        <v>440</v>
      </c>
      <c r="Q98" s="391" t="n">
        <f aca="false">R98/J98</f>
        <v>0</v>
      </c>
      <c r="R98" s="32" t="n">
        <f aca="false">J98-K98</f>
        <v>0</v>
      </c>
    </row>
    <row r="99" customFormat="false" ht="173.25" hidden="false" customHeight="true" outlineLevel="0" collapsed="false">
      <c r="A99" s="416" t="s">
        <v>431</v>
      </c>
      <c r="B99" s="56" t="s">
        <v>17</v>
      </c>
      <c r="C99" s="417" t="s">
        <v>441</v>
      </c>
      <c r="D99" s="418" t="s">
        <v>442</v>
      </c>
      <c r="E99" s="392" t="s">
        <v>443</v>
      </c>
      <c r="F99" s="406" t="n">
        <v>106386773</v>
      </c>
      <c r="G99" s="392" t="s">
        <v>444</v>
      </c>
      <c r="H99" s="392" t="s">
        <v>445</v>
      </c>
      <c r="I99" s="277" t="s">
        <v>446</v>
      </c>
      <c r="J99" s="315" t="n">
        <v>534795</v>
      </c>
      <c r="K99" s="315" t="n">
        <v>534795</v>
      </c>
      <c r="L99" s="400"/>
      <c r="M99" s="394" t="n">
        <v>534795</v>
      </c>
      <c r="N99" s="395" t="n">
        <f aca="false">K99/J99</f>
        <v>1</v>
      </c>
      <c r="O99" s="401" t="n">
        <f aca="false">K99/F99</f>
        <v>0.00502689370980357</v>
      </c>
      <c r="P99" s="308" t="s">
        <v>447</v>
      </c>
      <c r="Q99" s="391" t="n">
        <f aca="false">R99/J99</f>
        <v>0</v>
      </c>
      <c r="R99" s="32" t="n">
        <f aca="false">J99-K99</f>
        <v>0</v>
      </c>
    </row>
    <row r="100" customFormat="false" ht="89.25" hidden="false" customHeight="true" outlineLevel="0" collapsed="false">
      <c r="A100" s="416"/>
      <c r="B100" s="56"/>
      <c r="C100" s="417"/>
      <c r="D100" s="418"/>
      <c r="E100" s="392"/>
      <c r="F100" s="406"/>
      <c r="G100" s="392"/>
      <c r="H100" s="392" t="s">
        <v>445</v>
      </c>
      <c r="I100" s="277" t="s">
        <v>446</v>
      </c>
      <c r="J100" s="315" t="n">
        <v>165444.2</v>
      </c>
      <c r="K100" s="315" t="n">
        <v>165444.2</v>
      </c>
      <c r="L100" s="400"/>
      <c r="M100" s="394" t="n">
        <v>165444.2</v>
      </c>
      <c r="N100" s="395" t="n">
        <f aca="false">K100/J100</f>
        <v>1</v>
      </c>
      <c r="O100" s="401" t="n">
        <f aca="false">K100/F99*100</f>
        <v>0.155512001477853</v>
      </c>
      <c r="P100" s="308" t="s">
        <v>448</v>
      </c>
      <c r="Q100" s="391" t="n">
        <f aca="false">R100/J100</f>
        <v>0</v>
      </c>
      <c r="R100" s="32" t="n">
        <f aca="false">J100-K100</f>
        <v>0</v>
      </c>
    </row>
    <row r="101" customFormat="false" ht="102" hidden="false" customHeight="true" outlineLevel="0" collapsed="false">
      <c r="A101" s="416"/>
      <c r="B101" s="56"/>
      <c r="C101" s="417"/>
      <c r="D101" s="418"/>
      <c r="E101" s="392"/>
      <c r="F101" s="406"/>
      <c r="G101" s="392"/>
      <c r="H101" s="392" t="s">
        <v>445</v>
      </c>
      <c r="I101" s="277" t="s">
        <v>446</v>
      </c>
      <c r="J101" s="315" t="n">
        <v>134481.56</v>
      </c>
      <c r="K101" s="315" t="n">
        <v>134481.56</v>
      </c>
      <c r="L101" s="400"/>
      <c r="M101" s="394" t="n">
        <v>134481.56</v>
      </c>
      <c r="N101" s="395" t="n">
        <f aca="false">K101/J101</f>
        <v>1</v>
      </c>
      <c r="O101" s="401" t="n">
        <f aca="false">K101/F99*100</f>
        <v>0.126408157901359</v>
      </c>
      <c r="P101" s="308" t="s">
        <v>449</v>
      </c>
      <c r="Q101" s="391" t="n">
        <f aca="false">R101/J101</f>
        <v>0</v>
      </c>
      <c r="R101" s="32" t="n">
        <f aca="false">J101-K101</f>
        <v>0</v>
      </c>
    </row>
    <row r="102" customFormat="false" ht="32.25" hidden="false" customHeight="true" outlineLevel="0" collapsed="false">
      <c r="A102" s="419" t="s">
        <v>106</v>
      </c>
      <c r="B102" s="419"/>
      <c r="C102" s="419"/>
      <c r="D102" s="419"/>
      <c r="E102" s="419"/>
      <c r="F102" s="420" t="n">
        <f aca="false">SUM(F5:F101)</f>
        <v>1427441020.45</v>
      </c>
      <c r="G102" s="421"/>
      <c r="H102" s="422"/>
      <c r="I102" s="423"/>
      <c r="J102" s="424" t="n">
        <f aca="false">SUM(J5:J101)</f>
        <v>251399420.09</v>
      </c>
      <c r="K102" s="425" t="n">
        <f aca="false">SUM(K5:K101)</f>
        <v>142893723.81</v>
      </c>
      <c r="L102" s="426" t="n">
        <f aca="false">SUM(L5:L101)</f>
        <v>93378887.01</v>
      </c>
      <c r="M102" s="427" t="n">
        <f aca="false">SUM(M5:M101)</f>
        <v>49514836.8</v>
      </c>
      <c r="N102" s="428" t="n">
        <f aca="false">K102/J102</f>
        <v>0.568393211721987</v>
      </c>
      <c r="O102" s="428" t="n">
        <f aca="false">K102/F102</f>
        <v>0.100104818176623</v>
      </c>
      <c r="P102" s="429" t="s">
        <v>138</v>
      </c>
      <c r="Q102" s="430" t="n">
        <f aca="false">R102/J102</f>
        <v>0.431606788278013</v>
      </c>
      <c r="R102" s="431" t="n">
        <f aca="false">J102-K102</f>
        <v>108505696.28</v>
      </c>
    </row>
    <row r="103" customFormat="false" ht="28.5" hidden="false" customHeight="true" outlineLevel="0" collapsed="false">
      <c r="A103" s="432"/>
      <c r="B103" s="433" t="s">
        <v>144</v>
      </c>
      <c r="C103" s="434" t="s">
        <v>145</v>
      </c>
      <c r="D103" s="434"/>
      <c r="E103" s="434"/>
      <c r="F103" s="435"/>
      <c r="G103" s="436"/>
      <c r="H103" s="436"/>
      <c r="I103" s="437"/>
      <c r="J103" s="438" t="s">
        <v>138</v>
      </c>
      <c r="K103" s="439" t="s">
        <v>138</v>
      </c>
      <c r="L103" s="440" t="n">
        <f aca="false">L5+L6+L8+L10+L11+L12+L13+L14+L15+L16+L17+L18+L19+L20+L21+L22+L23+L28+L30+L31+L32+L33+L34+L35+L36+L38+L39+L44+L45+L54+L55+L57+L60+L61+L65+L67+L68+L73+L74+L75+L76+L77+L78+L79+L94+L97+L98</f>
        <v>3714600.37</v>
      </c>
      <c r="M103" s="441" t="s">
        <v>138</v>
      </c>
      <c r="N103" s="442" t="s">
        <v>138</v>
      </c>
      <c r="O103" s="442" t="s">
        <v>138</v>
      </c>
      <c r="P103" s="443" t="s">
        <v>138</v>
      </c>
      <c r="Q103" s="444" t="s">
        <v>138</v>
      </c>
      <c r="R103" s="444" t="s">
        <v>138</v>
      </c>
    </row>
    <row r="104" customFormat="false" ht="27" hidden="false" customHeight="true" outlineLevel="0" collapsed="false">
      <c r="A104" s="432"/>
      <c r="B104" s="445" t="s">
        <v>144</v>
      </c>
      <c r="C104" s="446" t="s">
        <v>450</v>
      </c>
      <c r="D104" s="446"/>
      <c r="E104" s="446"/>
      <c r="F104" s="446"/>
      <c r="G104" s="446"/>
      <c r="H104" s="446"/>
      <c r="I104" s="446"/>
      <c r="J104" s="447" t="s">
        <v>138</v>
      </c>
      <c r="K104" s="448" t="s">
        <v>138</v>
      </c>
      <c r="L104" s="449" t="n">
        <f aca="false">L40+L41+L42+L43+L48+L50+L56+L63+L64+L69+L81+L82+L83+L84+L85+L86+L90+L91</f>
        <v>89664286.64</v>
      </c>
      <c r="M104" s="450" t="n">
        <f aca="false">M102</f>
        <v>49514836.8</v>
      </c>
      <c r="N104" s="451" t="s">
        <v>138</v>
      </c>
      <c r="O104" s="451" t="s">
        <v>138</v>
      </c>
      <c r="P104" s="452" t="s">
        <v>138</v>
      </c>
      <c r="Q104" s="453" t="s">
        <v>138</v>
      </c>
      <c r="R104" s="453" t="s">
        <v>138</v>
      </c>
    </row>
    <row r="105" customFormat="false" ht="15" hidden="false" customHeight="false" outlineLevel="0" collapsed="false">
      <c r="A105" s="121"/>
      <c r="B105" s="122"/>
      <c r="C105" s="123"/>
      <c r="D105" s="124"/>
      <c r="E105" s="125"/>
      <c r="F105" s="125"/>
      <c r="G105" s="125"/>
      <c r="H105" s="125"/>
      <c r="I105" s="125"/>
      <c r="J105" s="125"/>
      <c r="K105" s="125"/>
      <c r="L105" s="126"/>
      <c r="M105" s="123"/>
      <c r="N105" s="123"/>
      <c r="O105" s="123"/>
    </row>
    <row r="106" customFormat="false" ht="15" hidden="false" customHeight="false" outlineLevel="0" collapsed="false">
      <c r="A106" s="121"/>
      <c r="B106" s="454"/>
      <c r="C106" s="455"/>
      <c r="D106" s="128"/>
      <c r="E106" s="456"/>
      <c r="F106" s="456"/>
      <c r="G106" s="456"/>
      <c r="H106" s="456"/>
      <c r="I106" s="456"/>
      <c r="J106" s="456"/>
      <c r="K106" s="456"/>
      <c r="L106" s="126"/>
      <c r="M106" s="123"/>
      <c r="N106" s="123"/>
      <c r="O106" s="123"/>
    </row>
    <row r="107" customFormat="false" ht="15" hidden="false" customHeight="false" outlineLevel="0" collapsed="false">
      <c r="A107" s="121"/>
      <c r="B107" s="454"/>
      <c r="C107" s="455"/>
      <c r="D107" s="128"/>
      <c r="E107" s="456"/>
      <c r="F107" s="456"/>
      <c r="G107" s="456"/>
      <c r="H107" s="456"/>
      <c r="I107" s="456"/>
      <c r="J107" s="457"/>
      <c r="K107" s="457"/>
      <c r="L107" s="126"/>
      <c r="M107" s="123"/>
      <c r="N107" s="458"/>
      <c r="O107" s="458"/>
    </row>
    <row r="108" customFormat="false" ht="15" hidden="false" customHeight="false" outlineLevel="0" collapsed="false">
      <c r="A108" s="121"/>
      <c r="B108" s="454"/>
      <c r="C108" s="459"/>
      <c r="D108" s="128"/>
      <c r="E108" s="456"/>
      <c r="F108" s="456"/>
      <c r="G108" s="456"/>
      <c r="H108" s="456"/>
      <c r="I108" s="456"/>
      <c r="J108" s="456"/>
      <c r="K108" s="457"/>
      <c r="L108" s="126"/>
      <c r="M108" s="123"/>
      <c r="N108" s="123"/>
      <c r="O108" s="123"/>
    </row>
    <row r="109" customFormat="false" ht="15" hidden="false" customHeight="false" outlineLevel="0" collapsed="false">
      <c r="A109" s="132"/>
      <c r="B109" s="460"/>
      <c r="C109" s="455"/>
      <c r="D109" s="460"/>
      <c r="E109" s="461"/>
      <c r="F109" s="461"/>
      <c r="G109" s="461"/>
      <c r="H109" s="461"/>
      <c r="I109" s="461"/>
      <c r="J109" s="461"/>
      <c r="K109" s="461"/>
      <c r="L109" s="135"/>
      <c r="M109" s="131"/>
      <c r="N109" s="131"/>
      <c r="O109" s="131"/>
    </row>
    <row r="110" customFormat="false" ht="15" hidden="false" customHeight="false" outlineLevel="0" collapsed="false">
      <c r="A110" s="132"/>
      <c r="B110" s="462"/>
      <c r="C110" s="460"/>
      <c r="D110" s="460"/>
      <c r="E110" s="461"/>
      <c r="F110" s="461"/>
      <c r="G110" s="461"/>
      <c r="H110" s="461"/>
      <c r="I110" s="461"/>
      <c r="J110" s="461"/>
      <c r="K110" s="461"/>
      <c r="L110" s="135"/>
      <c r="M110" s="131"/>
      <c r="N110" s="131"/>
      <c r="O110" s="131"/>
    </row>
    <row r="111" customFormat="false" ht="15" hidden="false" customHeight="false" outlineLevel="0" collapsed="false">
      <c r="A111" s="137"/>
      <c r="B111" s="463"/>
      <c r="C111" s="128"/>
      <c r="D111" s="198"/>
      <c r="E111" s="198"/>
      <c r="F111" s="198"/>
      <c r="G111" s="198"/>
      <c r="H111" s="198"/>
      <c r="I111" s="198"/>
      <c r="J111" s="198"/>
      <c r="K111" s="198"/>
      <c r="M111" s="131"/>
      <c r="N111" s="131"/>
      <c r="O111" s="131"/>
    </row>
    <row r="112" customFormat="false" ht="15" hidden="false" customHeight="false" outlineLevel="0" collapsed="false">
      <c r="A112" s="137"/>
      <c r="B112" s="463"/>
      <c r="C112" s="128"/>
      <c r="D112" s="198"/>
      <c r="E112" s="198"/>
      <c r="F112" s="198"/>
      <c r="G112" s="198"/>
      <c r="H112" s="198"/>
      <c r="I112" s="198"/>
      <c r="J112" s="198"/>
      <c r="K112" s="198"/>
      <c r="L112" s="131"/>
      <c r="M112" s="131"/>
      <c r="N112" s="131"/>
      <c r="O112" s="131"/>
    </row>
    <row r="113" customFormat="false" ht="15" hidden="false" customHeight="false" outlineLevel="0" collapsed="false">
      <c r="A113" s="137"/>
      <c r="B113" s="2"/>
      <c r="C113" s="128"/>
      <c r="D113" s="198"/>
      <c r="E113" s="198"/>
      <c r="F113" s="198"/>
      <c r="G113" s="198"/>
      <c r="H113" s="198"/>
      <c r="I113" s="198"/>
      <c r="J113" s="198"/>
      <c r="K113" s="198"/>
      <c r="L113" s="131"/>
      <c r="M113" s="131"/>
      <c r="N113" s="131"/>
      <c r="O113" s="131"/>
    </row>
    <row r="114" customFormat="false" ht="15" hidden="false" customHeight="false" outlineLevel="0" collapsed="false">
      <c r="A114" s="137"/>
      <c r="B114" s="2"/>
      <c r="C114" s="128"/>
      <c r="D114" s="198"/>
      <c r="E114" s="198"/>
      <c r="F114" s="198"/>
      <c r="G114" s="198"/>
      <c r="H114" s="198"/>
      <c r="I114" s="198"/>
      <c r="J114" s="198"/>
      <c r="K114" s="131"/>
      <c r="L114" s="131"/>
      <c r="M114" s="131"/>
      <c r="N114" s="142"/>
      <c r="O114" s="142"/>
      <c r="P114" s="142"/>
    </row>
    <row r="115" customFormat="false" ht="15" hidden="false" customHeight="true" outlineLevel="0" collapsed="false">
      <c r="A115" s="137"/>
      <c r="B115" s="2"/>
      <c r="C115" s="128"/>
      <c r="D115" s="198"/>
      <c r="E115" s="198"/>
      <c r="F115" s="198"/>
      <c r="G115" s="198"/>
      <c r="H115" s="198"/>
      <c r="I115" s="198"/>
      <c r="J115" s="198"/>
      <c r="K115" s="131"/>
      <c r="L115" s="131"/>
      <c r="M115" s="131"/>
      <c r="N115" s="131"/>
      <c r="O115" s="142"/>
      <c r="P115" s="142"/>
    </row>
    <row r="116" customFormat="false" ht="15.75" hidden="false" customHeight="true" outlineLevel="0" collapsed="false">
      <c r="A116" s="137"/>
      <c r="B116" s="2"/>
      <c r="C116" s="198"/>
      <c r="D116" s="198"/>
      <c r="E116" s="198"/>
      <c r="F116" s="198"/>
      <c r="G116" s="198"/>
      <c r="H116" s="198"/>
      <c r="I116" s="198"/>
      <c r="J116" s="198"/>
      <c r="K116" s="131"/>
      <c r="L116" s="131"/>
      <c r="M116" s="131"/>
      <c r="N116" s="131"/>
      <c r="O116" s="142"/>
      <c r="P116" s="142"/>
    </row>
    <row r="117" customFormat="false" ht="15" hidden="false" customHeight="false" outlineLevel="0" collapsed="false">
      <c r="A117" s="137"/>
      <c r="B117" s="2"/>
      <c r="C117" s="198"/>
      <c r="D117" s="198"/>
      <c r="E117" s="198"/>
      <c r="F117" s="198"/>
      <c r="G117" s="198"/>
      <c r="H117" s="198"/>
      <c r="I117" s="198"/>
      <c r="J117" s="198"/>
      <c r="K117" s="198"/>
      <c r="L117" s="131"/>
      <c r="M117" s="131"/>
      <c r="N117" s="131"/>
      <c r="O117" s="131"/>
      <c r="P117" s="142"/>
    </row>
    <row r="118" customFormat="false" ht="15" hidden="false" customHeight="false" outlineLevel="0" collapsed="false">
      <c r="A118" s="132"/>
      <c r="B118" s="460"/>
      <c r="C118" s="460"/>
      <c r="D118" s="460"/>
      <c r="E118" s="461"/>
      <c r="F118" s="461"/>
      <c r="G118" s="461"/>
      <c r="H118" s="461"/>
      <c r="I118" s="461"/>
      <c r="J118" s="461"/>
      <c r="K118" s="461"/>
      <c r="L118" s="131"/>
      <c r="M118" s="131"/>
      <c r="N118" s="131"/>
      <c r="O118" s="131"/>
    </row>
    <row r="119" customFormat="false" ht="15" hidden="false" customHeight="false" outlineLevel="0" collapsed="false">
      <c r="A119" s="132"/>
      <c r="B119" s="460"/>
      <c r="C119" s="460"/>
      <c r="D119" s="460"/>
      <c r="E119" s="461"/>
      <c r="F119" s="461"/>
      <c r="G119" s="461"/>
      <c r="H119" s="461"/>
      <c r="I119" s="461"/>
      <c r="J119" s="461"/>
      <c r="K119" s="461"/>
      <c r="L119" s="131"/>
      <c r="M119" s="131"/>
      <c r="N119" s="459"/>
      <c r="O119" s="459"/>
      <c r="P119" s="464"/>
    </row>
    <row r="120" customFormat="false" ht="15" hidden="false" customHeight="false" outlineLevel="0" collapsed="false">
      <c r="A120" s="132"/>
      <c r="B120" s="460"/>
      <c r="C120" s="460"/>
      <c r="D120" s="460"/>
      <c r="E120" s="461"/>
      <c r="F120" s="461"/>
      <c r="G120" s="461"/>
      <c r="H120" s="461"/>
      <c r="I120" s="461"/>
      <c r="J120" s="461"/>
      <c r="K120" s="461"/>
      <c r="L120" s="131"/>
      <c r="M120" s="131"/>
      <c r="N120" s="459"/>
      <c r="O120" s="459"/>
      <c r="P120" s="464"/>
    </row>
    <row r="121" customFormat="false" ht="15" hidden="false" customHeight="false" outlineLevel="0" collapsed="false">
      <c r="A121" s="132"/>
      <c r="B121" s="460"/>
      <c r="C121" s="460"/>
      <c r="D121" s="460"/>
      <c r="E121" s="461"/>
      <c r="F121" s="461"/>
      <c r="G121" s="461"/>
      <c r="H121" s="461"/>
      <c r="I121" s="461"/>
      <c r="J121" s="461"/>
      <c r="K121" s="461"/>
      <c r="L121" s="131"/>
      <c r="M121" s="131"/>
      <c r="N121" s="459"/>
      <c r="O121" s="459"/>
      <c r="P121" s="464"/>
    </row>
    <row r="122" customFormat="false" ht="15" hidden="false" customHeight="false" outlineLevel="0" collapsed="false">
      <c r="A122" s="132"/>
      <c r="B122" s="460"/>
      <c r="C122" s="460"/>
      <c r="D122" s="460"/>
      <c r="E122" s="461"/>
      <c r="F122" s="461"/>
      <c r="G122" s="461"/>
      <c r="H122" s="461"/>
      <c r="I122" s="461"/>
      <c r="J122" s="461"/>
      <c r="K122" s="461"/>
      <c r="L122" s="131"/>
      <c r="M122" s="131"/>
      <c r="N122" s="131"/>
      <c r="O122" s="131"/>
    </row>
    <row r="123" customFormat="false" ht="15" hidden="false" customHeight="false" outlineLevel="0" collapsed="false">
      <c r="A123" s="132"/>
      <c r="B123" s="198"/>
      <c r="C123" s="198"/>
      <c r="D123" s="198"/>
      <c r="E123" s="465"/>
      <c r="F123" s="465"/>
      <c r="G123" s="465"/>
      <c r="H123" s="465"/>
      <c r="I123" s="465"/>
      <c r="J123" s="465"/>
      <c r="K123" s="465"/>
      <c r="L123" s="142"/>
      <c r="M123" s="142"/>
      <c r="N123" s="142"/>
      <c r="O123" s="142"/>
    </row>
    <row r="124" customFormat="false" ht="15" hidden="false" customHeight="false" outlineLevel="0" collapsed="false">
      <c r="A124" s="132"/>
      <c r="E124" s="144"/>
      <c r="F124" s="144"/>
      <c r="G124" s="144"/>
      <c r="H124" s="144"/>
      <c r="I124" s="144"/>
      <c r="J124" s="144"/>
      <c r="K124" s="144"/>
      <c r="L124" s="142"/>
      <c r="M124" s="142"/>
      <c r="N124" s="142"/>
      <c r="O124" s="142"/>
    </row>
    <row r="125" customFormat="false" ht="15" hidden="false" customHeight="false" outlineLevel="0" collapsed="false">
      <c r="A125" s="132"/>
      <c r="E125" s="144"/>
      <c r="F125" s="144"/>
      <c r="G125" s="144"/>
      <c r="H125" s="144"/>
      <c r="I125" s="144"/>
      <c r="J125" s="144"/>
      <c r="K125" s="144"/>
      <c r="L125" s="142"/>
      <c r="M125" s="142"/>
      <c r="N125" s="142"/>
      <c r="O125" s="142"/>
    </row>
    <row r="126" customFormat="false" ht="15" hidden="false" customHeight="false" outlineLevel="0" collapsed="false">
      <c r="A126" s="132"/>
      <c r="E126" s="144"/>
      <c r="F126" s="144"/>
      <c r="G126" s="144"/>
      <c r="H126" s="144"/>
      <c r="I126" s="144"/>
      <c r="J126" s="144"/>
      <c r="K126" s="144"/>
      <c r="L126" s="142"/>
      <c r="M126" s="142"/>
      <c r="N126" s="142"/>
      <c r="O126" s="142"/>
    </row>
    <row r="127" customFormat="false" ht="15" hidden="false" customHeight="false" outlineLevel="0" collapsed="false">
      <c r="A127" s="132"/>
      <c r="E127" s="144"/>
      <c r="F127" s="144"/>
      <c r="G127" s="144"/>
      <c r="H127" s="144"/>
      <c r="I127" s="144"/>
      <c r="J127" s="144"/>
      <c r="K127" s="144"/>
      <c r="L127" s="142"/>
      <c r="M127" s="142"/>
      <c r="N127" s="142"/>
      <c r="O127" s="142"/>
    </row>
    <row r="128" customFormat="false" ht="15" hidden="false" customHeight="false" outlineLevel="0" collapsed="false">
      <c r="A128" s="132"/>
      <c r="E128" s="144"/>
      <c r="F128" s="144"/>
      <c r="G128" s="144"/>
      <c r="H128" s="144"/>
      <c r="I128" s="144"/>
      <c r="J128" s="144"/>
      <c r="K128" s="144"/>
      <c r="L128" s="142"/>
      <c r="M128" s="142"/>
      <c r="N128" s="142"/>
      <c r="O128" s="142"/>
    </row>
    <row r="129" customFormat="false" ht="15" hidden="false" customHeight="false" outlineLevel="0" collapsed="false">
      <c r="A129" s="132"/>
      <c r="E129" s="144"/>
      <c r="F129" s="144"/>
      <c r="G129" s="144"/>
      <c r="H129" s="144"/>
      <c r="I129" s="144"/>
      <c r="J129" s="144"/>
      <c r="K129" s="144"/>
      <c r="L129" s="142"/>
      <c r="M129" s="142"/>
      <c r="N129" s="142"/>
      <c r="O129" s="142"/>
    </row>
    <row r="130" customFormat="false" ht="15" hidden="false" customHeight="false" outlineLevel="0" collapsed="false">
      <c r="A130" s="132"/>
      <c r="E130" s="144"/>
      <c r="F130" s="144"/>
      <c r="G130" s="144"/>
      <c r="H130" s="144"/>
      <c r="I130" s="144"/>
      <c r="J130" s="144"/>
      <c r="K130" s="144"/>
      <c r="L130" s="142"/>
      <c r="M130" s="142"/>
      <c r="N130" s="142"/>
      <c r="O130" s="142"/>
    </row>
    <row r="131" customFormat="false" ht="15" hidden="false" customHeight="false" outlineLevel="0" collapsed="false">
      <c r="A131" s="132"/>
      <c r="E131" s="144"/>
      <c r="F131" s="144"/>
      <c r="G131" s="144"/>
      <c r="H131" s="144"/>
      <c r="I131" s="144"/>
      <c r="J131" s="144"/>
      <c r="K131" s="144"/>
      <c r="L131" s="142"/>
      <c r="M131" s="142"/>
      <c r="N131" s="142"/>
      <c r="O131" s="142"/>
    </row>
    <row r="132" customFormat="false" ht="15" hidden="false" customHeight="false" outlineLevel="0" collapsed="false">
      <c r="A132" s="132"/>
      <c r="E132" s="144"/>
      <c r="F132" s="144"/>
      <c r="G132" s="144"/>
      <c r="H132" s="144"/>
      <c r="I132" s="144"/>
      <c r="J132" s="144"/>
      <c r="K132" s="144"/>
      <c r="L132" s="142"/>
      <c r="M132" s="142"/>
      <c r="N132" s="142"/>
      <c r="O132" s="142"/>
    </row>
    <row r="133" customFormat="false" ht="15" hidden="false" customHeight="false" outlineLevel="0" collapsed="false">
      <c r="A133" s="132"/>
      <c r="E133" s="144"/>
      <c r="F133" s="144"/>
      <c r="G133" s="144"/>
      <c r="H133" s="144"/>
      <c r="I133" s="144"/>
      <c r="J133" s="144"/>
      <c r="K133" s="144"/>
      <c r="L133" s="142"/>
      <c r="M133" s="142"/>
      <c r="N133" s="142"/>
      <c r="O133" s="142"/>
    </row>
    <row r="134" customFormat="false" ht="15" hidden="false" customHeight="false" outlineLevel="0" collapsed="false">
      <c r="A134" s="132"/>
      <c r="E134" s="144"/>
      <c r="F134" s="144"/>
      <c r="G134" s="144"/>
      <c r="H134" s="144"/>
      <c r="I134" s="144"/>
      <c r="J134" s="144"/>
      <c r="K134" s="144"/>
      <c r="L134" s="142"/>
      <c r="M134" s="142"/>
      <c r="N134" s="142"/>
      <c r="O134" s="142"/>
    </row>
    <row r="135" customFormat="false" ht="15" hidden="false" customHeight="false" outlineLevel="0" collapsed="false">
      <c r="A135" s="132"/>
      <c r="E135" s="144"/>
      <c r="F135" s="144"/>
      <c r="G135" s="144"/>
      <c r="H135" s="144"/>
      <c r="I135" s="144"/>
      <c r="J135" s="144"/>
      <c r="K135" s="144"/>
      <c r="L135" s="142"/>
      <c r="M135" s="142"/>
      <c r="N135" s="142"/>
      <c r="O135" s="142"/>
    </row>
    <row r="136" customFormat="false" ht="15" hidden="false" customHeight="false" outlineLevel="0" collapsed="false">
      <c r="A136" s="132"/>
      <c r="E136" s="144"/>
      <c r="F136" s="144"/>
      <c r="G136" s="144"/>
      <c r="H136" s="144"/>
      <c r="I136" s="144"/>
      <c r="J136" s="144"/>
      <c r="K136" s="144"/>
      <c r="L136" s="142"/>
      <c r="M136" s="142"/>
      <c r="N136" s="142"/>
      <c r="O136" s="142"/>
    </row>
    <row r="137" customFormat="false" ht="15" hidden="false" customHeight="false" outlineLevel="0" collapsed="false">
      <c r="A137" s="132"/>
      <c r="E137" s="144"/>
      <c r="F137" s="144"/>
      <c r="G137" s="144"/>
      <c r="H137" s="144"/>
      <c r="I137" s="144"/>
      <c r="J137" s="144"/>
      <c r="K137" s="144"/>
      <c r="L137" s="142"/>
      <c r="M137" s="142"/>
      <c r="N137" s="142"/>
      <c r="O137" s="142"/>
    </row>
    <row r="138" customFormat="false" ht="15" hidden="false" customHeight="false" outlineLevel="0" collapsed="false">
      <c r="A138" s="132"/>
      <c r="E138" s="144"/>
      <c r="F138" s="144"/>
      <c r="G138" s="144"/>
      <c r="H138" s="144"/>
      <c r="I138" s="144"/>
      <c r="J138" s="144"/>
      <c r="K138" s="144"/>
      <c r="L138" s="142"/>
      <c r="M138" s="142"/>
      <c r="N138" s="142"/>
      <c r="O138" s="142"/>
    </row>
    <row r="139" customFormat="false" ht="15" hidden="false" customHeight="false" outlineLevel="0" collapsed="false">
      <c r="A139" s="132"/>
      <c r="E139" s="144"/>
      <c r="F139" s="144"/>
      <c r="G139" s="144"/>
      <c r="H139" s="144"/>
      <c r="I139" s="144"/>
      <c r="J139" s="144"/>
      <c r="K139" s="144"/>
      <c r="L139" s="142"/>
      <c r="M139" s="142"/>
      <c r="N139" s="142"/>
      <c r="O139" s="142"/>
    </row>
    <row r="140" customFormat="false" ht="15" hidden="false" customHeight="false" outlineLevel="0" collapsed="false">
      <c r="A140" s="132"/>
      <c r="E140" s="144"/>
      <c r="F140" s="144"/>
      <c r="G140" s="144"/>
      <c r="H140" s="144"/>
      <c r="I140" s="144"/>
      <c r="J140" s="144"/>
      <c r="K140" s="144"/>
      <c r="L140" s="142"/>
      <c r="M140" s="142"/>
      <c r="N140" s="142"/>
      <c r="O140" s="142"/>
    </row>
    <row r="141" customFormat="false" ht="15" hidden="false" customHeight="false" outlineLevel="0" collapsed="false">
      <c r="A141" s="132"/>
      <c r="E141" s="144"/>
      <c r="F141" s="144"/>
      <c r="G141" s="144"/>
      <c r="H141" s="144"/>
      <c r="I141" s="144"/>
      <c r="J141" s="144"/>
      <c r="K141" s="144"/>
      <c r="L141" s="142"/>
      <c r="M141" s="142"/>
      <c r="N141" s="142"/>
      <c r="O141" s="142"/>
    </row>
    <row r="142" customFormat="false" ht="15" hidden="false" customHeight="false" outlineLevel="0" collapsed="false">
      <c r="A142" s="132"/>
      <c r="E142" s="144"/>
      <c r="F142" s="144"/>
      <c r="G142" s="144"/>
      <c r="H142" s="144"/>
      <c r="I142" s="144"/>
      <c r="J142" s="144"/>
      <c r="K142" s="144"/>
      <c r="L142" s="142"/>
      <c r="M142" s="142"/>
      <c r="N142" s="142"/>
      <c r="O142" s="142"/>
    </row>
    <row r="143" customFormat="false" ht="15" hidden="false" customHeight="false" outlineLevel="0" collapsed="false">
      <c r="A143" s="132"/>
      <c r="E143" s="144"/>
      <c r="F143" s="144"/>
      <c r="G143" s="144"/>
      <c r="H143" s="144"/>
      <c r="I143" s="144"/>
      <c r="J143" s="144"/>
      <c r="K143" s="144"/>
      <c r="L143" s="142"/>
      <c r="M143" s="142"/>
      <c r="N143" s="142"/>
      <c r="O143" s="142"/>
    </row>
    <row r="144" customFormat="false" ht="15" hidden="false" customHeight="false" outlineLevel="0" collapsed="false">
      <c r="A144" s="132"/>
      <c r="E144" s="144"/>
      <c r="F144" s="144"/>
      <c r="G144" s="144"/>
      <c r="H144" s="144"/>
      <c r="I144" s="144"/>
      <c r="J144" s="144"/>
      <c r="K144" s="144"/>
      <c r="L144" s="142"/>
      <c r="M144" s="142"/>
      <c r="N144" s="142"/>
      <c r="O144" s="142"/>
    </row>
    <row r="145" customFormat="false" ht="15" hidden="false" customHeight="false" outlineLevel="0" collapsed="false">
      <c r="A145" s="132"/>
      <c r="E145" s="144"/>
      <c r="F145" s="144"/>
      <c r="G145" s="144"/>
      <c r="H145" s="144"/>
      <c r="I145" s="144"/>
      <c r="J145" s="144"/>
      <c r="K145" s="144"/>
      <c r="L145" s="142"/>
      <c r="M145" s="142"/>
      <c r="N145" s="142"/>
      <c r="O145" s="142"/>
    </row>
    <row r="146" customFormat="false" ht="15" hidden="false" customHeight="false" outlineLevel="0" collapsed="false">
      <c r="A146" s="132"/>
      <c r="E146" s="144"/>
      <c r="F146" s="144"/>
      <c r="G146" s="144"/>
      <c r="H146" s="144"/>
      <c r="I146" s="144"/>
      <c r="J146" s="144"/>
      <c r="K146" s="144"/>
      <c r="L146" s="142"/>
      <c r="M146" s="142"/>
      <c r="N146" s="142"/>
      <c r="O146" s="142"/>
    </row>
    <row r="147" customFormat="false" ht="15" hidden="false" customHeight="false" outlineLevel="0" collapsed="false">
      <c r="A147" s="132"/>
      <c r="E147" s="144"/>
      <c r="F147" s="144"/>
      <c r="G147" s="144"/>
      <c r="H147" s="144"/>
      <c r="I147" s="144"/>
      <c r="J147" s="144"/>
      <c r="K147" s="144"/>
      <c r="L147" s="142"/>
      <c r="M147" s="142"/>
      <c r="N147" s="142"/>
      <c r="O147" s="142"/>
    </row>
    <row r="148" customFormat="false" ht="15" hidden="false" customHeight="false" outlineLevel="0" collapsed="false">
      <c r="A148" s="132"/>
      <c r="E148" s="144"/>
      <c r="F148" s="144"/>
      <c r="G148" s="144"/>
      <c r="H148" s="144"/>
      <c r="I148" s="144"/>
      <c r="J148" s="144"/>
      <c r="K148" s="144"/>
      <c r="L148" s="142"/>
      <c r="M148" s="142"/>
      <c r="N148" s="142"/>
      <c r="O148" s="142"/>
    </row>
    <row r="149" customFormat="false" ht="15" hidden="false" customHeight="false" outlineLevel="0" collapsed="false">
      <c r="A149" s="132"/>
      <c r="E149" s="144"/>
      <c r="F149" s="144"/>
      <c r="G149" s="144"/>
      <c r="H149" s="144"/>
      <c r="I149" s="144"/>
      <c r="J149" s="144"/>
      <c r="K149" s="144"/>
      <c r="L149" s="142"/>
      <c r="M149" s="142"/>
      <c r="N149" s="142"/>
      <c r="O149" s="142"/>
    </row>
    <row r="150" customFormat="false" ht="15" hidden="false" customHeight="false" outlineLevel="0" collapsed="false">
      <c r="A150" s="132"/>
      <c r="E150" s="144"/>
      <c r="F150" s="144"/>
      <c r="G150" s="144"/>
      <c r="H150" s="144"/>
      <c r="I150" s="144"/>
      <c r="J150" s="144"/>
      <c r="K150" s="144"/>
      <c r="L150" s="142"/>
      <c r="M150" s="142"/>
      <c r="N150" s="142"/>
      <c r="O150" s="142"/>
    </row>
    <row r="151" customFormat="false" ht="15" hidden="false" customHeight="false" outlineLevel="0" collapsed="false">
      <c r="A151" s="132"/>
      <c r="E151" s="144"/>
      <c r="F151" s="144"/>
      <c r="G151" s="144"/>
      <c r="H151" s="144"/>
      <c r="I151" s="144"/>
      <c r="J151" s="144"/>
      <c r="K151" s="144"/>
      <c r="L151" s="142"/>
      <c r="M151" s="142"/>
      <c r="N151" s="142"/>
      <c r="O151" s="142"/>
    </row>
    <row r="152" customFormat="false" ht="15" hidden="false" customHeight="false" outlineLevel="0" collapsed="false">
      <c r="A152" s="132"/>
      <c r="E152" s="144"/>
      <c r="F152" s="144"/>
      <c r="G152" s="144"/>
      <c r="H152" s="144"/>
      <c r="I152" s="144"/>
      <c r="J152" s="144"/>
      <c r="K152" s="144"/>
      <c r="L152" s="142"/>
      <c r="M152" s="142"/>
      <c r="N152" s="142"/>
      <c r="O152" s="142"/>
    </row>
    <row r="153" customFormat="false" ht="15" hidden="false" customHeight="false" outlineLevel="0" collapsed="false">
      <c r="A153" s="132"/>
      <c r="E153" s="144"/>
      <c r="F153" s="144"/>
      <c r="G153" s="144"/>
      <c r="H153" s="144"/>
      <c r="I153" s="144"/>
      <c r="J153" s="144"/>
      <c r="K153" s="144"/>
      <c r="L153" s="142"/>
      <c r="M153" s="142"/>
      <c r="N153" s="142"/>
      <c r="O153" s="142"/>
    </row>
    <row r="154" customFormat="false" ht="15" hidden="false" customHeight="false" outlineLevel="0" collapsed="false">
      <c r="A154" s="132"/>
      <c r="E154" s="144"/>
      <c r="F154" s="144"/>
      <c r="G154" s="144"/>
      <c r="H154" s="144"/>
      <c r="I154" s="144"/>
      <c r="J154" s="144"/>
      <c r="K154" s="144"/>
      <c r="L154" s="142"/>
      <c r="M154" s="142"/>
      <c r="N154" s="142"/>
      <c r="O154" s="142"/>
    </row>
    <row r="155" customFormat="false" ht="15" hidden="false" customHeight="false" outlineLevel="0" collapsed="false">
      <c r="A155" s="132"/>
      <c r="E155" s="144"/>
      <c r="F155" s="144"/>
      <c r="G155" s="144"/>
      <c r="H155" s="144"/>
      <c r="I155" s="144"/>
      <c r="J155" s="144"/>
      <c r="K155" s="144"/>
      <c r="L155" s="142"/>
      <c r="M155" s="142"/>
      <c r="N155" s="142"/>
      <c r="O155" s="142"/>
    </row>
    <row r="156" customFormat="false" ht="15" hidden="false" customHeight="false" outlineLevel="0" collapsed="false">
      <c r="A156" s="132"/>
      <c r="E156" s="144"/>
      <c r="F156" s="144"/>
      <c r="G156" s="144"/>
      <c r="H156" s="144"/>
      <c r="I156" s="144"/>
      <c r="J156" s="144"/>
      <c r="K156" s="144"/>
      <c r="L156" s="142"/>
      <c r="M156" s="142"/>
      <c r="N156" s="142"/>
      <c r="O156" s="142"/>
    </row>
    <row r="157" customFormat="false" ht="15" hidden="false" customHeight="false" outlineLevel="0" collapsed="false">
      <c r="A157" s="132"/>
      <c r="E157" s="144"/>
      <c r="F157" s="144"/>
      <c r="G157" s="144"/>
      <c r="H157" s="144"/>
      <c r="I157" s="144"/>
      <c r="J157" s="144"/>
      <c r="K157" s="144"/>
      <c r="L157" s="142"/>
      <c r="M157" s="142"/>
      <c r="N157" s="142"/>
      <c r="O157" s="142"/>
    </row>
    <row r="158" customFormat="false" ht="15" hidden="false" customHeight="false" outlineLevel="0" collapsed="false">
      <c r="A158" s="132"/>
      <c r="E158" s="144"/>
      <c r="F158" s="144"/>
      <c r="G158" s="144"/>
      <c r="H158" s="144"/>
      <c r="I158" s="144"/>
      <c r="J158" s="144"/>
      <c r="K158" s="144"/>
      <c r="L158" s="142"/>
      <c r="M158" s="142"/>
      <c r="N158" s="142"/>
      <c r="O158" s="142"/>
    </row>
    <row r="159" customFormat="false" ht="15" hidden="false" customHeight="false" outlineLevel="0" collapsed="false">
      <c r="A159" s="132"/>
      <c r="E159" s="144"/>
      <c r="F159" s="144"/>
      <c r="G159" s="144"/>
      <c r="H159" s="144"/>
      <c r="I159" s="144"/>
      <c r="J159" s="144"/>
      <c r="K159" s="144"/>
      <c r="L159" s="142"/>
      <c r="M159" s="142"/>
      <c r="N159" s="142"/>
      <c r="O159" s="142"/>
    </row>
    <row r="160" customFormat="false" ht="15" hidden="false" customHeight="false" outlineLevel="0" collapsed="false">
      <c r="A160" s="132"/>
      <c r="E160" s="144"/>
      <c r="F160" s="144"/>
      <c r="G160" s="144"/>
      <c r="H160" s="144"/>
      <c r="I160" s="144"/>
      <c r="J160" s="144"/>
      <c r="K160" s="144"/>
      <c r="L160" s="142"/>
      <c r="M160" s="142"/>
      <c r="N160" s="142"/>
      <c r="O160" s="142"/>
    </row>
    <row r="161" customFormat="false" ht="15" hidden="false" customHeight="false" outlineLevel="0" collapsed="false">
      <c r="A161" s="132"/>
      <c r="E161" s="144"/>
      <c r="F161" s="144"/>
      <c r="G161" s="144"/>
      <c r="H161" s="144"/>
      <c r="I161" s="144"/>
      <c r="J161" s="144"/>
      <c r="K161" s="144"/>
      <c r="L161" s="142"/>
      <c r="M161" s="142"/>
      <c r="N161" s="142"/>
      <c r="O161" s="142"/>
    </row>
    <row r="162" customFormat="false" ht="15" hidden="false" customHeight="false" outlineLevel="0" collapsed="false">
      <c r="A162" s="132"/>
      <c r="E162" s="144"/>
      <c r="F162" s="144"/>
      <c r="G162" s="144"/>
      <c r="H162" s="144"/>
      <c r="I162" s="144"/>
      <c r="J162" s="144"/>
      <c r="K162" s="144"/>
      <c r="L162" s="142"/>
      <c r="M162" s="142"/>
      <c r="N162" s="142"/>
      <c r="O162" s="142"/>
    </row>
    <row r="163" customFormat="false" ht="15" hidden="false" customHeight="false" outlineLevel="0" collapsed="false">
      <c r="A163" s="134"/>
      <c r="E163" s="144"/>
      <c r="F163" s="144"/>
      <c r="G163" s="144"/>
      <c r="H163" s="144"/>
      <c r="I163" s="144"/>
      <c r="J163" s="144"/>
      <c r="K163" s="144"/>
      <c r="L163" s="142"/>
      <c r="M163" s="142"/>
      <c r="N163" s="142"/>
      <c r="O163" s="142"/>
    </row>
    <row r="164" customFormat="false" ht="15" hidden="false" customHeight="false" outlineLevel="0" collapsed="false">
      <c r="A164" s="134"/>
      <c r="E164" s="144"/>
      <c r="F164" s="144"/>
      <c r="G164" s="144"/>
      <c r="H164" s="144"/>
      <c r="I164" s="144"/>
      <c r="J164" s="144"/>
      <c r="K164" s="144"/>
      <c r="L164" s="142"/>
      <c r="M164" s="142"/>
      <c r="N164" s="142"/>
      <c r="O164" s="142"/>
    </row>
    <row r="165" customFormat="false" ht="15" hidden="false" customHeight="false" outlineLevel="0" collapsed="false">
      <c r="A165" s="134"/>
      <c r="E165" s="144"/>
      <c r="F165" s="144"/>
      <c r="G165" s="144"/>
      <c r="H165" s="144"/>
      <c r="I165" s="144"/>
      <c r="J165" s="144"/>
      <c r="K165" s="144"/>
      <c r="L165" s="142"/>
      <c r="M165" s="142"/>
      <c r="N165" s="142"/>
      <c r="O165" s="142"/>
    </row>
    <row r="166" customFormat="false" ht="15" hidden="false" customHeight="false" outlineLevel="0" collapsed="false">
      <c r="A166" s="134"/>
      <c r="E166" s="144"/>
      <c r="F166" s="144"/>
      <c r="G166" s="144"/>
      <c r="H166" s="144"/>
      <c r="I166" s="144"/>
      <c r="J166" s="144"/>
      <c r="K166" s="144"/>
      <c r="L166" s="142"/>
      <c r="M166" s="142"/>
      <c r="N166" s="142"/>
      <c r="O166" s="142"/>
    </row>
    <row r="167" customFormat="false" ht="15" hidden="false" customHeight="false" outlineLevel="0" collapsed="false">
      <c r="E167" s="144"/>
      <c r="F167" s="144"/>
      <c r="G167" s="144"/>
      <c r="H167" s="144"/>
      <c r="I167" s="144"/>
      <c r="J167" s="144"/>
      <c r="K167" s="144"/>
      <c r="L167" s="142"/>
      <c r="M167" s="142"/>
      <c r="N167" s="142"/>
      <c r="O167" s="142"/>
    </row>
    <row r="168" customFormat="false" ht="15" hidden="false" customHeight="false" outlineLevel="0" collapsed="false">
      <c r="E168" s="144"/>
      <c r="F168" s="144"/>
      <c r="G168" s="144"/>
      <c r="H168" s="144"/>
      <c r="I168" s="144"/>
      <c r="J168" s="144"/>
      <c r="K168" s="144"/>
      <c r="L168" s="142"/>
      <c r="M168" s="142"/>
      <c r="N168" s="142"/>
      <c r="O168" s="142"/>
    </row>
    <row r="169" customFormat="false" ht="15" hidden="false" customHeight="false" outlineLevel="0" collapsed="false">
      <c r="E169" s="144"/>
      <c r="F169" s="144"/>
      <c r="G169" s="144"/>
      <c r="H169" s="144"/>
      <c r="I169" s="144"/>
      <c r="J169" s="144"/>
      <c r="K169" s="144"/>
      <c r="L169" s="142"/>
      <c r="M169" s="142"/>
      <c r="N169" s="142"/>
      <c r="O169" s="142"/>
    </row>
    <row r="170" customFormat="false" ht="15" hidden="false" customHeight="false" outlineLevel="0" collapsed="false">
      <c r="E170" s="144"/>
      <c r="F170" s="144"/>
      <c r="G170" s="144"/>
      <c r="H170" s="144"/>
      <c r="I170" s="144"/>
      <c r="J170" s="144"/>
      <c r="K170" s="144"/>
      <c r="L170" s="142"/>
      <c r="M170" s="142"/>
      <c r="N170" s="142"/>
      <c r="O170" s="142"/>
    </row>
    <row r="171" customFormat="false" ht="15" hidden="false" customHeight="false" outlineLevel="0" collapsed="false">
      <c r="E171" s="144"/>
      <c r="F171" s="144"/>
      <c r="G171" s="144"/>
      <c r="H171" s="144"/>
      <c r="I171" s="144"/>
      <c r="J171" s="144"/>
      <c r="K171" s="144"/>
      <c r="L171" s="142"/>
      <c r="M171" s="142"/>
      <c r="N171" s="142"/>
      <c r="O171" s="142"/>
    </row>
    <row r="172" customFormat="false" ht="15" hidden="false" customHeight="false" outlineLevel="0" collapsed="false">
      <c r="E172" s="144"/>
      <c r="F172" s="144"/>
      <c r="G172" s="144"/>
      <c r="H172" s="144"/>
      <c r="I172" s="144"/>
      <c r="J172" s="144"/>
      <c r="K172" s="144"/>
      <c r="L172" s="142"/>
      <c r="M172" s="142"/>
      <c r="N172" s="142"/>
      <c r="O172" s="142"/>
    </row>
    <row r="173" customFormat="false" ht="15" hidden="false" customHeight="false" outlineLevel="0" collapsed="false">
      <c r="E173" s="144"/>
      <c r="F173" s="144"/>
      <c r="G173" s="144"/>
      <c r="H173" s="144"/>
      <c r="I173" s="144"/>
      <c r="J173" s="144"/>
      <c r="K173" s="144"/>
      <c r="L173" s="142"/>
      <c r="M173" s="142"/>
      <c r="N173" s="142"/>
      <c r="O173" s="142"/>
    </row>
    <row r="174" customFormat="false" ht="15" hidden="false" customHeight="false" outlineLevel="0" collapsed="false">
      <c r="E174" s="144"/>
      <c r="F174" s="144"/>
      <c r="G174" s="144"/>
      <c r="H174" s="144"/>
      <c r="I174" s="144"/>
      <c r="J174" s="144"/>
      <c r="K174" s="144"/>
      <c r="L174" s="142"/>
      <c r="M174" s="142"/>
      <c r="N174" s="142"/>
      <c r="O174" s="142"/>
    </row>
    <row r="175" customFormat="false" ht="15" hidden="false" customHeight="false" outlineLevel="0" collapsed="false">
      <c r="E175" s="144"/>
      <c r="F175" s="144"/>
      <c r="G175" s="144"/>
      <c r="H175" s="144"/>
      <c r="I175" s="144"/>
      <c r="J175" s="144"/>
      <c r="K175" s="144"/>
      <c r="L175" s="142"/>
      <c r="M175" s="142"/>
      <c r="N175" s="142"/>
      <c r="O175" s="142"/>
    </row>
    <row r="176" customFormat="false" ht="15" hidden="false" customHeight="false" outlineLevel="0" collapsed="false">
      <c r="E176" s="144"/>
      <c r="F176" s="144"/>
      <c r="G176" s="144"/>
      <c r="H176" s="144"/>
      <c r="I176" s="144"/>
      <c r="J176" s="144"/>
      <c r="K176" s="144"/>
      <c r="L176" s="142"/>
      <c r="M176" s="142"/>
      <c r="N176" s="142"/>
      <c r="O176" s="142"/>
    </row>
    <row r="177" customFormat="false" ht="15" hidden="false" customHeight="false" outlineLevel="0" collapsed="false">
      <c r="E177" s="144"/>
      <c r="F177" s="144"/>
      <c r="G177" s="144"/>
      <c r="H177" s="144"/>
      <c r="I177" s="144"/>
      <c r="J177" s="144"/>
      <c r="K177" s="144"/>
    </row>
    <row r="178" customFormat="false" ht="15" hidden="false" customHeight="false" outlineLevel="0" collapsed="false">
      <c r="E178" s="144"/>
      <c r="F178" s="144"/>
      <c r="G178" s="144"/>
      <c r="H178" s="144"/>
      <c r="I178" s="144"/>
      <c r="J178" s="144"/>
      <c r="K178" s="144"/>
    </row>
    <row r="179" customFormat="false" ht="15" hidden="false" customHeight="false" outlineLevel="0" collapsed="false">
      <c r="E179" s="144"/>
      <c r="F179" s="144"/>
      <c r="G179" s="144"/>
      <c r="H179" s="144"/>
      <c r="I179" s="144"/>
      <c r="J179" s="144"/>
      <c r="K179" s="144"/>
    </row>
    <row r="180" customFormat="false" ht="15" hidden="false" customHeight="false" outlineLevel="0" collapsed="false">
      <c r="E180" s="144"/>
      <c r="F180" s="144"/>
      <c r="G180" s="144"/>
      <c r="H180" s="144"/>
      <c r="I180" s="144"/>
      <c r="J180" s="144"/>
      <c r="K180" s="144"/>
    </row>
    <row r="181" customFormat="false" ht="15" hidden="false" customHeight="false" outlineLevel="0" collapsed="false">
      <c r="E181" s="144"/>
      <c r="F181" s="144"/>
      <c r="G181" s="144"/>
      <c r="H181" s="144"/>
      <c r="I181" s="144"/>
      <c r="J181" s="144"/>
      <c r="K181" s="144"/>
    </row>
    <row r="182" customFormat="false" ht="15" hidden="false" customHeight="false" outlineLevel="0" collapsed="false">
      <c r="E182" s="144"/>
      <c r="F182" s="144"/>
      <c r="G182" s="144"/>
      <c r="H182" s="144"/>
      <c r="I182" s="144"/>
      <c r="J182" s="144"/>
      <c r="K182" s="144"/>
    </row>
    <row r="183" customFormat="false" ht="15" hidden="false" customHeight="false" outlineLevel="0" collapsed="false">
      <c r="E183" s="144"/>
      <c r="F183" s="144"/>
      <c r="G183" s="144"/>
      <c r="H183" s="144"/>
      <c r="I183" s="144"/>
      <c r="J183" s="144"/>
      <c r="K183" s="144"/>
    </row>
  </sheetData>
  <mergeCells count="226">
    <mergeCell ref="A2:A3"/>
    <mergeCell ref="B2:B3"/>
    <mergeCell ref="C2:C3"/>
    <mergeCell ref="D2:D3"/>
    <mergeCell ref="E2:E3"/>
    <mergeCell ref="F2:F3"/>
    <mergeCell ref="G2:G3"/>
    <mergeCell ref="H2:H3"/>
    <mergeCell ref="I2:I3"/>
    <mergeCell ref="J2:J3"/>
    <mergeCell ref="K2:M2"/>
    <mergeCell ref="N2:N3"/>
    <mergeCell ref="O2:O3"/>
    <mergeCell ref="P2:P3"/>
    <mergeCell ref="Q2:R2"/>
    <mergeCell ref="A5:A9"/>
    <mergeCell ref="B5:B9"/>
    <mergeCell ref="C5:C9"/>
    <mergeCell ref="D5:D9"/>
    <mergeCell ref="E5:E9"/>
    <mergeCell ref="F5:F9"/>
    <mergeCell ref="G5:G9"/>
    <mergeCell ref="H5:H7"/>
    <mergeCell ref="I5:I9"/>
    <mergeCell ref="O5:O9"/>
    <mergeCell ref="P5:P9"/>
    <mergeCell ref="J6:J7"/>
    <mergeCell ref="K6:K7"/>
    <mergeCell ref="L6:L7"/>
    <mergeCell ref="M6:M7"/>
    <mergeCell ref="N6:N7"/>
    <mergeCell ref="H8:H9"/>
    <mergeCell ref="J8:J9"/>
    <mergeCell ref="K8:K9"/>
    <mergeCell ref="L8:L9"/>
    <mergeCell ref="M8:M9"/>
    <mergeCell ref="N8:N9"/>
    <mergeCell ref="A10:A14"/>
    <mergeCell ref="B10:B14"/>
    <mergeCell ref="C10:C14"/>
    <mergeCell ref="D10:D14"/>
    <mergeCell ref="E10:E14"/>
    <mergeCell ref="F10:F14"/>
    <mergeCell ref="G10:G14"/>
    <mergeCell ref="I10:I12"/>
    <mergeCell ref="O10:O14"/>
    <mergeCell ref="I13:I14"/>
    <mergeCell ref="A15:A23"/>
    <mergeCell ref="B15:B23"/>
    <mergeCell ref="C15:C23"/>
    <mergeCell ref="D15:D23"/>
    <mergeCell ref="E15:E23"/>
    <mergeCell ref="F15:F23"/>
    <mergeCell ref="G15:G23"/>
    <mergeCell ref="I15:I16"/>
    <mergeCell ref="O15:O22"/>
    <mergeCell ref="H17:H18"/>
    <mergeCell ref="I17:I18"/>
    <mergeCell ref="M17:M18"/>
    <mergeCell ref="N17:N18"/>
    <mergeCell ref="P17:P18"/>
    <mergeCell ref="I19:I20"/>
    <mergeCell ref="I22:I23"/>
    <mergeCell ref="A24:A33"/>
    <mergeCell ref="B24:B33"/>
    <mergeCell ref="C24:C33"/>
    <mergeCell ref="D24:D33"/>
    <mergeCell ref="E24:E33"/>
    <mergeCell ref="F24:F33"/>
    <mergeCell ref="G24:G33"/>
    <mergeCell ref="I24:I25"/>
    <mergeCell ref="O24:O32"/>
    <mergeCell ref="I26:I27"/>
    <mergeCell ref="I28:I29"/>
    <mergeCell ref="I30:I31"/>
    <mergeCell ref="I32:I33"/>
    <mergeCell ref="A34:A39"/>
    <mergeCell ref="B34:B39"/>
    <mergeCell ref="C34:C39"/>
    <mergeCell ref="D34:D39"/>
    <mergeCell ref="E34:E39"/>
    <mergeCell ref="F34:F39"/>
    <mergeCell ref="G34:G39"/>
    <mergeCell ref="O34:O38"/>
    <mergeCell ref="I35:I36"/>
    <mergeCell ref="H37:H38"/>
    <mergeCell ref="I37:I39"/>
    <mergeCell ref="J37:J38"/>
    <mergeCell ref="N37:N38"/>
    <mergeCell ref="P37:P38"/>
    <mergeCell ref="A42:A43"/>
    <mergeCell ref="B42:B43"/>
    <mergeCell ref="C42:C43"/>
    <mergeCell ref="D42:D43"/>
    <mergeCell ref="E42:E43"/>
    <mergeCell ref="F42:F43"/>
    <mergeCell ref="G42:G43"/>
    <mergeCell ref="O42:O43"/>
    <mergeCell ref="A44:A47"/>
    <mergeCell ref="B44:B47"/>
    <mergeCell ref="C44:C47"/>
    <mergeCell ref="D44:D47"/>
    <mergeCell ref="E44:E47"/>
    <mergeCell ref="F44:F47"/>
    <mergeCell ref="G44:G47"/>
    <mergeCell ref="I44:I45"/>
    <mergeCell ref="O44:O47"/>
    <mergeCell ref="P44:P45"/>
    <mergeCell ref="A48:A49"/>
    <mergeCell ref="B48:B49"/>
    <mergeCell ref="C48:C49"/>
    <mergeCell ref="D48:D49"/>
    <mergeCell ref="E48:E49"/>
    <mergeCell ref="F48:F49"/>
    <mergeCell ref="G48:G49"/>
    <mergeCell ref="I48:I49"/>
    <mergeCell ref="O48:O49"/>
    <mergeCell ref="A50:A51"/>
    <mergeCell ref="B50:B51"/>
    <mergeCell ref="C50:C51"/>
    <mergeCell ref="D50:D51"/>
    <mergeCell ref="E50:E51"/>
    <mergeCell ref="F50:F51"/>
    <mergeCell ref="G50:G51"/>
    <mergeCell ref="I50:I51"/>
    <mergeCell ref="O50:O51"/>
    <mergeCell ref="A52:A59"/>
    <mergeCell ref="B52:B59"/>
    <mergeCell ref="C52:C59"/>
    <mergeCell ref="D52:D59"/>
    <mergeCell ref="E52:E59"/>
    <mergeCell ref="F52:F59"/>
    <mergeCell ref="G52:G59"/>
    <mergeCell ref="O52:O59"/>
    <mergeCell ref="I53:I54"/>
    <mergeCell ref="H55:H57"/>
    <mergeCell ref="I55:I57"/>
    <mergeCell ref="J55:J57"/>
    <mergeCell ref="N55:N57"/>
    <mergeCell ref="A60:A61"/>
    <mergeCell ref="B60:B61"/>
    <mergeCell ref="C60:C61"/>
    <mergeCell ref="D60:D61"/>
    <mergeCell ref="E60:E61"/>
    <mergeCell ref="F60:F61"/>
    <mergeCell ref="G60:G61"/>
    <mergeCell ref="I60:I61"/>
    <mergeCell ref="O60:O61"/>
    <mergeCell ref="P60:P61"/>
    <mergeCell ref="A63:A65"/>
    <mergeCell ref="B63:B65"/>
    <mergeCell ref="C63:C65"/>
    <mergeCell ref="D63:D65"/>
    <mergeCell ref="E63:E65"/>
    <mergeCell ref="F63:F65"/>
    <mergeCell ref="G63:G65"/>
    <mergeCell ref="O63:O65"/>
    <mergeCell ref="A69:A71"/>
    <mergeCell ref="B69:B71"/>
    <mergeCell ref="C69:C71"/>
    <mergeCell ref="D69:D71"/>
    <mergeCell ref="E69:E71"/>
    <mergeCell ref="F69:F71"/>
    <mergeCell ref="G69:G71"/>
    <mergeCell ref="I69:I70"/>
    <mergeCell ref="O69:O70"/>
    <mergeCell ref="A74:A75"/>
    <mergeCell ref="B74:B75"/>
    <mergeCell ref="C74:C75"/>
    <mergeCell ref="D74:D75"/>
    <mergeCell ref="E74:E75"/>
    <mergeCell ref="F74:F75"/>
    <mergeCell ref="G74:G75"/>
    <mergeCell ref="I74:I75"/>
    <mergeCell ref="O74:O75"/>
    <mergeCell ref="A76:A77"/>
    <mergeCell ref="B76:B77"/>
    <mergeCell ref="C76:C77"/>
    <mergeCell ref="D76:D77"/>
    <mergeCell ref="E76:E77"/>
    <mergeCell ref="F76:F77"/>
    <mergeCell ref="G76:G77"/>
    <mergeCell ref="I76:I77"/>
    <mergeCell ref="O76:O77"/>
    <mergeCell ref="A78:A79"/>
    <mergeCell ref="B78:B79"/>
    <mergeCell ref="C78:C79"/>
    <mergeCell ref="D78:D79"/>
    <mergeCell ref="E78:E79"/>
    <mergeCell ref="F78:F79"/>
    <mergeCell ref="G78:G79"/>
    <mergeCell ref="A81:A87"/>
    <mergeCell ref="B81:B87"/>
    <mergeCell ref="C81:C87"/>
    <mergeCell ref="D81:D87"/>
    <mergeCell ref="E81:E87"/>
    <mergeCell ref="F81:F87"/>
    <mergeCell ref="G81:G87"/>
    <mergeCell ref="H81:H85"/>
    <mergeCell ref="O81:O86"/>
    <mergeCell ref="A88:A89"/>
    <mergeCell ref="B88:B89"/>
    <mergeCell ref="C88:C89"/>
    <mergeCell ref="D88:D89"/>
    <mergeCell ref="E88:E89"/>
    <mergeCell ref="F88:F89"/>
    <mergeCell ref="G88:G89"/>
    <mergeCell ref="A90:A93"/>
    <mergeCell ref="B90:B93"/>
    <mergeCell ref="C90:C93"/>
    <mergeCell ref="D90:D93"/>
    <mergeCell ref="E90:E93"/>
    <mergeCell ref="F90:F93"/>
    <mergeCell ref="G90:G93"/>
    <mergeCell ref="H90:H91"/>
    <mergeCell ref="O90:O91"/>
    <mergeCell ref="A99:A101"/>
    <mergeCell ref="B99:B101"/>
    <mergeCell ref="C99:C101"/>
    <mergeCell ref="D99:D101"/>
    <mergeCell ref="E99:E101"/>
    <mergeCell ref="F99:F101"/>
    <mergeCell ref="G99:G101"/>
    <mergeCell ref="A102:E102"/>
    <mergeCell ref="C103:E103"/>
    <mergeCell ref="C104:I104"/>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2. 1.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156" width="18.99"/>
    <col collapsed="false" customWidth="true" hidden="false" outlineLevel="0" max="4" min="4" style="156" width="11.7"/>
    <col collapsed="false" customWidth="true" hidden="false" outlineLevel="0" max="5" min="5" style="156" width="8.7"/>
    <col collapsed="false" customWidth="true" hidden="false" outlineLevel="0" max="6" min="6" style="466" width="19.85"/>
    <col collapsed="false" customWidth="true" hidden="false" outlineLevel="0" max="7" min="7" style="0" width="16.99"/>
    <col collapsed="false" customWidth="true" hidden="false" outlineLevel="0" max="8" min="8" style="0" width="18.7"/>
    <col collapsed="false" customWidth="true" hidden="false" outlineLevel="0" max="9" min="9" style="0" width="38.7"/>
    <col collapsed="false" customWidth="true" hidden="false" outlineLevel="0" max="13" min="10" style="0" width="15.85"/>
    <col collapsed="false" customWidth="true" hidden="false" outlineLevel="0" max="14" min="14" style="0" width="15.7"/>
    <col collapsed="false" customWidth="true" hidden="false" outlineLevel="0" max="15" min="15" style="0" width="21.28"/>
    <col collapsed="false" customWidth="true" hidden="false" outlineLevel="0" max="16" min="16" style="0" width="49.85"/>
    <col collapsed="false" customWidth="false" hidden="true" outlineLevel="0" max="17" min="17" style="0" width="8.96"/>
    <col collapsed="false" customWidth="true" hidden="true" outlineLevel="0" max="18" min="18" style="0" width="15.56"/>
  </cols>
  <sheetData>
    <row r="1" customFormat="false" ht="28.5" hidden="false" customHeight="false" outlineLevel="0" collapsed="false">
      <c r="B1" s="467" t="s">
        <v>451</v>
      </c>
      <c r="C1" s="468"/>
      <c r="D1" s="468"/>
      <c r="E1" s="468"/>
      <c r="F1" s="469"/>
      <c r="G1" s="467"/>
      <c r="H1" s="467"/>
      <c r="I1" s="467"/>
      <c r="J1" s="467"/>
      <c r="K1" s="467"/>
      <c r="L1" s="467"/>
      <c r="M1" s="467"/>
      <c r="N1" s="467"/>
      <c r="O1" s="467"/>
      <c r="P1" s="238" t="s">
        <v>452</v>
      </c>
    </row>
    <row r="2" customFormat="false" ht="32.25" hidden="false" customHeight="true" outlineLevel="0" collapsed="false">
      <c r="A2" s="470" t="s">
        <v>171</v>
      </c>
      <c r="B2" s="471" t="s">
        <v>172</v>
      </c>
      <c r="C2" s="471" t="s">
        <v>173</v>
      </c>
      <c r="D2" s="471" t="s">
        <v>174</v>
      </c>
      <c r="E2" s="472" t="s">
        <v>175</v>
      </c>
      <c r="F2" s="473" t="s">
        <v>176</v>
      </c>
      <c r="G2" s="471" t="s">
        <v>177</v>
      </c>
      <c r="H2" s="471" t="s">
        <v>178</v>
      </c>
      <c r="I2" s="474" t="s">
        <v>179</v>
      </c>
      <c r="J2" s="475" t="s">
        <v>120</v>
      </c>
      <c r="K2" s="476" t="s">
        <v>121</v>
      </c>
      <c r="L2" s="476"/>
      <c r="M2" s="476"/>
      <c r="N2" s="475" t="s">
        <v>122</v>
      </c>
      <c r="O2" s="475" t="s">
        <v>180</v>
      </c>
      <c r="P2" s="477" t="s">
        <v>181</v>
      </c>
      <c r="Q2" s="478" t="s">
        <v>182</v>
      </c>
      <c r="R2" s="478"/>
    </row>
    <row r="3" customFormat="false" ht="106.5" hidden="false" customHeight="true" outlineLevel="0" collapsed="false">
      <c r="A3" s="470"/>
      <c r="B3" s="471"/>
      <c r="C3" s="471"/>
      <c r="D3" s="471"/>
      <c r="E3" s="472"/>
      <c r="F3" s="473"/>
      <c r="G3" s="471"/>
      <c r="H3" s="471"/>
      <c r="I3" s="474"/>
      <c r="J3" s="475"/>
      <c r="K3" s="475" t="s">
        <v>124</v>
      </c>
      <c r="L3" s="479" t="s">
        <v>183</v>
      </c>
      <c r="M3" s="480" t="s">
        <v>453</v>
      </c>
      <c r="N3" s="475"/>
      <c r="O3" s="475"/>
      <c r="P3" s="477"/>
      <c r="Q3" s="479" t="s">
        <v>185</v>
      </c>
      <c r="R3" s="481" t="s">
        <v>117</v>
      </c>
    </row>
    <row r="4" customFormat="false" ht="26.25" hidden="false" customHeight="true" outlineLevel="0" collapsed="false">
      <c r="A4" s="482" t="s">
        <v>186</v>
      </c>
      <c r="B4" s="482" t="s">
        <v>187</v>
      </c>
      <c r="C4" s="482" t="s">
        <v>188</v>
      </c>
      <c r="D4" s="482" t="s">
        <v>189</v>
      </c>
      <c r="E4" s="482" t="s">
        <v>190</v>
      </c>
      <c r="F4" s="482" t="s">
        <v>191</v>
      </c>
      <c r="G4" s="482" t="s">
        <v>192</v>
      </c>
      <c r="H4" s="482" t="s">
        <v>193</v>
      </c>
      <c r="I4" s="483" t="s">
        <v>194</v>
      </c>
      <c r="J4" s="484" t="s">
        <v>195</v>
      </c>
      <c r="K4" s="484" t="s">
        <v>196</v>
      </c>
      <c r="L4" s="485" t="s">
        <v>197</v>
      </c>
      <c r="M4" s="483" t="s">
        <v>198</v>
      </c>
      <c r="N4" s="484" t="s">
        <v>199</v>
      </c>
      <c r="O4" s="484" t="s">
        <v>200</v>
      </c>
      <c r="P4" s="486" t="s">
        <v>201</v>
      </c>
      <c r="Q4" s="485" t="s">
        <v>202</v>
      </c>
      <c r="R4" s="482" t="s">
        <v>203</v>
      </c>
    </row>
    <row r="5" customFormat="false" ht="129.75" hidden="false" customHeight="true" outlineLevel="0" collapsed="false">
      <c r="A5" s="487" t="n">
        <v>1</v>
      </c>
      <c r="B5" s="488" t="s">
        <v>454</v>
      </c>
      <c r="C5" s="489" t="s">
        <v>455</v>
      </c>
      <c r="D5" s="12" t="s">
        <v>456</v>
      </c>
      <c r="E5" s="490" t="s">
        <v>25</v>
      </c>
      <c r="F5" s="491" t="n">
        <v>362375172.18</v>
      </c>
      <c r="G5" s="492" t="s">
        <v>457</v>
      </c>
      <c r="H5" s="493" t="s">
        <v>212</v>
      </c>
      <c r="I5" s="494" t="s">
        <v>458</v>
      </c>
      <c r="J5" s="495" t="n">
        <v>101386743</v>
      </c>
      <c r="K5" s="495" t="n">
        <f aca="false">L5+M5</f>
        <v>16225264</v>
      </c>
      <c r="L5" s="496" t="n">
        <v>16225264</v>
      </c>
      <c r="M5" s="497"/>
      <c r="N5" s="498" t="n">
        <f aca="false">K5/J5</f>
        <v>0.16003338819159</v>
      </c>
      <c r="O5" s="499" t="n">
        <f aca="false">(K5+K6+K7)/F5</f>
        <v>0.0475343382284585</v>
      </c>
      <c r="P5" s="500" t="s">
        <v>459</v>
      </c>
      <c r="Q5" s="270" t="n">
        <f aca="false">R5/J5</f>
        <v>0.83996661180841</v>
      </c>
      <c r="R5" s="14" t="n">
        <f aca="false">J5-K5</f>
        <v>85161479</v>
      </c>
      <c r="T5" s="142"/>
      <c r="U5" s="142"/>
      <c r="V5" s="142"/>
      <c r="W5" s="142"/>
      <c r="X5" s="142"/>
      <c r="Y5" s="142"/>
      <c r="Z5" s="142"/>
      <c r="AA5" s="142"/>
      <c r="AB5" s="142"/>
      <c r="AC5" s="142"/>
      <c r="AD5" s="142"/>
    </row>
    <row r="6" customFormat="false" ht="259.5" hidden="false" customHeight="true" outlineLevel="0" collapsed="false">
      <c r="A6" s="487"/>
      <c r="B6" s="488"/>
      <c r="C6" s="489"/>
      <c r="D6" s="12"/>
      <c r="E6" s="490"/>
      <c r="F6" s="491"/>
      <c r="G6" s="492"/>
      <c r="H6" s="338" t="s">
        <v>8</v>
      </c>
      <c r="I6" s="347" t="s">
        <v>460</v>
      </c>
      <c r="J6" s="501" t="n">
        <v>1000000</v>
      </c>
      <c r="K6" s="495" t="n">
        <f aca="false">L6+M6</f>
        <v>1000000</v>
      </c>
      <c r="L6" s="502" t="n">
        <v>1000000</v>
      </c>
      <c r="M6" s="329" t="n">
        <v>0</v>
      </c>
      <c r="N6" s="503" t="n">
        <f aca="false">K6/J6</f>
        <v>1</v>
      </c>
      <c r="O6" s="499"/>
      <c r="P6" s="500" t="s">
        <v>461</v>
      </c>
      <c r="Q6" s="276" t="n">
        <f aca="false">R6/J6</f>
        <v>0</v>
      </c>
      <c r="R6" s="39" t="n">
        <f aca="false">J6-K6</f>
        <v>0</v>
      </c>
      <c r="T6" s="142"/>
      <c r="U6" s="142"/>
      <c r="V6" s="142"/>
      <c r="W6" s="142"/>
      <c r="X6" s="142"/>
      <c r="Y6" s="142"/>
      <c r="Z6" s="142"/>
      <c r="AA6" s="142"/>
      <c r="AB6" s="142"/>
      <c r="AC6" s="142"/>
      <c r="AD6" s="142"/>
    </row>
    <row r="7" customFormat="false" ht="78.75" hidden="false" customHeight="true" outlineLevel="0" collapsed="false">
      <c r="A7" s="487"/>
      <c r="B7" s="488"/>
      <c r="C7" s="489"/>
      <c r="D7" s="12"/>
      <c r="E7" s="490"/>
      <c r="F7" s="491"/>
      <c r="G7" s="492"/>
      <c r="H7" s="280" t="s">
        <v>8</v>
      </c>
      <c r="I7" s="301" t="s">
        <v>460</v>
      </c>
      <c r="J7" s="342" t="n">
        <v>600000</v>
      </c>
      <c r="K7" s="495" t="n">
        <v>0</v>
      </c>
      <c r="L7" s="504" t="n">
        <v>0</v>
      </c>
      <c r="M7" s="329" t="n">
        <v>0</v>
      </c>
      <c r="N7" s="503" t="n">
        <f aca="false">K7/J7</f>
        <v>0</v>
      </c>
      <c r="O7" s="499"/>
      <c r="P7" s="500" t="s">
        <v>462</v>
      </c>
      <c r="Q7" s="276" t="n">
        <f aca="false">R7/J7</f>
        <v>1</v>
      </c>
      <c r="R7" s="39" t="n">
        <f aca="false">J7-K7</f>
        <v>600000</v>
      </c>
      <c r="T7" s="142"/>
      <c r="U7" s="142"/>
      <c r="V7" s="142"/>
      <c r="W7" s="142"/>
      <c r="X7" s="142"/>
      <c r="Y7" s="142"/>
      <c r="Z7" s="142"/>
      <c r="AA7" s="142"/>
      <c r="AB7" s="142"/>
      <c r="AC7" s="142"/>
      <c r="AD7" s="142"/>
    </row>
    <row r="8" customFormat="false" ht="105" hidden="false" customHeight="false" outlineLevel="0" collapsed="false">
      <c r="A8" s="505" t="n">
        <v>2</v>
      </c>
      <c r="B8" s="506" t="s">
        <v>454</v>
      </c>
      <c r="C8" s="280" t="s">
        <v>463</v>
      </c>
      <c r="D8" s="507" t="s">
        <v>464</v>
      </c>
      <c r="E8" s="282" t="s">
        <v>25</v>
      </c>
      <c r="F8" s="283" t="n">
        <v>462724796.59</v>
      </c>
      <c r="G8" s="323" t="s">
        <v>465</v>
      </c>
      <c r="H8" s="301" t="s">
        <v>212</v>
      </c>
      <c r="I8" s="301" t="s">
        <v>466</v>
      </c>
      <c r="J8" s="501" t="n">
        <v>13225052</v>
      </c>
      <c r="K8" s="495" t="n">
        <f aca="false">L8+M8</f>
        <v>3306264</v>
      </c>
      <c r="L8" s="508" t="n">
        <v>3306264</v>
      </c>
      <c r="M8" s="509"/>
      <c r="N8" s="503" t="n">
        <f aca="false">K8/J8</f>
        <v>0.250000075614069</v>
      </c>
      <c r="O8" s="510" t="n">
        <f aca="false">K8/F8</f>
        <v>0.00714520601524957</v>
      </c>
      <c r="P8" s="500" t="s">
        <v>459</v>
      </c>
      <c r="Q8" s="276" t="n">
        <f aca="false">R8/J8</f>
        <v>0.749999924385931</v>
      </c>
      <c r="R8" s="39" t="n">
        <f aca="false">J8-K8</f>
        <v>9918788</v>
      </c>
      <c r="S8" s="511"/>
      <c r="T8" s="142"/>
      <c r="U8" s="142"/>
      <c r="V8" s="142"/>
      <c r="W8" s="142"/>
      <c r="X8" s="142"/>
      <c r="Y8" s="142"/>
      <c r="Z8" s="142"/>
      <c r="AA8" s="142"/>
      <c r="AB8" s="142"/>
      <c r="AC8" s="142"/>
      <c r="AD8" s="142"/>
      <c r="AE8" s="511"/>
      <c r="AF8" s="511"/>
      <c r="AG8" s="511"/>
      <c r="AH8" s="511"/>
      <c r="AI8" s="511"/>
      <c r="AJ8" s="511"/>
      <c r="AK8" s="511"/>
      <c r="AL8" s="511"/>
      <c r="AM8" s="511"/>
      <c r="AN8" s="511"/>
      <c r="AO8" s="511"/>
      <c r="AP8" s="511"/>
      <c r="AQ8" s="511"/>
      <c r="AR8" s="511"/>
      <c r="AS8" s="511"/>
      <c r="AT8" s="511"/>
      <c r="AU8" s="511"/>
      <c r="AV8" s="511"/>
      <c r="AW8" s="511"/>
      <c r="AX8" s="511"/>
      <c r="AY8" s="511"/>
      <c r="AZ8" s="511"/>
      <c r="BA8" s="511"/>
      <c r="BB8" s="511"/>
      <c r="BC8" s="511"/>
      <c r="BD8" s="511"/>
      <c r="BE8" s="511"/>
      <c r="BF8" s="511"/>
      <c r="BG8" s="511"/>
      <c r="BH8" s="511"/>
      <c r="BI8" s="511"/>
      <c r="BJ8" s="511"/>
      <c r="BK8" s="511"/>
      <c r="BL8" s="511"/>
      <c r="BM8" s="511"/>
      <c r="BN8" s="511"/>
      <c r="BO8" s="511"/>
      <c r="BP8" s="511"/>
      <c r="BQ8" s="511"/>
      <c r="BR8" s="511"/>
      <c r="BS8" s="511"/>
      <c r="BT8" s="511"/>
      <c r="BU8" s="511"/>
      <c r="BV8" s="511"/>
      <c r="BW8" s="511"/>
      <c r="BX8" s="511"/>
      <c r="BY8" s="511"/>
      <c r="BZ8" s="511"/>
      <c r="CA8" s="511"/>
      <c r="CB8" s="511"/>
      <c r="CC8" s="511"/>
      <c r="CD8" s="511"/>
      <c r="CE8" s="511"/>
      <c r="CF8" s="511"/>
      <c r="CG8" s="511"/>
      <c r="CH8" s="511"/>
      <c r="CI8" s="511"/>
    </row>
    <row r="9" customFormat="false" ht="126" hidden="false" customHeight="true" outlineLevel="0" collapsed="false">
      <c r="A9" s="279" t="n">
        <v>3</v>
      </c>
      <c r="B9" s="279" t="s">
        <v>467</v>
      </c>
      <c r="C9" s="280" t="s">
        <v>468</v>
      </c>
      <c r="D9" s="507" t="s">
        <v>469</v>
      </c>
      <c r="E9" s="282" t="s">
        <v>25</v>
      </c>
      <c r="F9" s="283" t="n">
        <v>400418989.26</v>
      </c>
      <c r="G9" s="512" t="s">
        <v>470</v>
      </c>
      <c r="H9" s="279" t="s">
        <v>212</v>
      </c>
      <c r="I9" s="285" t="s">
        <v>471</v>
      </c>
      <c r="J9" s="513" t="n">
        <v>178471075</v>
      </c>
      <c r="K9" s="513" t="n">
        <f aca="false">L9</f>
        <v>11053466</v>
      </c>
      <c r="L9" s="514" t="n">
        <f aca="false">11457379-24513-379400</f>
        <v>11053466</v>
      </c>
      <c r="M9" s="515"/>
      <c r="N9" s="503" t="n">
        <f aca="false">K9/J9</f>
        <v>0.0619342153903651</v>
      </c>
      <c r="O9" s="503" t="n">
        <f aca="false">(K9+K11+K12)/F9</f>
        <v>0.156082325454896</v>
      </c>
      <c r="P9" s="516" t="s">
        <v>472</v>
      </c>
      <c r="Q9" s="276"/>
      <c r="R9" s="39"/>
      <c r="S9" s="511"/>
      <c r="T9" s="142"/>
      <c r="U9" s="142"/>
      <c r="V9" s="142"/>
      <c r="W9" s="142"/>
      <c r="X9" s="142"/>
      <c r="Y9" s="142"/>
      <c r="Z9" s="142"/>
      <c r="AA9" s="142"/>
      <c r="AB9" s="142"/>
      <c r="AC9" s="142"/>
      <c r="AD9" s="142"/>
      <c r="AE9" s="511"/>
      <c r="AF9" s="511"/>
      <c r="AG9" s="511"/>
      <c r="AH9" s="511"/>
      <c r="AI9" s="511"/>
      <c r="AJ9" s="511"/>
      <c r="AK9" s="511"/>
      <c r="AL9" s="511"/>
      <c r="AM9" s="511"/>
      <c r="AN9" s="511"/>
      <c r="AO9" s="511"/>
      <c r="AP9" s="511"/>
      <c r="AQ9" s="511"/>
      <c r="AR9" s="511"/>
      <c r="AS9" s="511"/>
      <c r="AT9" s="511"/>
      <c r="AU9" s="511"/>
      <c r="AV9" s="511"/>
      <c r="AW9" s="511"/>
      <c r="AX9" s="511"/>
      <c r="AY9" s="511"/>
      <c r="AZ9" s="511"/>
      <c r="BA9" s="511"/>
      <c r="BB9" s="511"/>
      <c r="BC9" s="511"/>
      <c r="BD9" s="511"/>
      <c r="BE9" s="511"/>
      <c r="BF9" s="511"/>
      <c r="BG9" s="511"/>
      <c r="BH9" s="511"/>
      <c r="BI9" s="511"/>
      <c r="BJ9" s="511"/>
      <c r="BK9" s="511"/>
      <c r="BL9" s="511"/>
      <c r="BM9" s="511"/>
      <c r="BN9" s="511"/>
      <c r="BO9" s="511"/>
      <c r="BP9" s="511"/>
      <c r="BQ9" s="511"/>
      <c r="BR9" s="511"/>
      <c r="BS9" s="511"/>
      <c r="BT9" s="511"/>
      <c r="BU9" s="511"/>
      <c r="BV9" s="511"/>
      <c r="BW9" s="511"/>
      <c r="BX9" s="511"/>
      <c r="BY9" s="511"/>
      <c r="BZ9" s="511"/>
      <c r="CA9" s="511"/>
      <c r="CB9" s="511"/>
      <c r="CC9" s="511"/>
      <c r="CD9" s="511"/>
      <c r="CE9" s="511"/>
      <c r="CF9" s="511"/>
      <c r="CG9" s="511"/>
      <c r="CH9" s="511"/>
      <c r="CI9" s="511"/>
    </row>
    <row r="10" s="518" customFormat="true" ht="393" hidden="false" customHeight="true" outlineLevel="0" collapsed="false">
      <c r="A10" s="279"/>
      <c r="B10" s="279"/>
      <c r="C10" s="280"/>
      <c r="D10" s="507"/>
      <c r="E10" s="282"/>
      <c r="F10" s="283"/>
      <c r="G10" s="512"/>
      <c r="H10" s="279"/>
      <c r="I10" s="285"/>
      <c r="J10" s="513"/>
      <c r="K10" s="513"/>
      <c r="L10" s="517" t="s">
        <v>473</v>
      </c>
      <c r="M10" s="515"/>
      <c r="N10" s="503"/>
      <c r="O10" s="503"/>
      <c r="P10" s="516"/>
      <c r="Q10" s="276" t="n">
        <f aca="false">R10/J9</f>
        <v>0.938065784609635</v>
      </c>
      <c r="R10" s="39" t="n">
        <f aca="false">J9-K9</f>
        <v>167417609</v>
      </c>
      <c r="S10" s="511"/>
      <c r="T10" s="142"/>
      <c r="U10" s="142"/>
      <c r="V10" s="142"/>
      <c r="W10" s="142"/>
      <c r="X10" s="142"/>
      <c r="Y10" s="142"/>
      <c r="Z10" s="142"/>
      <c r="AA10" s="142"/>
      <c r="AB10" s="142"/>
      <c r="AC10" s="142"/>
      <c r="AD10" s="142"/>
      <c r="AE10" s="511"/>
      <c r="AF10" s="511"/>
      <c r="AG10" s="511"/>
      <c r="AH10" s="511"/>
      <c r="AI10" s="511"/>
      <c r="AJ10" s="511"/>
      <c r="AK10" s="511"/>
      <c r="AL10" s="511"/>
      <c r="AM10" s="511"/>
      <c r="AN10" s="511"/>
      <c r="AO10" s="511"/>
      <c r="AP10" s="511"/>
      <c r="AQ10" s="511"/>
      <c r="AR10" s="511"/>
      <c r="AS10" s="511"/>
      <c r="AT10" s="511"/>
      <c r="AU10" s="511"/>
      <c r="AV10" s="511"/>
      <c r="AW10" s="511"/>
      <c r="AX10" s="511"/>
      <c r="AY10" s="511"/>
      <c r="AZ10" s="511"/>
      <c r="BA10" s="511"/>
      <c r="BB10" s="511"/>
      <c r="BC10" s="511"/>
      <c r="BD10" s="511"/>
      <c r="BE10" s="511"/>
      <c r="BF10" s="511"/>
      <c r="BG10" s="511"/>
      <c r="BH10" s="511"/>
      <c r="BI10" s="511"/>
      <c r="BJ10" s="511"/>
      <c r="BK10" s="511"/>
      <c r="BL10" s="511"/>
      <c r="BM10" s="511"/>
      <c r="BN10" s="511"/>
      <c r="BO10" s="511"/>
      <c r="BP10" s="511"/>
      <c r="BQ10" s="511"/>
      <c r="BR10" s="511"/>
      <c r="BS10" s="511"/>
      <c r="BT10" s="511"/>
      <c r="BU10" s="511"/>
      <c r="BV10" s="511"/>
      <c r="BW10" s="511"/>
      <c r="BX10" s="511"/>
      <c r="BY10" s="511"/>
      <c r="BZ10" s="511"/>
      <c r="CA10" s="511"/>
      <c r="CB10" s="511"/>
      <c r="CC10" s="511"/>
      <c r="CD10" s="511"/>
      <c r="CE10" s="511"/>
      <c r="CF10" s="511"/>
      <c r="CG10" s="511"/>
      <c r="CH10" s="511"/>
      <c r="CI10" s="511"/>
    </row>
    <row r="11" s="511" customFormat="true" ht="380.25" hidden="false" customHeight="true" outlineLevel="0" collapsed="false">
      <c r="A11" s="279"/>
      <c r="B11" s="279"/>
      <c r="C11" s="280"/>
      <c r="D11" s="507"/>
      <c r="E11" s="282"/>
      <c r="F11" s="283"/>
      <c r="G11" s="512"/>
      <c r="H11" s="301" t="s">
        <v>336</v>
      </c>
      <c r="I11" s="285"/>
      <c r="J11" s="373" t="n">
        <v>40518449.97</v>
      </c>
      <c r="K11" s="495" t="n">
        <f aca="false">L11+M11</f>
        <v>40518449.97</v>
      </c>
      <c r="L11" s="514" t="n">
        <v>40518449.97</v>
      </c>
      <c r="M11" s="519"/>
      <c r="N11" s="503" t="n">
        <f aca="false">K11/J11</f>
        <v>1</v>
      </c>
      <c r="O11" s="503"/>
      <c r="P11" s="500" t="s">
        <v>474</v>
      </c>
      <c r="Q11" s="276" t="n">
        <f aca="false">R11/J11</f>
        <v>0</v>
      </c>
      <c r="R11" s="39" t="n">
        <f aca="false">J11-K11</f>
        <v>0</v>
      </c>
      <c r="T11" s="142"/>
      <c r="U11" s="142"/>
      <c r="V11" s="142"/>
      <c r="W11" s="142"/>
      <c r="X11" s="142"/>
      <c r="Y11" s="142"/>
      <c r="Z11" s="142"/>
      <c r="AA11" s="142"/>
      <c r="AB11" s="142"/>
      <c r="AC11" s="142"/>
      <c r="AD11" s="142"/>
    </row>
    <row r="12" s="511" customFormat="true" ht="334.5" hidden="false" customHeight="true" outlineLevel="0" collapsed="false">
      <c r="A12" s="279"/>
      <c r="B12" s="279"/>
      <c r="C12" s="280"/>
      <c r="D12" s="507"/>
      <c r="E12" s="282"/>
      <c r="F12" s="283"/>
      <c r="G12" s="512"/>
      <c r="H12" s="301" t="s">
        <v>475</v>
      </c>
      <c r="I12" s="359" t="s">
        <v>476</v>
      </c>
      <c r="J12" s="373" t="n">
        <v>10926411.03</v>
      </c>
      <c r="K12" s="520" t="n">
        <f aca="false">L12+M12</f>
        <v>10926411.03</v>
      </c>
      <c r="L12" s="374" t="n">
        <v>10926411.03</v>
      </c>
      <c r="M12" s="521" t="n">
        <f aca="false">10926411.03-L12</f>
        <v>0</v>
      </c>
      <c r="N12" s="503" t="n">
        <f aca="false">K12/J12</f>
        <v>1</v>
      </c>
      <c r="O12" s="503"/>
      <c r="P12" s="500" t="s">
        <v>477</v>
      </c>
      <c r="Q12" s="276" t="n">
        <f aca="false">R12/J12</f>
        <v>0</v>
      </c>
      <c r="R12" s="39" t="n">
        <f aca="false">J12-K12</f>
        <v>0</v>
      </c>
      <c r="T12" s="142"/>
      <c r="U12" s="142"/>
      <c r="V12" s="142"/>
      <c r="W12" s="142"/>
      <c r="X12" s="142"/>
      <c r="Y12" s="142"/>
      <c r="Z12" s="142"/>
      <c r="AA12" s="142"/>
      <c r="AB12" s="142"/>
      <c r="AC12" s="142"/>
      <c r="AD12" s="142"/>
    </row>
    <row r="13" s="523" customFormat="true" ht="114" hidden="false" customHeight="true" outlineLevel="0" collapsed="false">
      <c r="A13" s="279"/>
      <c r="B13" s="279"/>
      <c r="C13" s="280"/>
      <c r="D13" s="507"/>
      <c r="E13" s="282"/>
      <c r="F13" s="283"/>
      <c r="G13" s="512"/>
      <c r="H13" s="301" t="s">
        <v>8</v>
      </c>
      <c r="I13" s="301" t="s">
        <v>478</v>
      </c>
      <c r="J13" s="373" t="n">
        <v>150000</v>
      </c>
      <c r="K13" s="495" t="n">
        <f aca="false">L13+M13</f>
        <v>150000</v>
      </c>
      <c r="L13" s="514" t="n">
        <v>150000</v>
      </c>
      <c r="M13" s="522"/>
      <c r="N13" s="503" t="n">
        <f aca="false">K13/J13</f>
        <v>1</v>
      </c>
      <c r="O13" s="503"/>
      <c r="P13" s="500" t="s">
        <v>479</v>
      </c>
      <c r="Q13" s="276" t="n">
        <f aca="false">R13/J13</f>
        <v>0</v>
      </c>
      <c r="R13" s="39" t="n">
        <f aca="false">J13-K13</f>
        <v>0</v>
      </c>
      <c r="S13" s="511"/>
      <c r="T13" s="142"/>
      <c r="U13" s="142"/>
      <c r="V13" s="142"/>
      <c r="W13" s="142"/>
      <c r="X13" s="142"/>
      <c r="Y13" s="142"/>
      <c r="Z13" s="142"/>
      <c r="AA13" s="142"/>
      <c r="AB13" s="142"/>
      <c r="AC13" s="142"/>
      <c r="AD13" s="142"/>
      <c r="AE13" s="511"/>
      <c r="AF13" s="511"/>
      <c r="AG13" s="511"/>
      <c r="AH13" s="511"/>
      <c r="AI13" s="511"/>
      <c r="AJ13" s="511"/>
      <c r="AK13" s="511"/>
      <c r="AL13" s="511"/>
      <c r="AM13" s="511"/>
      <c r="AN13" s="511"/>
      <c r="AO13" s="511"/>
      <c r="AP13" s="511"/>
      <c r="AQ13" s="511"/>
      <c r="AR13" s="511"/>
      <c r="AS13" s="511"/>
      <c r="AT13" s="511"/>
      <c r="AU13" s="511"/>
      <c r="AV13" s="511"/>
      <c r="AW13" s="511"/>
      <c r="AX13" s="511"/>
      <c r="AY13" s="511"/>
      <c r="AZ13" s="511"/>
      <c r="BA13" s="511"/>
      <c r="BB13" s="511"/>
      <c r="BC13" s="511"/>
      <c r="BD13" s="511"/>
      <c r="BE13" s="511"/>
      <c r="BF13" s="511"/>
      <c r="BG13" s="511"/>
      <c r="BH13" s="511"/>
      <c r="BI13" s="511"/>
      <c r="BJ13" s="511"/>
      <c r="BK13" s="511"/>
      <c r="BL13" s="511"/>
      <c r="BM13" s="511"/>
      <c r="BN13" s="511"/>
      <c r="BO13" s="511"/>
      <c r="BP13" s="511"/>
      <c r="BQ13" s="511"/>
      <c r="BR13" s="511"/>
      <c r="BS13" s="511"/>
      <c r="BT13" s="511"/>
      <c r="BU13" s="511"/>
      <c r="BV13" s="511"/>
      <c r="BW13" s="511"/>
      <c r="BX13" s="511"/>
      <c r="BY13" s="511"/>
      <c r="BZ13" s="511"/>
      <c r="CA13" s="511"/>
      <c r="CB13" s="511"/>
      <c r="CC13" s="511"/>
      <c r="CD13" s="511"/>
      <c r="CE13" s="511"/>
      <c r="CF13" s="511"/>
      <c r="CG13" s="511"/>
      <c r="CH13" s="511"/>
      <c r="CI13" s="511"/>
    </row>
    <row r="14" customFormat="false" ht="297" hidden="false" customHeight="true" outlineLevel="0" collapsed="false">
      <c r="A14" s="279" t="n">
        <v>4</v>
      </c>
      <c r="B14" s="280" t="s">
        <v>480</v>
      </c>
      <c r="C14" s="280" t="s">
        <v>481</v>
      </c>
      <c r="D14" s="507" t="s">
        <v>482</v>
      </c>
      <c r="E14" s="282" t="s">
        <v>25</v>
      </c>
      <c r="F14" s="283" t="n">
        <v>433013258.18</v>
      </c>
      <c r="G14" s="323" t="s">
        <v>483</v>
      </c>
      <c r="H14" s="301" t="s">
        <v>212</v>
      </c>
      <c r="I14" s="301" t="s">
        <v>484</v>
      </c>
      <c r="J14" s="373" t="n">
        <v>354887803</v>
      </c>
      <c r="K14" s="495" t="n">
        <f aca="false">L14+M14</f>
        <v>88721951</v>
      </c>
      <c r="L14" s="524" t="n">
        <v>88721951</v>
      </c>
      <c r="M14" s="329"/>
      <c r="N14" s="503" t="n">
        <f aca="false">K14/J14</f>
        <v>0.250000000704448</v>
      </c>
      <c r="O14" s="503" t="n">
        <f aca="false">(K14+K15)/F14</f>
        <v>0.20558712537849</v>
      </c>
      <c r="P14" s="500" t="s">
        <v>485</v>
      </c>
      <c r="Q14" s="276" t="n">
        <f aca="false">R14/J14</f>
        <v>0.749999999295552</v>
      </c>
      <c r="R14" s="39" t="n">
        <f aca="false">J14-K14</f>
        <v>266165852</v>
      </c>
      <c r="S14" s="511"/>
      <c r="T14" s="142"/>
      <c r="U14" s="142"/>
      <c r="V14" s="142"/>
      <c r="W14" s="142"/>
      <c r="X14" s="142"/>
      <c r="Y14" s="142"/>
      <c r="Z14" s="142"/>
      <c r="AA14" s="142"/>
      <c r="AB14" s="142"/>
      <c r="AC14" s="142"/>
      <c r="AD14" s="142"/>
      <c r="AE14" s="511"/>
      <c r="AF14" s="511"/>
      <c r="AG14" s="511"/>
      <c r="AH14" s="511"/>
      <c r="AI14" s="511"/>
      <c r="AJ14" s="511"/>
      <c r="AK14" s="511"/>
      <c r="AL14" s="511"/>
      <c r="AM14" s="511"/>
      <c r="AN14" s="511"/>
      <c r="AO14" s="511"/>
      <c r="AP14" s="511"/>
      <c r="AQ14" s="511"/>
      <c r="AR14" s="511"/>
      <c r="AS14" s="511"/>
      <c r="AT14" s="511"/>
      <c r="AU14" s="511"/>
      <c r="AV14" s="511"/>
      <c r="AW14" s="511"/>
      <c r="AX14" s="511"/>
      <c r="AY14" s="511"/>
      <c r="AZ14" s="511"/>
      <c r="BA14" s="511"/>
      <c r="BB14" s="511"/>
      <c r="BC14" s="511"/>
      <c r="BD14" s="511"/>
      <c r="BE14" s="511"/>
      <c r="BF14" s="511"/>
      <c r="BG14" s="511"/>
      <c r="BH14" s="511"/>
      <c r="BI14" s="511"/>
      <c r="BJ14" s="511"/>
      <c r="BK14" s="511"/>
      <c r="BL14" s="511"/>
      <c r="BM14" s="511"/>
      <c r="BN14" s="511"/>
      <c r="BO14" s="511"/>
      <c r="BP14" s="511"/>
      <c r="BQ14" s="511"/>
      <c r="BR14" s="511"/>
      <c r="BS14" s="511"/>
      <c r="BT14" s="511"/>
      <c r="BU14" s="511"/>
      <c r="BV14" s="511"/>
      <c r="BW14" s="511"/>
      <c r="BX14" s="511"/>
      <c r="BY14" s="511"/>
      <c r="BZ14" s="511"/>
      <c r="CA14" s="511"/>
      <c r="CB14" s="511"/>
      <c r="CC14" s="511"/>
      <c r="CD14" s="511"/>
      <c r="CE14" s="511"/>
      <c r="CF14" s="511"/>
      <c r="CG14" s="511"/>
      <c r="CH14" s="511"/>
      <c r="CI14" s="511"/>
    </row>
    <row r="15" customFormat="false" ht="156.75" hidden="false" customHeight="true" outlineLevel="0" collapsed="false">
      <c r="A15" s="279"/>
      <c r="B15" s="280"/>
      <c r="C15" s="280"/>
      <c r="D15" s="507"/>
      <c r="E15" s="282"/>
      <c r="F15" s="283"/>
      <c r="G15" s="323"/>
      <c r="H15" s="301" t="s">
        <v>8</v>
      </c>
      <c r="I15" s="301" t="s">
        <v>486</v>
      </c>
      <c r="J15" s="373" t="n">
        <v>300000</v>
      </c>
      <c r="K15" s="495" t="n">
        <f aca="false">L15+M15</f>
        <v>300000</v>
      </c>
      <c r="L15" s="525" t="n">
        <v>300000</v>
      </c>
      <c r="M15" s="329"/>
      <c r="N15" s="503" t="n">
        <f aca="false">K15/J15</f>
        <v>1</v>
      </c>
      <c r="O15" s="503"/>
      <c r="P15" s="500" t="s">
        <v>487</v>
      </c>
      <c r="Q15" s="276" t="n">
        <f aca="false">R15/J15</f>
        <v>0</v>
      </c>
      <c r="R15" s="39" t="n">
        <f aca="false">J15-K15</f>
        <v>0</v>
      </c>
      <c r="T15" s="142"/>
      <c r="U15" s="142"/>
      <c r="V15" s="142"/>
      <c r="W15" s="142"/>
      <c r="X15" s="142"/>
      <c r="Y15" s="142"/>
      <c r="Z15" s="142"/>
      <c r="AA15" s="142"/>
      <c r="AB15" s="142"/>
      <c r="AC15" s="142"/>
      <c r="AD15" s="142"/>
    </row>
    <row r="16" customFormat="false" ht="306" hidden="false" customHeight="true" outlineLevel="0" collapsed="false">
      <c r="A16" s="505" t="n">
        <v>5</v>
      </c>
      <c r="B16" s="505" t="s">
        <v>454</v>
      </c>
      <c r="C16" s="279" t="s">
        <v>488</v>
      </c>
      <c r="D16" s="526" t="s">
        <v>489</v>
      </c>
      <c r="E16" s="527" t="s">
        <v>25</v>
      </c>
      <c r="F16" s="528" t="n">
        <v>392633824.96</v>
      </c>
      <c r="G16" s="348" t="s">
        <v>490</v>
      </c>
      <c r="H16" s="301" t="s">
        <v>336</v>
      </c>
      <c r="I16" s="301" t="s">
        <v>491</v>
      </c>
      <c r="J16" s="373" t="n">
        <v>31074718.09</v>
      </c>
      <c r="K16" s="495" t="n">
        <f aca="false">L16+M16</f>
        <v>31074718.09</v>
      </c>
      <c r="L16" s="525" t="n">
        <v>31074718.09</v>
      </c>
      <c r="M16" s="329"/>
      <c r="N16" s="503" t="n">
        <f aca="false">K16/J16</f>
        <v>1</v>
      </c>
      <c r="O16" s="510" t="n">
        <f aca="false">K16/F16</f>
        <v>0.0791442716204234</v>
      </c>
      <c r="P16" s="500" t="s">
        <v>492</v>
      </c>
      <c r="Q16" s="276" t="n">
        <f aca="false">R16/J16</f>
        <v>0</v>
      </c>
      <c r="R16" s="39" t="n">
        <f aca="false">J16-K16</f>
        <v>0</v>
      </c>
      <c r="T16" s="142"/>
      <c r="U16" s="142"/>
      <c r="V16" s="142"/>
      <c r="W16" s="142"/>
      <c r="X16" s="142"/>
      <c r="Y16" s="142"/>
      <c r="Z16" s="142"/>
      <c r="AA16" s="142"/>
      <c r="AB16" s="142"/>
      <c r="AC16" s="142"/>
      <c r="AD16" s="142"/>
    </row>
    <row r="17" customFormat="false" ht="90" hidden="false" customHeight="true" outlineLevel="0" collapsed="false">
      <c r="A17" s="505"/>
      <c r="B17" s="505"/>
      <c r="C17" s="279"/>
      <c r="D17" s="526"/>
      <c r="E17" s="527"/>
      <c r="F17" s="528"/>
      <c r="G17" s="348"/>
      <c r="H17" s="301" t="s">
        <v>493</v>
      </c>
      <c r="I17" s="301" t="s">
        <v>494</v>
      </c>
      <c r="J17" s="373" t="n">
        <f aca="false">134201.25*0.85</f>
        <v>114071.0625</v>
      </c>
      <c r="K17" s="495" t="n">
        <f aca="false">L17+M17</f>
        <v>114071.0625</v>
      </c>
      <c r="L17" s="525"/>
      <c r="M17" s="329" t="n">
        <f aca="false">134201.25*0.85</f>
        <v>114071.0625</v>
      </c>
      <c r="N17" s="503" t="n">
        <f aca="false">K17/J17</f>
        <v>1</v>
      </c>
      <c r="O17" s="510" t="n">
        <f aca="false">K17/F16</f>
        <v>0.000290527853812954</v>
      </c>
      <c r="P17" s="500" t="s">
        <v>495</v>
      </c>
      <c r="Q17" s="276"/>
      <c r="R17" s="39"/>
      <c r="T17" s="142"/>
      <c r="U17" s="142"/>
      <c r="V17" s="142"/>
      <c r="W17" s="142"/>
      <c r="X17" s="142"/>
      <c r="Y17" s="142"/>
      <c r="Z17" s="142"/>
      <c r="AA17" s="142"/>
      <c r="AB17" s="142"/>
      <c r="AC17" s="142"/>
      <c r="AD17" s="142"/>
    </row>
    <row r="18" customFormat="false" ht="90" hidden="false" customHeight="true" outlineLevel="0" collapsed="false">
      <c r="A18" s="505"/>
      <c r="B18" s="505"/>
      <c r="C18" s="279"/>
      <c r="D18" s="526"/>
      <c r="E18" s="527"/>
      <c r="F18" s="528"/>
      <c r="G18" s="348"/>
      <c r="H18" s="301" t="s">
        <v>493</v>
      </c>
      <c r="I18" s="301" t="s">
        <v>496</v>
      </c>
      <c r="J18" s="373" t="n">
        <f aca="false">361507.25*0.85</f>
        <v>307281.1625</v>
      </c>
      <c r="K18" s="495" t="n">
        <f aca="false">L18+M18</f>
        <v>307281.1625</v>
      </c>
      <c r="L18" s="525"/>
      <c r="M18" s="329" t="n">
        <f aca="false">361507.25*0.85</f>
        <v>307281.1625</v>
      </c>
      <c r="N18" s="503" t="n">
        <f aca="false">K18/J18</f>
        <v>1</v>
      </c>
      <c r="O18" s="510" t="n">
        <f aca="false">K18/F16</f>
        <v>0.000782615105897472</v>
      </c>
      <c r="P18" s="500" t="s">
        <v>497</v>
      </c>
      <c r="Q18" s="276"/>
      <c r="R18" s="39"/>
      <c r="T18" s="142"/>
      <c r="U18" s="142"/>
      <c r="V18" s="142"/>
      <c r="W18" s="142"/>
      <c r="X18" s="142"/>
      <c r="Y18" s="142"/>
      <c r="Z18" s="142"/>
      <c r="AA18" s="142"/>
      <c r="AB18" s="142"/>
      <c r="AC18" s="142"/>
      <c r="AD18" s="142"/>
    </row>
    <row r="19" customFormat="false" ht="277.5" hidden="false" customHeight="true" outlineLevel="0" collapsed="false">
      <c r="A19" s="505" t="n">
        <v>6</v>
      </c>
      <c r="B19" s="505" t="s">
        <v>454</v>
      </c>
      <c r="C19" s="279" t="s">
        <v>498</v>
      </c>
      <c r="D19" s="526" t="s">
        <v>499</v>
      </c>
      <c r="E19" s="527" t="s">
        <v>25</v>
      </c>
      <c r="F19" s="528" t="n">
        <v>77931313.94</v>
      </c>
      <c r="G19" s="348" t="s">
        <v>490</v>
      </c>
      <c r="H19" s="301" t="s">
        <v>336</v>
      </c>
      <c r="I19" s="301" t="s">
        <v>500</v>
      </c>
      <c r="J19" s="373" t="n">
        <f aca="false">19504849.28+97231.82</f>
        <v>19602081.1</v>
      </c>
      <c r="K19" s="495" t="n">
        <f aca="false">L19+M19</f>
        <v>16260597.42</v>
      </c>
      <c r="L19" s="525" t="n">
        <v>16260597.42</v>
      </c>
      <c r="M19" s="529"/>
      <c r="N19" s="503" t="n">
        <f aca="false">K19/J19</f>
        <v>0.829534238586535</v>
      </c>
      <c r="O19" s="510" t="n">
        <f aca="false">K19/F19</f>
        <v>0.20865293548777</v>
      </c>
      <c r="P19" s="500" t="s">
        <v>501</v>
      </c>
      <c r="Q19" s="276" t="n">
        <f aca="false">R19/J19</f>
        <v>0.170465761413466</v>
      </c>
      <c r="R19" s="39" t="n">
        <f aca="false">J19-K19</f>
        <v>3341483.68</v>
      </c>
      <c r="T19" s="142"/>
      <c r="U19" s="142"/>
      <c r="V19" s="142"/>
      <c r="W19" s="142"/>
      <c r="X19" s="142"/>
      <c r="Y19" s="142"/>
      <c r="Z19" s="142"/>
      <c r="AA19" s="142"/>
      <c r="AB19" s="142"/>
      <c r="AC19" s="142"/>
      <c r="AD19" s="142"/>
    </row>
    <row r="20" customFormat="false" ht="119.25" hidden="false" customHeight="true" outlineLevel="0" collapsed="false">
      <c r="A20" s="505"/>
      <c r="B20" s="505"/>
      <c r="C20" s="279"/>
      <c r="D20" s="526"/>
      <c r="E20" s="527"/>
      <c r="F20" s="528"/>
      <c r="G20" s="348"/>
      <c r="H20" s="301" t="s">
        <v>493</v>
      </c>
      <c r="I20" s="301" t="s">
        <v>502</v>
      </c>
      <c r="J20" s="373" t="n">
        <v>0</v>
      </c>
      <c r="K20" s="495" t="n">
        <v>0</v>
      </c>
      <c r="L20" s="525" t="n">
        <v>0</v>
      </c>
      <c r="M20" s="329" t="n">
        <v>0</v>
      </c>
      <c r="N20" s="503"/>
      <c r="O20" s="510" t="n">
        <f aca="false">K20/F19</f>
        <v>0</v>
      </c>
      <c r="P20" s="500" t="s">
        <v>503</v>
      </c>
      <c r="Q20" s="276"/>
      <c r="R20" s="39"/>
      <c r="T20" s="142"/>
      <c r="U20" s="142"/>
      <c r="V20" s="142"/>
      <c r="W20" s="142"/>
      <c r="X20" s="142"/>
      <c r="Y20" s="142"/>
      <c r="Z20" s="142"/>
      <c r="AA20" s="142"/>
      <c r="AB20" s="142"/>
      <c r="AC20" s="142"/>
      <c r="AD20" s="142"/>
    </row>
    <row r="21" customFormat="false" ht="282.75" hidden="false" customHeight="true" outlineLevel="0" collapsed="false">
      <c r="A21" s="505" t="n">
        <v>7</v>
      </c>
      <c r="B21" s="505" t="s">
        <v>454</v>
      </c>
      <c r="C21" s="279" t="s">
        <v>504</v>
      </c>
      <c r="D21" s="526" t="s">
        <v>499</v>
      </c>
      <c r="E21" s="527" t="s">
        <v>25</v>
      </c>
      <c r="F21" s="528" t="n">
        <v>435187865.95</v>
      </c>
      <c r="G21" s="348" t="s">
        <v>490</v>
      </c>
      <c r="H21" s="301" t="s">
        <v>336</v>
      </c>
      <c r="I21" s="301" t="s">
        <v>505</v>
      </c>
      <c r="J21" s="373" t="n">
        <v>36122816.01</v>
      </c>
      <c r="K21" s="495" t="n">
        <f aca="false">L21+M21</f>
        <v>36122816.01</v>
      </c>
      <c r="L21" s="525" t="n">
        <v>36122816.01</v>
      </c>
      <c r="M21" s="329"/>
      <c r="N21" s="503" t="n">
        <f aca="false">K21/J21</f>
        <v>1</v>
      </c>
      <c r="O21" s="510" t="n">
        <f aca="false">K21/F21</f>
        <v>0.0830051084515997</v>
      </c>
      <c r="P21" s="500" t="s">
        <v>506</v>
      </c>
      <c r="Q21" s="276" t="n">
        <f aca="false">R21/J21</f>
        <v>0</v>
      </c>
      <c r="R21" s="39" t="n">
        <f aca="false">J21-K21</f>
        <v>0</v>
      </c>
      <c r="T21" s="142"/>
      <c r="U21" s="142"/>
      <c r="V21" s="142"/>
      <c r="W21" s="142"/>
      <c r="X21" s="142"/>
      <c r="Y21" s="142"/>
      <c r="Z21" s="142"/>
      <c r="AA21" s="142"/>
      <c r="AB21" s="142"/>
      <c r="AC21" s="142"/>
      <c r="AD21" s="142"/>
    </row>
    <row r="22" customFormat="false" ht="90" hidden="false" customHeight="false" outlineLevel="0" collapsed="false">
      <c r="A22" s="505"/>
      <c r="B22" s="505"/>
      <c r="C22" s="279"/>
      <c r="D22" s="526"/>
      <c r="E22" s="527"/>
      <c r="F22" s="528"/>
      <c r="G22" s="348"/>
      <c r="H22" s="301" t="s">
        <v>493</v>
      </c>
      <c r="I22" s="301" t="s">
        <v>507</v>
      </c>
      <c r="J22" s="373" t="n">
        <v>0</v>
      </c>
      <c r="K22" s="495" t="n">
        <v>0</v>
      </c>
      <c r="L22" s="525" t="n">
        <v>0</v>
      </c>
      <c r="M22" s="329" t="n">
        <v>0</v>
      </c>
      <c r="N22" s="503"/>
      <c r="O22" s="530"/>
      <c r="P22" s="500" t="s">
        <v>508</v>
      </c>
      <c r="Q22" s="276"/>
      <c r="R22" s="39"/>
      <c r="T22" s="142"/>
      <c r="U22" s="142"/>
      <c r="V22" s="142"/>
      <c r="W22" s="142"/>
      <c r="X22" s="142"/>
      <c r="Y22" s="142"/>
      <c r="Z22" s="142"/>
      <c r="AA22" s="142"/>
      <c r="AB22" s="142"/>
      <c r="AC22" s="142"/>
      <c r="AD22" s="142"/>
    </row>
    <row r="23" customFormat="false" ht="158.25" hidden="false" customHeight="true" outlineLevel="0" collapsed="false">
      <c r="A23" s="279" t="n">
        <v>8</v>
      </c>
      <c r="B23" s="280" t="s">
        <v>509</v>
      </c>
      <c r="C23" s="280" t="s">
        <v>510</v>
      </c>
      <c r="D23" s="531" t="s">
        <v>511</v>
      </c>
      <c r="E23" s="282" t="s">
        <v>512</v>
      </c>
      <c r="F23" s="337" t="n">
        <v>7850000</v>
      </c>
      <c r="G23" s="323" t="s">
        <v>513</v>
      </c>
      <c r="H23" s="301" t="s">
        <v>514</v>
      </c>
      <c r="I23" s="301" t="s">
        <v>515</v>
      </c>
      <c r="J23" s="373" t="n">
        <v>1851077.37</v>
      </c>
      <c r="K23" s="495" t="n">
        <f aca="false">L23+M23</f>
        <v>3316481.86</v>
      </c>
      <c r="L23" s="532"/>
      <c r="M23" s="533" t="n">
        <v>3316481.86</v>
      </c>
      <c r="N23" s="503" t="n">
        <f aca="false">K23/J23</f>
        <v>1.79164950841574</v>
      </c>
      <c r="O23" s="503" t="n">
        <f aca="false">(K23+K24)/F23</f>
        <v>0.428851192356688</v>
      </c>
      <c r="P23" s="500" t="s">
        <v>516</v>
      </c>
      <c r="Q23" s="276" t="n">
        <f aca="false">R23/J23</f>
        <v>-0.791649508415739</v>
      </c>
      <c r="R23" s="39" t="n">
        <f aca="false">J23-K23</f>
        <v>-1465404.49</v>
      </c>
      <c r="T23" s="142"/>
      <c r="U23" s="142"/>
      <c r="V23" s="142"/>
      <c r="W23" s="142"/>
      <c r="X23" s="142"/>
      <c r="Y23" s="142"/>
      <c r="Z23" s="142"/>
      <c r="AA23" s="142"/>
      <c r="AB23" s="142"/>
      <c r="AC23" s="142"/>
      <c r="AD23" s="142"/>
    </row>
    <row r="24" customFormat="false" ht="51.75" hidden="false" customHeight="true" outlineLevel="0" collapsed="false">
      <c r="A24" s="279"/>
      <c r="B24" s="280"/>
      <c r="C24" s="280"/>
      <c r="D24" s="531"/>
      <c r="E24" s="282"/>
      <c r="F24" s="337"/>
      <c r="G24" s="323"/>
      <c r="H24" s="297" t="s">
        <v>517</v>
      </c>
      <c r="I24" s="301" t="s">
        <v>518</v>
      </c>
      <c r="J24" s="373" t="n">
        <v>50000</v>
      </c>
      <c r="K24" s="495" t="n">
        <f aca="false">L24+M24</f>
        <v>50000</v>
      </c>
      <c r="L24" s="525" t="n">
        <v>50000</v>
      </c>
      <c r="M24" s="329"/>
      <c r="N24" s="503" t="n">
        <f aca="false">K24/J24</f>
        <v>1</v>
      </c>
      <c r="O24" s="503"/>
      <c r="P24" s="500" t="s">
        <v>519</v>
      </c>
      <c r="Q24" s="276" t="n">
        <f aca="false">R24/J24</f>
        <v>0</v>
      </c>
      <c r="R24" s="39" t="n">
        <f aca="false">J24-K24</f>
        <v>0</v>
      </c>
      <c r="T24" s="142"/>
      <c r="U24" s="142"/>
      <c r="V24" s="142"/>
      <c r="W24" s="142"/>
      <c r="X24" s="142"/>
      <c r="Y24" s="142"/>
      <c r="Z24" s="142"/>
      <c r="AA24" s="142"/>
      <c r="AB24" s="142"/>
      <c r="AC24" s="142"/>
      <c r="AD24" s="142"/>
    </row>
    <row r="25" customFormat="false" ht="193.5" hidden="false" customHeight="true" outlineLevel="0" collapsed="false">
      <c r="A25" s="279" t="n">
        <v>9</v>
      </c>
      <c r="B25" s="280" t="s">
        <v>520</v>
      </c>
      <c r="C25" s="534" t="s">
        <v>521</v>
      </c>
      <c r="D25" s="507" t="s">
        <v>522</v>
      </c>
      <c r="E25" s="282" t="s">
        <v>25</v>
      </c>
      <c r="F25" s="283" t="n">
        <v>120250460.58</v>
      </c>
      <c r="G25" s="323" t="s">
        <v>523</v>
      </c>
      <c r="H25" s="301" t="s">
        <v>336</v>
      </c>
      <c r="I25" s="347" t="s">
        <v>524</v>
      </c>
      <c r="J25" s="373" t="n">
        <v>8920521.79</v>
      </c>
      <c r="K25" s="495" t="n">
        <f aca="false">L25+M25</f>
        <v>8920521.79</v>
      </c>
      <c r="L25" s="514" t="n">
        <v>8920521.79</v>
      </c>
      <c r="M25" s="329"/>
      <c r="N25" s="503" t="n">
        <f aca="false">K25/J25</f>
        <v>1</v>
      </c>
      <c r="O25" s="503" t="n">
        <f aca="false">(K25+K26+K27+K28)/F25</f>
        <v>0.107901775406239</v>
      </c>
      <c r="P25" s="500" t="s">
        <v>525</v>
      </c>
      <c r="Q25" s="276" t="n">
        <f aca="false">R25/J25</f>
        <v>0</v>
      </c>
      <c r="R25" s="39" t="n">
        <f aca="false">J25-K25</f>
        <v>0</v>
      </c>
      <c r="T25" s="142"/>
      <c r="U25" s="142"/>
      <c r="V25" s="142"/>
      <c r="W25" s="142"/>
      <c r="X25" s="142"/>
      <c r="Y25" s="142"/>
      <c r="Z25" s="142"/>
      <c r="AA25" s="142"/>
      <c r="AB25" s="142"/>
      <c r="AC25" s="142"/>
      <c r="AD25" s="142"/>
    </row>
    <row r="26" customFormat="false" ht="346.5" hidden="false" customHeight="true" outlineLevel="0" collapsed="false">
      <c r="A26" s="279"/>
      <c r="B26" s="280"/>
      <c r="C26" s="534"/>
      <c r="D26" s="507"/>
      <c r="E26" s="282"/>
      <c r="F26" s="283"/>
      <c r="G26" s="323"/>
      <c r="H26" s="301" t="s">
        <v>212</v>
      </c>
      <c r="I26" s="301" t="s">
        <v>526</v>
      </c>
      <c r="J26" s="342" t="n">
        <v>7905397.84</v>
      </c>
      <c r="K26" s="495" t="n">
        <f aca="false">L26+M26</f>
        <v>3914716.4</v>
      </c>
      <c r="L26" s="535" t="n">
        <v>3914716.4</v>
      </c>
      <c r="M26" s="329"/>
      <c r="N26" s="503" t="n">
        <f aca="false">K26/J26</f>
        <v>0.495195368940471</v>
      </c>
      <c r="O26" s="503"/>
      <c r="P26" s="500" t="s">
        <v>527</v>
      </c>
      <c r="Q26" s="276" t="n">
        <f aca="false">R26/J26</f>
        <v>0.504804631059529</v>
      </c>
      <c r="R26" s="39" t="n">
        <f aca="false">J26-K26</f>
        <v>3990681.44</v>
      </c>
      <c r="T26" s="142"/>
      <c r="U26" s="142"/>
      <c r="V26" s="142"/>
      <c r="W26" s="142"/>
      <c r="X26" s="142"/>
      <c r="Y26" s="142"/>
      <c r="Z26" s="142"/>
      <c r="AA26" s="142"/>
      <c r="AB26" s="142"/>
      <c r="AC26" s="142"/>
      <c r="AD26" s="142"/>
    </row>
    <row r="27" customFormat="false" ht="60" hidden="false" customHeight="false" outlineLevel="0" collapsed="false">
      <c r="A27" s="279"/>
      <c r="B27" s="280"/>
      <c r="C27" s="534"/>
      <c r="D27" s="507"/>
      <c r="E27" s="282"/>
      <c r="F27" s="283"/>
      <c r="G27" s="323"/>
      <c r="H27" s="297" t="s">
        <v>517</v>
      </c>
      <c r="I27" s="301" t="s">
        <v>528</v>
      </c>
      <c r="J27" s="342" t="n">
        <v>100000</v>
      </c>
      <c r="K27" s="495" t="n">
        <f aca="false">L27+M27</f>
        <v>100000</v>
      </c>
      <c r="L27" s="514" t="n">
        <v>100000</v>
      </c>
      <c r="M27" s="329"/>
      <c r="N27" s="503" t="n">
        <f aca="false">K27/J27</f>
        <v>1</v>
      </c>
      <c r="O27" s="503"/>
      <c r="P27" s="500" t="s">
        <v>529</v>
      </c>
      <c r="Q27" s="276" t="n">
        <f aca="false">R27/J27</f>
        <v>0</v>
      </c>
      <c r="R27" s="39" t="n">
        <f aca="false">J27-K27</f>
        <v>0</v>
      </c>
      <c r="T27" s="142"/>
      <c r="U27" s="142"/>
      <c r="V27" s="142"/>
      <c r="W27" s="142"/>
      <c r="X27" s="142"/>
      <c r="Y27" s="142"/>
      <c r="Z27" s="142"/>
      <c r="AA27" s="142"/>
      <c r="AB27" s="142"/>
      <c r="AC27" s="142"/>
      <c r="AD27" s="142"/>
    </row>
    <row r="28" customFormat="false" ht="45" hidden="false" customHeight="false" outlineLevel="0" collapsed="false">
      <c r="A28" s="279"/>
      <c r="B28" s="280"/>
      <c r="C28" s="534"/>
      <c r="D28" s="507"/>
      <c r="E28" s="282"/>
      <c r="F28" s="283"/>
      <c r="G28" s="323"/>
      <c r="H28" s="297" t="s">
        <v>517</v>
      </c>
      <c r="I28" s="301" t="s">
        <v>530</v>
      </c>
      <c r="J28" s="342" t="n">
        <v>40000</v>
      </c>
      <c r="K28" s="495" t="n">
        <f aca="false">L28+M28</f>
        <v>40000</v>
      </c>
      <c r="L28" s="514" t="n">
        <v>40000</v>
      </c>
      <c r="M28" s="329"/>
      <c r="N28" s="503" t="n">
        <f aca="false">K28/J28</f>
        <v>1</v>
      </c>
      <c r="O28" s="503"/>
      <c r="P28" s="500" t="s">
        <v>531</v>
      </c>
      <c r="Q28" s="276" t="n">
        <f aca="false">R28/J28</f>
        <v>0</v>
      </c>
      <c r="R28" s="39" t="n">
        <f aca="false">J28-K28</f>
        <v>0</v>
      </c>
      <c r="T28" s="142"/>
      <c r="U28" s="142"/>
      <c r="V28" s="142"/>
      <c r="W28" s="142"/>
      <c r="X28" s="142"/>
      <c r="Y28" s="142"/>
      <c r="Z28" s="142"/>
      <c r="AA28" s="142"/>
      <c r="AB28" s="142"/>
      <c r="AC28" s="142"/>
      <c r="AD28" s="142"/>
    </row>
    <row r="29" customFormat="false" ht="259.5" hidden="false" customHeight="true" outlineLevel="0" collapsed="false">
      <c r="A29" s="536" t="n">
        <v>10</v>
      </c>
      <c r="B29" s="537" t="s">
        <v>532</v>
      </c>
      <c r="C29" s="537" t="s">
        <v>533</v>
      </c>
      <c r="D29" s="538" t="s">
        <v>534</v>
      </c>
      <c r="E29" s="539" t="s">
        <v>25</v>
      </c>
      <c r="F29" s="540" t="n">
        <v>13225586.65</v>
      </c>
      <c r="G29" s="541" t="s">
        <v>535</v>
      </c>
      <c r="H29" s="301" t="s">
        <v>336</v>
      </c>
      <c r="I29" s="301" t="s">
        <v>536</v>
      </c>
      <c r="J29" s="542" t="n">
        <v>2359075.47</v>
      </c>
      <c r="K29" s="495" t="n">
        <f aca="false">L29+M29</f>
        <v>2359075.47</v>
      </c>
      <c r="L29" s="514" t="n">
        <v>2359075.47</v>
      </c>
      <c r="M29" s="543"/>
      <c r="N29" s="503" t="n">
        <f aca="false">K29/J29</f>
        <v>1</v>
      </c>
      <c r="O29" s="544" t="n">
        <f aca="false">(K29)/F29</f>
        <v>0.178372085294228</v>
      </c>
      <c r="P29" s="500" t="s">
        <v>537</v>
      </c>
      <c r="Q29" s="276" t="n">
        <f aca="false">R29/J29</f>
        <v>0</v>
      </c>
      <c r="R29" s="39" t="n">
        <f aca="false">J29-K29</f>
        <v>0</v>
      </c>
      <c r="T29" s="142"/>
      <c r="U29" s="142"/>
      <c r="V29" s="142"/>
      <c r="W29" s="142"/>
      <c r="X29" s="142"/>
      <c r="Y29" s="142"/>
      <c r="Z29" s="142"/>
      <c r="AA29" s="142"/>
      <c r="AB29" s="142"/>
      <c r="AC29" s="142"/>
      <c r="AD29" s="142"/>
    </row>
    <row r="30" customFormat="false" ht="60" hidden="false" customHeight="false" outlineLevel="0" collapsed="false">
      <c r="A30" s="536"/>
      <c r="B30" s="537"/>
      <c r="C30" s="537"/>
      <c r="D30" s="538"/>
      <c r="E30" s="539"/>
      <c r="F30" s="540"/>
      <c r="G30" s="541"/>
      <c r="H30" s="301" t="s">
        <v>8</v>
      </c>
      <c r="I30" s="301" t="s">
        <v>538</v>
      </c>
      <c r="J30" s="373" t="n">
        <v>0</v>
      </c>
      <c r="K30" s="373" t="n">
        <v>0</v>
      </c>
      <c r="L30" s="545" t="n">
        <v>0</v>
      </c>
      <c r="M30" s="546" t="n">
        <v>0</v>
      </c>
      <c r="N30" s="503" t="s">
        <v>138</v>
      </c>
      <c r="O30" s="544"/>
      <c r="P30" s="500" t="s">
        <v>539</v>
      </c>
      <c r="Q30" s="276" t="e">
        <f aca="false">R30/J30</f>
        <v>#DIV/0!</v>
      </c>
      <c r="R30" s="39" t="n">
        <f aca="false">J30-K30</f>
        <v>0</v>
      </c>
      <c r="T30" s="142"/>
      <c r="U30" s="142"/>
      <c r="V30" s="142"/>
      <c r="W30" s="142"/>
      <c r="X30" s="142"/>
      <c r="Y30" s="142"/>
      <c r="Z30" s="142"/>
      <c r="AA30" s="142"/>
      <c r="AB30" s="142"/>
      <c r="AC30" s="142"/>
      <c r="AD30" s="142"/>
    </row>
    <row r="31" customFormat="false" ht="191.25" hidden="false" customHeight="true" outlineLevel="0" collapsed="false">
      <c r="A31" s="279" t="n">
        <v>11</v>
      </c>
      <c r="B31" s="279" t="s">
        <v>540</v>
      </c>
      <c r="C31" s="279" t="s">
        <v>541</v>
      </c>
      <c r="D31" s="526" t="s">
        <v>542</v>
      </c>
      <c r="E31" s="527" t="s">
        <v>25</v>
      </c>
      <c r="F31" s="528" t="n">
        <v>49829552.14</v>
      </c>
      <c r="G31" s="348" t="s">
        <v>363</v>
      </c>
      <c r="H31" s="301" t="s">
        <v>336</v>
      </c>
      <c r="I31" s="301" t="s">
        <v>543</v>
      </c>
      <c r="J31" s="542" t="n">
        <f aca="false">9646134.9+203643</f>
        <v>9849777.9</v>
      </c>
      <c r="K31" s="547" t="n">
        <f aca="false">L31+M31</f>
        <v>2351606.379</v>
      </c>
      <c r="L31" s="548" t="n">
        <f aca="false">2766595.74*0.85</f>
        <v>2351606.379</v>
      </c>
      <c r="M31" s="549"/>
      <c r="N31" s="503" t="n">
        <f aca="false">K31/J31</f>
        <v>0.238747147689493</v>
      </c>
      <c r="O31" s="503" t="n">
        <f aca="false">K31/F31</f>
        <v>0.0471930065193638</v>
      </c>
      <c r="P31" s="500" t="s">
        <v>544</v>
      </c>
      <c r="Q31" s="276" t="n">
        <f aca="false">R31/J31</f>
        <v>0.761252852310507</v>
      </c>
      <c r="R31" s="39" t="n">
        <f aca="false">J31-K31</f>
        <v>7498171.521</v>
      </c>
      <c r="T31" s="142"/>
      <c r="U31" s="142"/>
      <c r="V31" s="142"/>
      <c r="W31" s="142"/>
      <c r="X31" s="142"/>
      <c r="Y31" s="142"/>
      <c r="Z31" s="142"/>
      <c r="AA31" s="142"/>
      <c r="AB31" s="142"/>
      <c r="AC31" s="142"/>
      <c r="AD31" s="142"/>
    </row>
    <row r="32" customFormat="false" ht="114" hidden="false" customHeight="true" outlineLevel="0" collapsed="false">
      <c r="A32" s="279"/>
      <c r="B32" s="279"/>
      <c r="C32" s="279"/>
      <c r="D32" s="526"/>
      <c r="E32" s="527"/>
      <c r="F32" s="528"/>
      <c r="G32" s="348"/>
      <c r="H32" s="301" t="s">
        <v>8</v>
      </c>
      <c r="I32" s="301" t="s">
        <v>545</v>
      </c>
      <c r="J32" s="373" t="s">
        <v>546</v>
      </c>
      <c r="K32" s="373" t="s">
        <v>546</v>
      </c>
      <c r="L32" s="550"/>
      <c r="M32" s="546" t="s">
        <v>546</v>
      </c>
      <c r="N32" s="503" t="s">
        <v>138</v>
      </c>
      <c r="O32" s="503"/>
      <c r="P32" s="500" t="s">
        <v>547</v>
      </c>
      <c r="Q32" s="276" t="e">
        <f aca="false">R32/J32</f>
        <v>#VALUE!</v>
      </c>
      <c r="R32" s="39" t="e">
        <f aca="false">J32-K32</f>
        <v>#VALUE!</v>
      </c>
      <c r="T32" s="142"/>
      <c r="U32" s="142"/>
      <c r="V32" s="142"/>
      <c r="W32" s="142"/>
      <c r="X32" s="142"/>
      <c r="Y32" s="142"/>
      <c r="Z32" s="142"/>
      <c r="AA32" s="142"/>
      <c r="AB32" s="142"/>
      <c r="AC32" s="142"/>
      <c r="AD32" s="142"/>
    </row>
    <row r="33" customFormat="false" ht="141" hidden="false" customHeight="true" outlineLevel="0" collapsed="false">
      <c r="A33" s="279"/>
      <c r="B33" s="279"/>
      <c r="C33" s="279"/>
      <c r="D33" s="526"/>
      <c r="E33" s="527"/>
      <c r="F33" s="528"/>
      <c r="G33" s="348"/>
      <c r="H33" s="301" t="s">
        <v>493</v>
      </c>
      <c r="I33" s="301" t="s">
        <v>548</v>
      </c>
      <c r="J33" s="373" t="n">
        <f aca="false">7969147.37*0.85</f>
        <v>6773775.2645</v>
      </c>
      <c r="K33" s="495" t="n">
        <f aca="false">L33+M33</f>
        <v>6773775.2645</v>
      </c>
      <c r="L33" s="525" t="n">
        <v>0</v>
      </c>
      <c r="M33" s="329" t="n">
        <f aca="false">7969147.37*0.85</f>
        <v>6773775.2645</v>
      </c>
      <c r="N33" s="503" t="n">
        <f aca="false">K33/J33</f>
        <v>1</v>
      </c>
      <c r="O33" s="510" t="n">
        <f aca="false">K33/F31</f>
        <v>0.135938915233847</v>
      </c>
      <c r="P33" s="500" t="s">
        <v>549</v>
      </c>
      <c r="Q33" s="276"/>
      <c r="R33" s="39"/>
      <c r="T33" s="142"/>
      <c r="U33" s="142"/>
      <c r="V33" s="142"/>
      <c r="W33" s="142"/>
      <c r="X33" s="142"/>
      <c r="Y33" s="142"/>
      <c r="Z33" s="142"/>
      <c r="AA33" s="142"/>
      <c r="AB33" s="142"/>
      <c r="AC33" s="142"/>
      <c r="AD33" s="142"/>
    </row>
    <row r="34" customFormat="false" ht="202.9" hidden="false" customHeight="true" outlineLevel="0" collapsed="false">
      <c r="A34" s="279" t="n">
        <v>12</v>
      </c>
      <c r="B34" s="308" t="s">
        <v>550</v>
      </c>
      <c r="C34" s="280" t="s">
        <v>551</v>
      </c>
      <c r="D34" s="551" t="s">
        <v>552</v>
      </c>
      <c r="E34" s="282" t="s">
        <v>25</v>
      </c>
      <c r="F34" s="335" t="n">
        <v>26500000</v>
      </c>
      <c r="G34" s="323" t="s">
        <v>553</v>
      </c>
      <c r="H34" s="301" t="s">
        <v>554</v>
      </c>
      <c r="I34" s="301" t="s">
        <v>555</v>
      </c>
      <c r="J34" s="501" t="n">
        <v>538872.96</v>
      </c>
      <c r="K34" s="495" t="n">
        <f aca="false">L34+M34</f>
        <v>538872.96</v>
      </c>
      <c r="L34" s="514" t="n">
        <v>538872.96</v>
      </c>
      <c r="M34" s="509"/>
      <c r="N34" s="503" t="n">
        <f aca="false">K34/J34</f>
        <v>1</v>
      </c>
      <c r="O34" s="510" t="n">
        <f aca="false">K34/F34</f>
        <v>0.0203348286792453</v>
      </c>
      <c r="P34" s="500" t="s">
        <v>556</v>
      </c>
      <c r="Q34" s="276" t="n">
        <f aca="false">R34/J34</f>
        <v>0</v>
      </c>
      <c r="R34" s="39" t="n">
        <f aca="false">J34-K34</f>
        <v>0</v>
      </c>
      <c r="T34" s="142"/>
      <c r="U34" s="142"/>
      <c r="V34" s="142"/>
      <c r="W34" s="142"/>
      <c r="X34" s="142"/>
      <c r="Y34" s="142"/>
      <c r="Z34" s="142"/>
      <c r="AA34" s="142"/>
      <c r="AB34" s="142"/>
      <c r="AC34" s="142"/>
      <c r="AD34" s="142"/>
    </row>
    <row r="35" customFormat="false" ht="185.45" hidden="false" customHeight="true" outlineLevel="0" collapsed="false">
      <c r="A35" s="552" t="n">
        <v>13</v>
      </c>
      <c r="B35" s="534" t="s">
        <v>454</v>
      </c>
      <c r="C35" s="534" t="s">
        <v>557</v>
      </c>
      <c r="D35" s="280" t="s">
        <v>558</v>
      </c>
      <c r="E35" s="314" t="s">
        <v>25</v>
      </c>
      <c r="F35" s="337" t="n">
        <v>75842841.9</v>
      </c>
      <c r="G35" s="338" t="s">
        <v>559</v>
      </c>
      <c r="H35" s="297" t="s">
        <v>336</v>
      </c>
      <c r="I35" s="301" t="s">
        <v>560</v>
      </c>
      <c r="J35" s="501" t="n">
        <v>101050.13</v>
      </c>
      <c r="K35" s="547" t="n">
        <f aca="false">L35+M35</f>
        <v>6582.4</v>
      </c>
      <c r="L35" s="553" t="n">
        <v>6582.4</v>
      </c>
      <c r="M35" s="554" t="n">
        <v>0</v>
      </c>
      <c r="N35" s="503" t="n">
        <f aca="false">K35/J35</f>
        <v>0.0651399458862646</v>
      </c>
      <c r="O35" s="503" t="n">
        <f aca="false">(K35+K36)/F35</f>
        <v>0.00350490518736746</v>
      </c>
      <c r="P35" s="500" t="s">
        <v>561</v>
      </c>
      <c r="Q35" s="276" t="n">
        <f aca="false">R35/J35</f>
        <v>0.934860054113736</v>
      </c>
      <c r="R35" s="39" t="n">
        <f aca="false">J35-K35</f>
        <v>94467.73</v>
      </c>
      <c r="T35" s="142"/>
      <c r="U35" s="142"/>
      <c r="V35" s="142"/>
      <c r="W35" s="142"/>
      <c r="X35" s="142"/>
      <c r="Y35" s="142"/>
      <c r="Z35" s="142"/>
      <c r="AA35" s="142"/>
      <c r="AB35" s="142"/>
      <c r="AC35" s="142"/>
      <c r="AD35" s="142"/>
    </row>
    <row r="36" customFormat="false" ht="102.75" hidden="false" customHeight="true" outlineLevel="0" collapsed="false">
      <c r="A36" s="552"/>
      <c r="B36" s="534"/>
      <c r="C36" s="534"/>
      <c r="D36" s="280"/>
      <c r="E36" s="314"/>
      <c r="F36" s="337"/>
      <c r="G36" s="338"/>
      <c r="H36" s="297" t="s">
        <v>562</v>
      </c>
      <c r="I36" s="301" t="s">
        <v>563</v>
      </c>
      <c r="J36" s="501" t="n">
        <v>259239.57</v>
      </c>
      <c r="K36" s="555" t="n">
        <v>259239.57</v>
      </c>
      <c r="L36" s="548"/>
      <c r="M36" s="509" t="n">
        <v>259239.57</v>
      </c>
      <c r="N36" s="503" t="n">
        <f aca="false">K36/J36</f>
        <v>1</v>
      </c>
      <c r="O36" s="503"/>
      <c r="P36" s="500" t="s">
        <v>564</v>
      </c>
      <c r="Q36" s="276"/>
      <c r="R36" s="39"/>
      <c r="T36" s="142"/>
      <c r="U36" s="142"/>
      <c r="V36" s="142"/>
      <c r="W36" s="142"/>
      <c r="X36" s="142"/>
      <c r="Y36" s="142"/>
      <c r="Z36" s="142"/>
      <c r="AA36" s="142"/>
      <c r="AB36" s="142"/>
      <c r="AC36" s="142"/>
      <c r="AD36" s="142"/>
    </row>
    <row r="37" customFormat="false" ht="258" hidden="false" customHeight="true" outlineLevel="0" collapsed="false">
      <c r="A37" s="556" t="n">
        <v>14</v>
      </c>
      <c r="B37" s="557" t="s">
        <v>454</v>
      </c>
      <c r="C37" s="557" t="s">
        <v>565</v>
      </c>
      <c r="D37" s="537" t="s">
        <v>566</v>
      </c>
      <c r="E37" s="539" t="s">
        <v>25</v>
      </c>
      <c r="F37" s="540" t="n">
        <v>114675654.39</v>
      </c>
      <c r="G37" s="558" t="s">
        <v>490</v>
      </c>
      <c r="H37" s="301" t="s">
        <v>336</v>
      </c>
      <c r="I37" s="301" t="s">
        <v>567</v>
      </c>
      <c r="J37" s="501" t="n">
        <v>3378744.56</v>
      </c>
      <c r="K37" s="495" t="n">
        <v>872179.28</v>
      </c>
      <c r="L37" s="514" t="n">
        <v>872179.28</v>
      </c>
      <c r="M37" s="509"/>
      <c r="N37" s="503" t="n">
        <f aca="false">K37/J37</f>
        <v>0.258137087463043</v>
      </c>
      <c r="O37" s="544" t="n">
        <f aca="false">(K37:K39)/F37</f>
        <v>0.00760561851283454</v>
      </c>
      <c r="P37" s="500" t="s">
        <v>568</v>
      </c>
      <c r="Q37" s="276" t="n">
        <f aca="false">R37/J37</f>
        <v>0.741862912536957</v>
      </c>
      <c r="R37" s="39" t="n">
        <f aca="false">J37-K37</f>
        <v>2506565.28</v>
      </c>
      <c r="T37" s="142"/>
      <c r="U37" s="142"/>
      <c r="V37" s="142"/>
      <c r="W37" s="142"/>
      <c r="X37" s="142"/>
      <c r="Y37" s="142"/>
      <c r="Z37" s="142"/>
      <c r="AA37" s="142"/>
      <c r="AB37" s="142"/>
      <c r="AC37" s="142"/>
      <c r="AD37" s="142"/>
    </row>
    <row r="38" customFormat="false" ht="38.45" hidden="false" customHeight="true" outlineLevel="0" collapsed="false">
      <c r="A38" s="556"/>
      <c r="B38" s="557"/>
      <c r="C38" s="557"/>
      <c r="D38" s="537"/>
      <c r="E38" s="539"/>
      <c r="F38" s="540"/>
      <c r="G38" s="558"/>
      <c r="H38" s="301" t="s">
        <v>517</v>
      </c>
      <c r="I38" s="301" t="s">
        <v>569</v>
      </c>
      <c r="J38" s="501" t="n">
        <v>0</v>
      </c>
      <c r="K38" s="495" t="n">
        <v>0</v>
      </c>
      <c r="L38" s="559"/>
      <c r="M38" s="509" t="n">
        <v>0</v>
      </c>
      <c r="N38" s="503" t="n">
        <v>0</v>
      </c>
      <c r="O38" s="544"/>
      <c r="P38" s="500" t="s">
        <v>570</v>
      </c>
      <c r="Q38" s="276" t="e">
        <f aca="false">R38/J38</f>
        <v>#DIV/0!</v>
      </c>
      <c r="R38" s="39" t="n">
        <f aca="false">J38-K38</f>
        <v>0</v>
      </c>
      <c r="T38" s="142"/>
      <c r="U38" s="142"/>
      <c r="V38" s="142"/>
      <c r="W38" s="142"/>
      <c r="X38" s="142"/>
      <c r="Y38" s="142"/>
      <c r="Z38" s="142"/>
      <c r="AA38" s="142"/>
      <c r="AB38" s="142"/>
      <c r="AC38" s="142"/>
      <c r="AD38" s="142"/>
    </row>
    <row r="39" customFormat="false" ht="76.9" hidden="false" customHeight="true" outlineLevel="0" collapsed="false">
      <c r="A39" s="556"/>
      <c r="B39" s="557"/>
      <c r="C39" s="557"/>
      <c r="D39" s="537"/>
      <c r="E39" s="539"/>
      <c r="F39" s="540"/>
      <c r="G39" s="558"/>
      <c r="H39" s="301" t="s">
        <v>562</v>
      </c>
      <c r="I39" s="301" t="s">
        <v>563</v>
      </c>
      <c r="J39" s="560" t="n">
        <v>225882.28</v>
      </c>
      <c r="K39" s="495" t="n">
        <f aca="false">L39+M39</f>
        <v>225882.28</v>
      </c>
      <c r="L39" s="514"/>
      <c r="M39" s="509" t="n">
        <v>225882.28</v>
      </c>
      <c r="N39" s="503" t="n">
        <v>0</v>
      </c>
      <c r="O39" s="544"/>
      <c r="P39" s="500" t="s">
        <v>571</v>
      </c>
      <c r="Q39" s="276" t="n">
        <f aca="false">R39/J39</f>
        <v>0</v>
      </c>
      <c r="R39" s="39" t="n">
        <f aca="false">J39-K39</f>
        <v>0</v>
      </c>
      <c r="T39" s="142"/>
      <c r="U39" s="142"/>
      <c r="V39" s="142"/>
      <c r="W39" s="142"/>
      <c r="X39" s="142"/>
      <c r="Y39" s="142"/>
      <c r="Z39" s="142"/>
      <c r="AA39" s="142"/>
      <c r="AB39" s="142"/>
      <c r="AC39" s="142"/>
      <c r="AD39" s="142"/>
    </row>
    <row r="40" customFormat="false" ht="259.5" hidden="false" customHeight="true" outlineLevel="0" collapsed="false">
      <c r="A40" s="552" t="n">
        <v>15</v>
      </c>
      <c r="B40" s="534" t="s">
        <v>454</v>
      </c>
      <c r="C40" s="534" t="s">
        <v>572</v>
      </c>
      <c r="D40" s="280" t="s">
        <v>566</v>
      </c>
      <c r="E40" s="282" t="s">
        <v>25</v>
      </c>
      <c r="F40" s="337" t="n">
        <v>97211812.73</v>
      </c>
      <c r="G40" s="338" t="s">
        <v>490</v>
      </c>
      <c r="H40" s="301" t="s">
        <v>336</v>
      </c>
      <c r="I40" s="301" t="s">
        <v>573</v>
      </c>
      <c r="J40" s="542" t="n">
        <v>1372882.5</v>
      </c>
      <c r="K40" s="561" t="n">
        <f aca="false">L40+M40</f>
        <v>682903.82</v>
      </c>
      <c r="L40" s="502" t="n">
        <v>682903.82</v>
      </c>
      <c r="M40" s="543"/>
      <c r="N40" s="562" t="n">
        <f aca="false">K40/J40</f>
        <v>0.497423355603994</v>
      </c>
      <c r="O40" s="562" t="n">
        <f aca="false">(K40+K41)/F40</f>
        <v>0.0163897969316265</v>
      </c>
      <c r="P40" s="563" t="s">
        <v>574</v>
      </c>
      <c r="Q40" s="276" t="n">
        <f aca="false">R40/J40</f>
        <v>0.502576644396006</v>
      </c>
      <c r="R40" s="39" t="n">
        <f aca="false">J40-K40</f>
        <v>689978.68</v>
      </c>
      <c r="T40" s="142"/>
      <c r="U40" s="142"/>
      <c r="V40" s="142"/>
      <c r="W40" s="142"/>
      <c r="X40" s="142"/>
      <c r="Y40" s="142"/>
      <c r="Z40" s="142"/>
      <c r="AA40" s="142"/>
      <c r="AB40" s="142"/>
      <c r="AC40" s="142"/>
      <c r="AD40" s="142"/>
    </row>
    <row r="41" customFormat="false" ht="88.5" hidden="false" customHeight="true" outlineLevel="0" collapsed="false">
      <c r="A41" s="552"/>
      <c r="B41" s="534"/>
      <c r="C41" s="534"/>
      <c r="D41" s="280"/>
      <c r="E41" s="282"/>
      <c r="F41" s="337"/>
      <c r="G41" s="338"/>
      <c r="H41" s="297" t="s">
        <v>562</v>
      </c>
      <c r="I41" s="301" t="s">
        <v>575</v>
      </c>
      <c r="J41" s="542" t="n">
        <v>910378.05</v>
      </c>
      <c r="K41" s="561" t="n">
        <f aca="false">L41+M41</f>
        <v>910378.05</v>
      </c>
      <c r="L41" s="564"/>
      <c r="M41" s="549" t="n">
        <v>910378.05</v>
      </c>
      <c r="N41" s="562" t="n">
        <v>1</v>
      </c>
      <c r="O41" s="562"/>
      <c r="P41" s="563" t="s">
        <v>576</v>
      </c>
      <c r="Q41" s="276" t="n">
        <f aca="false">R41/J41</f>
        <v>0</v>
      </c>
      <c r="R41" s="39" t="n">
        <f aca="false">J41-K41</f>
        <v>0</v>
      </c>
      <c r="T41" s="142"/>
      <c r="U41" s="142"/>
      <c r="V41" s="142"/>
      <c r="W41" s="142"/>
      <c r="X41" s="142"/>
      <c r="Y41" s="142"/>
      <c r="Z41" s="142"/>
      <c r="AA41" s="142"/>
      <c r="AB41" s="142"/>
      <c r="AC41" s="142"/>
      <c r="AD41" s="142"/>
    </row>
    <row r="42" customFormat="false" ht="105" hidden="false" customHeight="true" outlineLevel="0" collapsed="false">
      <c r="A42" s="552" t="n">
        <v>16</v>
      </c>
      <c r="B42" s="552" t="s">
        <v>520</v>
      </c>
      <c r="C42" s="280" t="s">
        <v>577</v>
      </c>
      <c r="D42" s="565" t="s">
        <v>578</v>
      </c>
      <c r="E42" s="282" t="s">
        <v>25</v>
      </c>
      <c r="F42" s="337" t="n">
        <v>126000000</v>
      </c>
      <c r="G42" s="338" t="s">
        <v>363</v>
      </c>
      <c r="H42" s="279" t="s">
        <v>336</v>
      </c>
      <c r="I42" s="285" t="s">
        <v>579</v>
      </c>
      <c r="J42" s="342" t="n">
        <v>6710623.16</v>
      </c>
      <c r="K42" s="342" t="n">
        <f aca="false">L42+M42</f>
        <v>2486852.07</v>
      </c>
      <c r="L42" s="566"/>
      <c r="M42" s="567" t="n">
        <v>2486852.07</v>
      </c>
      <c r="N42" s="503" t="n">
        <f aca="false">K42/J42</f>
        <v>0.370584372077898</v>
      </c>
      <c r="O42" s="503" t="n">
        <f aca="false">K42/F42</f>
        <v>0.0197369211904762</v>
      </c>
      <c r="P42" s="516" t="s">
        <v>580</v>
      </c>
      <c r="Q42" s="276" t="n">
        <f aca="false">R42/J42</f>
        <v>0.629415627922102</v>
      </c>
      <c r="R42" s="39" t="n">
        <f aca="false">J42-K42</f>
        <v>4223771.09</v>
      </c>
      <c r="T42" s="142"/>
      <c r="U42" s="142"/>
      <c r="V42" s="142"/>
      <c r="W42" s="142"/>
      <c r="X42" s="142"/>
      <c r="Y42" s="142"/>
      <c r="Z42" s="142"/>
      <c r="AA42" s="142"/>
      <c r="AB42" s="142"/>
      <c r="AC42" s="142"/>
      <c r="AD42" s="142"/>
    </row>
    <row r="43" customFormat="false" ht="75" hidden="false" customHeight="true" outlineLevel="0" collapsed="false">
      <c r="A43" s="552"/>
      <c r="B43" s="552"/>
      <c r="C43" s="280"/>
      <c r="D43" s="565"/>
      <c r="E43" s="282"/>
      <c r="F43" s="337"/>
      <c r="G43" s="338"/>
      <c r="H43" s="279"/>
      <c r="I43" s="285"/>
      <c r="J43" s="342"/>
      <c r="K43" s="342"/>
      <c r="L43" s="566"/>
      <c r="M43" s="567"/>
      <c r="N43" s="503"/>
      <c r="O43" s="503"/>
      <c r="P43" s="516"/>
      <c r="Q43" s="276" t="e">
        <f aca="false">R43/J43</f>
        <v>#DIV/0!</v>
      </c>
      <c r="R43" s="39" t="n">
        <f aca="false">J43-K43</f>
        <v>0</v>
      </c>
      <c r="T43" s="142"/>
      <c r="U43" s="142"/>
      <c r="V43" s="142"/>
      <c r="W43" s="142"/>
      <c r="X43" s="142"/>
      <c r="Y43" s="142"/>
      <c r="Z43" s="142"/>
      <c r="AA43" s="142"/>
      <c r="AB43" s="142"/>
      <c r="AC43" s="142"/>
      <c r="AD43" s="142"/>
    </row>
    <row r="44" customFormat="false" ht="173.25" hidden="false" customHeight="true" outlineLevel="0" collapsed="false">
      <c r="A44" s="552"/>
      <c r="B44" s="552"/>
      <c r="C44" s="280"/>
      <c r="D44" s="565"/>
      <c r="E44" s="282"/>
      <c r="F44" s="337"/>
      <c r="G44" s="338"/>
      <c r="H44" s="279"/>
      <c r="I44" s="285"/>
      <c r="J44" s="342"/>
      <c r="K44" s="342"/>
      <c r="L44" s="566"/>
      <c r="M44" s="567"/>
      <c r="N44" s="503"/>
      <c r="O44" s="503"/>
      <c r="P44" s="516"/>
      <c r="Q44" s="276"/>
      <c r="R44" s="39"/>
      <c r="T44" s="142"/>
      <c r="U44" s="142"/>
      <c r="V44" s="142"/>
      <c r="W44" s="142"/>
      <c r="X44" s="142"/>
      <c r="Y44" s="142"/>
      <c r="Z44" s="142"/>
      <c r="AA44" s="142"/>
      <c r="AB44" s="142"/>
      <c r="AC44" s="142"/>
      <c r="AD44" s="142"/>
    </row>
    <row r="45" customFormat="false" ht="173.25" hidden="false" customHeight="true" outlineLevel="0" collapsed="false">
      <c r="A45" s="552"/>
      <c r="B45" s="552"/>
      <c r="C45" s="280"/>
      <c r="D45" s="565"/>
      <c r="E45" s="282"/>
      <c r="F45" s="337"/>
      <c r="G45" s="338"/>
      <c r="H45" s="568" t="s">
        <v>336</v>
      </c>
      <c r="I45" s="285" t="s">
        <v>581</v>
      </c>
      <c r="J45" s="361" t="n">
        <v>1604834.94</v>
      </c>
      <c r="K45" s="361" t="n">
        <f aca="false">L45+M45</f>
        <v>1604834.94</v>
      </c>
      <c r="L45" s="569"/>
      <c r="M45" s="570" t="n">
        <v>1604834.94</v>
      </c>
      <c r="N45" s="503" t="n">
        <f aca="false">K45/J45</f>
        <v>1</v>
      </c>
      <c r="O45" s="503" t="n">
        <f aca="false">K45/F42</f>
        <v>0.0127367852380952</v>
      </c>
      <c r="P45" s="571" t="s">
        <v>582</v>
      </c>
      <c r="Q45" s="276"/>
      <c r="R45" s="39"/>
      <c r="T45" s="142"/>
      <c r="U45" s="142"/>
      <c r="V45" s="142"/>
      <c r="W45" s="142"/>
      <c r="X45" s="142"/>
      <c r="Y45" s="142"/>
      <c r="Z45" s="142"/>
      <c r="AA45" s="142"/>
      <c r="AB45" s="142"/>
      <c r="AC45" s="142"/>
      <c r="AD45" s="142"/>
    </row>
    <row r="46" customFormat="false" ht="113.25" hidden="false" customHeight="true" outlineLevel="0" collapsed="false">
      <c r="A46" s="552"/>
      <c r="B46" s="552"/>
      <c r="C46" s="280"/>
      <c r="D46" s="565"/>
      <c r="E46" s="282"/>
      <c r="F46" s="337"/>
      <c r="G46" s="338"/>
      <c r="H46" s="568" t="s">
        <v>350</v>
      </c>
      <c r="I46" s="572" t="s">
        <v>583</v>
      </c>
      <c r="J46" s="361" t="n">
        <v>30000</v>
      </c>
      <c r="K46" s="361" t="n">
        <f aca="false">L46+M46</f>
        <v>30000</v>
      </c>
      <c r="L46" s="508" t="n">
        <v>30000</v>
      </c>
      <c r="M46" s="573"/>
      <c r="N46" s="503" t="n">
        <f aca="false">K46/J46</f>
        <v>1</v>
      </c>
      <c r="O46" s="503" t="n">
        <f aca="false">K46/F42</f>
        <v>0.000238095238095238</v>
      </c>
      <c r="P46" s="571" t="s">
        <v>584</v>
      </c>
      <c r="Q46" s="276"/>
      <c r="R46" s="39"/>
      <c r="T46" s="142"/>
      <c r="U46" s="142"/>
      <c r="V46" s="142"/>
      <c r="W46" s="142"/>
      <c r="X46" s="142"/>
      <c r="Y46" s="142"/>
      <c r="Z46" s="142"/>
      <c r="AA46" s="142"/>
      <c r="AB46" s="142"/>
      <c r="AC46" s="142"/>
      <c r="AD46" s="142"/>
    </row>
    <row r="47" customFormat="false" ht="30" hidden="false" customHeight="true" outlineLevel="0" collapsed="false">
      <c r="A47" s="552" t="n">
        <v>17</v>
      </c>
      <c r="B47" s="534" t="s">
        <v>585</v>
      </c>
      <c r="C47" s="280" t="s">
        <v>586</v>
      </c>
      <c r="D47" s="403" t="s">
        <v>587</v>
      </c>
      <c r="E47" s="282" t="s">
        <v>588</v>
      </c>
      <c r="F47" s="310" t="n">
        <v>6993444</v>
      </c>
      <c r="G47" s="338" t="s">
        <v>589</v>
      </c>
      <c r="H47" s="301" t="s">
        <v>590</v>
      </c>
      <c r="I47" s="285" t="s">
        <v>591</v>
      </c>
      <c r="J47" s="501" t="n">
        <v>6975444</v>
      </c>
      <c r="K47" s="501" t="n">
        <v>6975444</v>
      </c>
      <c r="L47" s="502" t="n">
        <v>6975444</v>
      </c>
      <c r="M47" s="509"/>
      <c r="N47" s="503" t="n">
        <f aca="false">K47/J47</f>
        <v>1</v>
      </c>
      <c r="O47" s="503" t="n">
        <f aca="false">(K47+K48+K49+K50)/F47</f>
        <v>2.06466856673193</v>
      </c>
      <c r="P47" s="500" t="s">
        <v>227</v>
      </c>
      <c r="Q47" s="276" t="n">
        <f aca="false">R47/J47</f>
        <v>0</v>
      </c>
      <c r="R47" s="39" t="n">
        <f aca="false">J47-K47</f>
        <v>0</v>
      </c>
      <c r="T47" s="142"/>
      <c r="U47" s="142"/>
      <c r="V47" s="142"/>
      <c r="W47" s="142"/>
      <c r="X47" s="142"/>
      <c r="Y47" s="142"/>
      <c r="Z47" s="142"/>
      <c r="AA47" s="142"/>
      <c r="AB47" s="142"/>
      <c r="AC47" s="142"/>
      <c r="AD47" s="142"/>
    </row>
    <row r="48" customFormat="false" ht="30" hidden="false" customHeight="false" outlineLevel="0" collapsed="false">
      <c r="A48" s="552"/>
      <c r="B48" s="534"/>
      <c r="C48" s="280"/>
      <c r="D48" s="403"/>
      <c r="E48" s="282"/>
      <c r="F48" s="310"/>
      <c r="G48" s="338"/>
      <c r="H48" s="359" t="s">
        <v>592</v>
      </c>
      <c r="I48" s="285"/>
      <c r="J48" s="495" t="n">
        <v>6993444</v>
      </c>
      <c r="K48" s="495" t="n">
        <v>6993444</v>
      </c>
      <c r="L48" s="574" t="n">
        <v>6993444</v>
      </c>
      <c r="M48" s="575"/>
      <c r="N48" s="503" t="n">
        <f aca="false">K48/J48</f>
        <v>1</v>
      </c>
      <c r="O48" s="503"/>
      <c r="P48" s="576" t="s">
        <v>227</v>
      </c>
      <c r="Q48" s="276" t="n">
        <f aca="false">R48/J48</f>
        <v>0</v>
      </c>
      <c r="R48" s="39" t="n">
        <f aca="false">J48-K48</f>
        <v>0</v>
      </c>
      <c r="T48" s="142"/>
      <c r="U48" s="142"/>
      <c r="V48" s="142"/>
      <c r="W48" s="142"/>
      <c r="X48" s="142"/>
      <c r="Y48" s="142"/>
      <c r="Z48" s="142"/>
      <c r="AA48" s="142"/>
      <c r="AB48" s="142"/>
      <c r="AC48" s="142"/>
      <c r="AD48" s="142"/>
    </row>
    <row r="49" customFormat="false" ht="45" hidden="false" customHeight="false" outlineLevel="0" collapsed="false">
      <c r="A49" s="552"/>
      <c r="B49" s="534"/>
      <c r="C49" s="280"/>
      <c r="D49" s="403"/>
      <c r="E49" s="282"/>
      <c r="F49" s="310"/>
      <c r="G49" s="338"/>
      <c r="H49" s="301" t="s">
        <v>593</v>
      </c>
      <c r="I49" s="285"/>
      <c r="J49" s="501" t="n">
        <v>452256</v>
      </c>
      <c r="K49" s="495" t="n">
        <f aca="false">L49+M49</f>
        <v>452256</v>
      </c>
      <c r="L49" s="502" t="n">
        <v>452256</v>
      </c>
      <c r="M49" s="509"/>
      <c r="N49" s="503" t="n">
        <f aca="false">K49/J49</f>
        <v>1</v>
      </c>
      <c r="O49" s="503"/>
      <c r="P49" s="576" t="s">
        <v>229</v>
      </c>
      <c r="Q49" s="276" t="n">
        <f aca="false">R49/J49</f>
        <v>0</v>
      </c>
      <c r="R49" s="39" t="n">
        <f aca="false">J49-K49</f>
        <v>0</v>
      </c>
      <c r="T49" s="142"/>
      <c r="U49" s="142"/>
      <c r="V49" s="142"/>
      <c r="W49" s="142"/>
      <c r="X49" s="142"/>
      <c r="Y49" s="142"/>
      <c r="Z49" s="142"/>
      <c r="AA49" s="142"/>
      <c r="AB49" s="142"/>
      <c r="AC49" s="142"/>
      <c r="AD49" s="142"/>
    </row>
    <row r="50" customFormat="false" ht="30" hidden="false" customHeight="false" outlineLevel="0" collapsed="false">
      <c r="A50" s="552"/>
      <c r="B50" s="534"/>
      <c r="C50" s="280"/>
      <c r="D50" s="403"/>
      <c r="E50" s="282"/>
      <c r="F50" s="310"/>
      <c r="G50" s="338"/>
      <c r="H50" s="301" t="s">
        <v>594</v>
      </c>
      <c r="I50" s="285"/>
      <c r="J50" s="501" t="n">
        <v>18000</v>
      </c>
      <c r="K50" s="495" t="n">
        <f aca="false">L50+M50</f>
        <v>18000</v>
      </c>
      <c r="L50" s="502" t="n">
        <v>18000</v>
      </c>
      <c r="M50" s="509"/>
      <c r="N50" s="577" t="n">
        <f aca="false">K50/J50</f>
        <v>1</v>
      </c>
      <c r="O50" s="503"/>
      <c r="P50" s="500" t="s">
        <v>595</v>
      </c>
      <c r="Q50" s="276" t="n">
        <f aca="false">R50/J50</f>
        <v>0</v>
      </c>
      <c r="R50" s="39" t="n">
        <f aca="false">J50-K50</f>
        <v>0</v>
      </c>
      <c r="T50" s="142"/>
      <c r="U50" s="142"/>
      <c r="V50" s="142"/>
      <c r="W50" s="142"/>
      <c r="X50" s="142"/>
      <c r="Y50" s="142"/>
      <c r="Z50" s="142"/>
      <c r="AA50" s="142"/>
      <c r="AB50" s="142"/>
      <c r="AC50" s="142"/>
      <c r="AD50" s="142"/>
    </row>
    <row r="51" customFormat="false" ht="183" hidden="false" customHeight="true" outlineLevel="0" collapsed="false">
      <c r="A51" s="505" t="n">
        <v>18</v>
      </c>
      <c r="B51" s="314" t="s">
        <v>585</v>
      </c>
      <c r="C51" s="280" t="s">
        <v>596</v>
      </c>
      <c r="D51" s="531" t="s">
        <v>597</v>
      </c>
      <c r="E51" s="282" t="s">
        <v>25</v>
      </c>
      <c r="F51" s="337" t="n">
        <v>30250000</v>
      </c>
      <c r="G51" s="338" t="s">
        <v>598</v>
      </c>
      <c r="H51" s="280" t="s">
        <v>336</v>
      </c>
      <c r="I51" s="578" t="s">
        <v>599</v>
      </c>
      <c r="J51" s="501" t="n">
        <v>1127855.33</v>
      </c>
      <c r="K51" s="501" t="n">
        <f aca="false">L51+M51</f>
        <v>1010036.89</v>
      </c>
      <c r="L51" s="502" t="n">
        <f aca="false">139888.21+870022.84+125.84</f>
        <v>1010036.89</v>
      </c>
      <c r="M51" s="554"/>
      <c r="N51" s="503" t="n">
        <f aca="false">K51/J51</f>
        <v>0.895537630699497</v>
      </c>
      <c r="O51" s="503" t="n">
        <f aca="false">K51/F51</f>
        <v>0.0333896492561983</v>
      </c>
      <c r="P51" s="500" t="s">
        <v>600</v>
      </c>
      <c r="Q51" s="276" t="n">
        <f aca="false">R51/J51</f>
        <v>0.104462369300503</v>
      </c>
      <c r="R51" s="39" t="n">
        <f aca="false">J51-K51</f>
        <v>117818.44</v>
      </c>
      <c r="T51" s="142"/>
      <c r="U51" s="142"/>
      <c r="V51" s="142"/>
      <c r="W51" s="142"/>
      <c r="X51" s="142"/>
      <c r="Y51" s="142"/>
      <c r="Z51" s="142"/>
      <c r="AA51" s="142"/>
      <c r="AB51" s="142"/>
      <c r="AC51" s="142"/>
      <c r="AD51" s="142"/>
    </row>
    <row r="52" customFormat="false" ht="177" hidden="false" customHeight="true" outlineLevel="0" collapsed="false">
      <c r="A52" s="579" t="n">
        <v>19</v>
      </c>
      <c r="B52" s="580" t="s">
        <v>520</v>
      </c>
      <c r="C52" s="493" t="s">
        <v>601</v>
      </c>
      <c r="D52" s="581" t="s">
        <v>602</v>
      </c>
      <c r="E52" s="582" t="s">
        <v>25</v>
      </c>
      <c r="F52" s="583" t="n">
        <v>98373415</v>
      </c>
      <c r="G52" s="338" t="s">
        <v>363</v>
      </c>
      <c r="H52" s="493" t="s">
        <v>336</v>
      </c>
      <c r="I52" s="584" t="s">
        <v>603</v>
      </c>
      <c r="J52" s="501" t="n">
        <v>25434805</v>
      </c>
      <c r="K52" s="501" t="n">
        <v>0</v>
      </c>
      <c r="L52" s="585"/>
      <c r="M52" s="586" t="n">
        <f aca="false">K52</f>
        <v>0</v>
      </c>
      <c r="N52" s="544" t="n">
        <f aca="false">K52/J52</f>
        <v>0</v>
      </c>
      <c r="O52" s="544" t="n">
        <f aca="false">K52/F52</f>
        <v>0</v>
      </c>
      <c r="P52" s="587" t="s">
        <v>604</v>
      </c>
      <c r="Q52" s="276" t="n">
        <f aca="false">R52/J52</f>
        <v>1</v>
      </c>
      <c r="R52" s="39" t="n">
        <f aca="false">J52-K52</f>
        <v>25434805</v>
      </c>
      <c r="T52" s="142"/>
      <c r="U52" s="142"/>
      <c r="V52" s="142"/>
      <c r="W52" s="142"/>
      <c r="X52" s="142"/>
      <c r="Y52" s="142"/>
      <c r="Z52" s="142"/>
      <c r="AA52" s="142"/>
      <c r="AB52" s="142"/>
      <c r="AC52" s="142"/>
      <c r="AD52" s="142"/>
    </row>
    <row r="53" customFormat="false" ht="168.75" hidden="false" customHeight="true" outlineLevel="0" collapsed="false">
      <c r="A53" s="505" t="n">
        <v>20</v>
      </c>
      <c r="B53" s="280" t="s">
        <v>532</v>
      </c>
      <c r="C53" s="280" t="s">
        <v>605</v>
      </c>
      <c r="D53" s="531" t="s">
        <v>606</v>
      </c>
      <c r="E53" s="282" t="s">
        <v>25</v>
      </c>
      <c r="F53" s="337" t="n">
        <v>18098660.44</v>
      </c>
      <c r="G53" s="338" t="s">
        <v>363</v>
      </c>
      <c r="H53" s="537" t="s">
        <v>336</v>
      </c>
      <c r="I53" s="588" t="s">
        <v>607</v>
      </c>
      <c r="J53" s="342" t="n">
        <v>623121.87</v>
      </c>
      <c r="K53" s="342" t="n">
        <v>554433.1</v>
      </c>
      <c r="L53" s="502" t="n">
        <v>554433.1</v>
      </c>
      <c r="M53" s="529"/>
      <c r="N53" s="544" t="n">
        <f aca="false">K53/J53</f>
        <v>0.889766716100014</v>
      </c>
      <c r="O53" s="503" t="n">
        <f aca="false">K53/F53</f>
        <v>0.0306339301650548</v>
      </c>
      <c r="P53" s="500" t="s">
        <v>608</v>
      </c>
      <c r="Q53" s="276" t="n">
        <f aca="false">R53/J53</f>
        <v>0.110233283899986</v>
      </c>
      <c r="R53" s="39" t="n">
        <f aca="false">J53-K53</f>
        <v>68688.77</v>
      </c>
      <c r="T53" s="142"/>
      <c r="U53" s="142"/>
      <c r="V53" s="142"/>
      <c r="W53" s="142"/>
      <c r="X53" s="142"/>
      <c r="Y53" s="142"/>
      <c r="Z53" s="142"/>
      <c r="AA53" s="142"/>
      <c r="AB53" s="142"/>
      <c r="AC53" s="142"/>
      <c r="AD53" s="142"/>
    </row>
    <row r="54" customFormat="false" ht="79.9" hidden="false" customHeight="true" outlineLevel="0" collapsed="false">
      <c r="A54" s="505"/>
      <c r="B54" s="280"/>
      <c r="C54" s="280"/>
      <c r="D54" s="531"/>
      <c r="E54" s="282"/>
      <c r="F54" s="337"/>
      <c r="G54" s="338"/>
      <c r="H54" s="280" t="s">
        <v>609</v>
      </c>
      <c r="I54" s="589" t="s">
        <v>610</v>
      </c>
      <c r="J54" s="342" t="n">
        <v>72625.27</v>
      </c>
      <c r="K54" s="342" t="n">
        <f aca="false">M54</f>
        <v>0</v>
      </c>
      <c r="L54" s="590"/>
      <c r="M54" s="529" t="n">
        <v>0</v>
      </c>
      <c r="N54" s="544" t="n">
        <f aca="false">K54/J54</f>
        <v>0</v>
      </c>
      <c r="O54" s="503"/>
      <c r="P54" s="500" t="s">
        <v>611</v>
      </c>
      <c r="Q54" s="276" t="n">
        <f aca="false">R54/J54</f>
        <v>1</v>
      </c>
      <c r="R54" s="39" t="n">
        <f aca="false">J54-K54</f>
        <v>72625.27</v>
      </c>
      <c r="T54" s="142"/>
      <c r="U54" s="142"/>
      <c r="V54" s="142"/>
      <c r="W54" s="142"/>
      <c r="X54" s="142"/>
      <c r="Y54" s="142"/>
      <c r="Z54" s="142"/>
      <c r="AA54" s="142"/>
      <c r="AB54" s="142"/>
      <c r="AC54" s="142"/>
      <c r="AD54" s="142"/>
    </row>
    <row r="55" customFormat="false" ht="150.75" hidden="false" customHeight="true" outlineLevel="0" collapsed="false">
      <c r="A55" s="591" t="n">
        <v>21</v>
      </c>
      <c r="B55" s="537" t="s">
        <v>585</v>
      </c>
      <c r="C55" s="537" t="s">
        <v>612</v>
      </c>
      <c r="D55" s="538" t="s">
        <v>613</v>
      </c>
      <c r="E55" s="539" t="s">
        <v>25</v>
      </c>
      <c r="F55" s="540" t="n">
        <v>38841252.12</v>
      </c>
      <c r="G55" s="558" t="s">
        <v>363</v>
      </c>
      <c r="H55" s="537" t="s">
        <v>336</v>
      </c>
      <c r="I55" s="588" t="s">
        <v>614</v>
      </c>
      <c r="J55" s="592" t="n">
        <v>638862.01</v>
      </c>
      <c r="K55" s="592" t="n">
        <f aca="false">L55+M55</f>
        <v>588414.285</v>
      </c>
      <c r="L55" s="502" t="n">
        <v>588414.285</v>
      </c>
      <c r="M55" s="593"/>
      <c r="N55" s="378" t="n">
        <f aca="false">K55/J55</f>
        <v>0.92103502131861</v>
      </c>
      <c r="O55" s="378" t="n">
        <f aca="false">K55/F55</f>
        <v>0.0151492099992579</v>
      </c>
      <c r="P55" s="594" t="s">
        <v>615</v>
      </c>
      <c r="Q55" s="276" t="n">
        <f aca="false">R55/J55</f>
        <v>0.07896497868139</v>
      </c>
      <c r="R55" s="39" t="n">
        <f aca="false">J55-K55</f>
        <v>50447.725</v>
      </c>
      <c r="T55" s="142"/>
      <c r="U55" s="142"/>
      <c r="V55" s="142"/>
      <c r="W55" s="142"/>
      <c r="X55" s="142"/>
      <c r="Y55" s="142"/>
      <c r="Z55" s="142"/>
      <c r="AA55" s="142"/>
      <c r="AB55" s="142"/>
      <c r="AC55" s="142"/>
      <c r="AD55" s="142"/>
    </row>
    <row r="56" customFormat="false" ht="165.75" hidden="false" customHeight="true" outlineLevel="0" collapsed="false">
      <c r="A56" s="591" t="n">
        <v>22</v>
      </c>
      <c r="B56" s="537" t="s">
        <v>616</v>
      </c>
      <c r="C56" s="537" t="s">
        <v>617</v>
      </c>
      <c r="D56" s="538" t="s">
        <v>618</v>
      </c>
      <c r="E56" s="539" t="s">
        <v>100</v>
      </c>
      <c r="F56" s="540" t="n">
        <v>79966739</v>
      </c>
      <c r="G56" s="558" t="s">
        <v>386</v>
      </c>
      <c r="H56" s="537" t="s">
        <v>619</v>
      </c>
      <c r="I56" s="285" t="s">
        <v>620</v>
      </c>
      <c r="J56" s="592" t="n">
        <v>46844.265</v>
      </c>
      <c r="K56" s="592" t="n">
        <v>46844.265</v>
      </c>
      <c r="L56" s="595" t="n">
        <v>46844.27</v>
      </c>
      <c r="M56" s="593"/>
      <c r="N56" s="378" t="n">
        <f aca="false">K56/J56</f>
        <v>1</v>
      </c>
      <c r="O56" s="378" t="n">
        <f aca="false">K56/F56</f>
        <v>0.00058579686486903</v>
      </c>
      <c r="P56" s="596" t="s">
        <v>621</v>
      </c>
      <c r="Q56" s="391" t="n">
        <f aca="false">R56/J56</f>
        <v>0</v>
      </c>
      <c r="R56" s="597" t="n">
        <f aca="false">J56-K56</f>
        <v>0</v>
      </c>
      <c r="T56" s="142"/>
      <c r="U56" s="142"/>
      <c r="V56" s="142"/>
      <c r="W56" s="142"/>
      <c r="X56" s="142"/>
      <c r="Y56" s="142"/>
      <c r="Z56" s="142"/>
      <c r="AA56" s="142"/>
      <c r="AB56" s="142"/>
      <c r="AC56" s="142"/>
      <c r="AD56" s="142"/>
    </row>
    <row r="57" customFormat="false" ht="243" hidden="false" customHeight="true" outlineLevel="0" collapsed="false">
      <c r="A57" s="505" t="n">
        <v>23</v>
      </c>
      <c r="B57" s="537" t="s">
        <v>622</v>
      </c>
      <c r="C57" s="537" t="s">
        <v>623</v>
      </c>
      <c r="D57" s="538" t="s">
        <v>624</v>
      </c>
      <c r="E57" s="539" t="s">
        <v>30</v>
      </c>
      <c r="F57" s="540" t="n">
        <v>832307</v>
      </c>
      <c r="G57" s="558" t="s">
        <v>363</v>
      </c>
      <c r="H57" s="537" t="s">
        <v>326</v>
      </c>
      <c r="I57" s="598" t="s">
        <v>625</v>
      </c>
      <c r="J57" s="342" t="n">
        <v>262855.24</v>
      </c>
      <c r="K57" s="342" t="n">
        <v>262855.24</v>
      </c>
      <c r="L57" s="599" t="n">
        <v>262855.24</v>
      </c>
      <c r="M57" s="529"/>
      <c r="N57" s="503" t="n">
        <f aca="false">K57/J57</f>
        <v>1</v>
      </c>
      <c r="O57" s="503" t="n">
        <f aca="false">K57/F57</f>
        <v>0.315815246057044</v>
      </c>
      <c r="P57" s="600" t="s">
        <v>626</v>
      </c>
      <c r="Q57" s="391"/>
      <c r="R57" s="597"/>
      <c r="T57" s="142"/>
      <c r="U57" s="142"/>
      <c r="V57" s="142"/>
      <c r="W57" s="142"/>
      <c r="X57" s="142"/>
      <c r="Y57" s="142"/>
      <c r="Z57" s="142"/>
      <c r="AA57" s="142"/>
      <c r="AB57" s="142"/>
      <c r="AC57" s="142"/>
      <c r="AD57" s="142"/>
    </row>
    <row r="58" customFormat="false" ht="144.75" hidden="false" customHeight="true" outlineLevel="0" collapsed="false">
      <c r="A58" s="505" t="n">
        <v>24</v>
      </c>
      <c r="B58" s="279" t="s">
        <v>520</v>
      </c>
      <c r="C58" s="279" t="s">
        <v>627</v>
      </c>
      <c r="D58" s="526" t="s">
        <v>628</v>
      </c>
      <c r="E58" s="527" t="s">
        <v>25</v>
      </c>
      <c r="F58" s="528" t="n">
        <v>79806000</v>
      </c>
      <c r="G58" s="348" t="s">
        <v>363</v>
      </c>
      <c r="H58" s="280" t="s">
        <v>336</v>
      </c>
      <c r="I58" s="280" t="s">
        <v>629</v>
      </c>
      <c r="J58" s="361" t="n">
        <v>7641510.87</v>
      </c>
      <c r="K58" s="361" t="n">
        <f aca="false">L58+M58</f>
        <v>3476353.75</v>
      </c>
      <c r="L58" s="601"/>
      <c r="M58" s="602" t="n">
        <f aca="false">3751084.12-274730.37</f>
        <v>3476353.75</v>
      </c>
      <c r="N58" s="503" t="n">
        <f aca="false">K58/J58</f>
        <v>0.454930158333989</v>
      </c>
      <c r="O58" s="503" t="n">
        <f aca="false">K58/F58</f>
        <v>0.0435600550083954</v>
      </c>
      <c r="P58" s="363" t="s">
        <v>630</v>
      </c>
      <c r="Q58" s="391"/>
      <c r="R58" s="597"/>
      <c r="T58" s="142"/>
      <c r="U58" s="142"/>
      <c r="V58" s="142"/>
      <c r="W58" s="142"/>
      <c r="X58" s="142"/>
      <c r="Y58" s="142"/>
      <c r="Z58" s="142"/>
      <c r="AA58" s="142"/>
      <c r="AB58" s="142"/>
      <c r="AC58" s="142"/>
      <c r="AD58" s="142"/>
    </row>
    <row r="59" customFormat="false" ht="210.75" hidden="false" customHeight="true" outlineLevel="0" collapsed="false">
      <c r="A59" s="505"/>
      <c r="B59" s="279"/>
      <c r="C59" s="279"/>
      <c r="D59" s="526"/>
      <c r="E59" s="527"/>
      <c r="F59" s="528"/>
      <c r="G59" s="348"/>
      <c r="H59" s="280" t="s">
        <v>336</v>
      </c>
      <c r="I59" s="280" t="s">
        <v>631</v>
      </c>
      <c r="J59" s="342" t="n">
        <v>274730.37</v>
      </c>
      <c r="K59" s="342" t="n">
        <f aca="false">L59+M59</f>
        <v>274730.37</v>
      </c>
      <c r="L59" s="603"/>
      <c r="M59" s="604" t="n">
        <v>274730.37</v>
      </c>
      <c r="N59" s="503" t="n">
        <f aca="false">K59/J59</f>
        <v>1</v>
      </c>
      <c r="O59" s="503" t="n">
        <f aca="false">K59/F58</f>
        <v>0.00344247763326066</v>
      </c>
      <c r="P59" s="330" t="s">
        <v>582</v>
      </c>
      <c r="Q59" s="391"/>
      <c r="R59" s="597"/>
      <c r="T59" s="142"/>
      <c r="U59" s="142"/>
      <c r="V59" s="142"/>
      <c r="W59" s="142"/>
      <c r="X59" s="142"/>
      <c r="Y59" s="142"/>
      <c r="Z59" s="142"/>
      <c r="AA59" s="142"/>
      <c r="AB59" s="142"/>
      <c r="AC59" s="142"/>
      <c r="AD59" s="142"/>
    </row>
    <row r="60" customFormat="false" ht="90" hidden="false" customHeight="false" outlineLevel="0" collapsed="false">
      <c r="A60" s="505"/>
      <c r="B60" s="279"/>
      <c r="C60" s="279"/>
      <c r="D60" s="526"/>
      <c r="E60" s="527"/>
      <c r="F60" s="528"/>
      <c r="G60" s="348"/>
      <c r="H60" s="280" t="s">
        <v>517</v>
      </c>
      <c r="I60" s="280" t="s">
        <v>632</v>
      </c>
      <c r="J60" s="361" t="s">
        <v>633</v>
      </c>
      <c r="K60" s="361" t="s">
        <v>633</v>
      </c>
      <c r="L60" s="601" t="n">
        <v>0</v>
      </c>
      <c r="M60" s="605" t="n">
        <v>0</v>
      </c>
      <c r="N60" s="503"/>
      <c r="O60" s="503"/>
      <c r="P60" s="363" t="s">
        <v>634</v>
      </c>
      <c r="Q60" s="391"/>
      <c r="R60" s="597"/>
      <c r="T60" s="142"/>
      <c r="U60" s="142"/>
      <c r="V60" s="142"/>
      <c r="W60" s="142"/>
      <c r="X60" s="142"/>
      <c r="Y60" s="142"/>
      <c r="Z60" s="142"/>
      <c r="AA60" s="142"/>
      <c r="AB60" s="142"/>
      <c r="AC60" s="142"/>
      <c r="AD60" s="142"/>
    </row>
    <row r="61" customFormat="false" ht="146.25" hidden="false" customHeight="true" outlineLevel="0" collapsed="false">
      <c r="A61" s="505"/>
      <c r="B61" s="279"/>
      <c r="C61" s="279"/>
      <c r="D61" s="526"/>
      <c r="E61" s="527"/>
      <c r="F61" s="528"/>
      <c r="G61" s="348"/>
      <c r="H61" s="280" t="s">
        <v>517</v>
      </c>
      <c r="I61" s="280" t="s">
        <v>635</v>
      </c>
      <c r="J61" s="361" t="n">
        <v>60000</v>
      </c>
      <c r="K61" s="361" t="n">
        <f aca="false">L61+M61</f>
        <v>60000</v>
      </c>
      <c r="L61" s="606" t="n">
        <v>60000</v>
      </c>
      <c r="M61" s="605"/>
      <c r="N61" s="503" t="n">
        <f aca="false">K61/J61</f>
        <v>1</v>
      </c>
      <c r="O61" s="503" t="n">
        <f aca="false">K61/F58</f>
        <v>0.000751823171190136</v>
      </c>
      <c r="P61" s="363" t="s">
        <v>636</v>
      </c>
      <c r="Q61" s="391"/>
      <c r="R61" s="597"/>
      <c r="T61" s="142"/>
      <c r="U61" s="142"/>
      <c r="V61" s="142"/>
      <c r="W61" s="142"/>
      <c r="X61" s="142"/>
      <c r="Y61" s="142"/>
      <c r="Z61" s="142"/>
      <c r="AA61" s="142"/>
      <c r="AB61" s="142"/>
      <c r="AC61" s="142"/>
      <c r="AD61" s="142"/>
    </row>
    <row r="62" customFormat="false" ht="190.9" hidden="false" customHeight="true" outlineLevel="0" collapsed="false">
      <c r="A62" s="505"/>
      <c r="B62" s="279"/>
      <c r="C62" s="279"/>
      <c r="D62" s="526"/>
      <c r="E62" s="527"/>
      <c r="F62" s="528"/>
      <c r="G62" s="348"/>
      <c r="H62" s="280" t="s">
        <v>517</v>
      </c>
      <c r="I62" s="280" t="s">
        <v>637</v>
      </c>
      <c r="J62" s="361" t="n">
        <v>100000</v>
      </c>
      <c r="K62" s="361" t="n">
        <f aca="false">L62+M62</f>
        <v>100000</v>
      </c>
      <c r="L62" s="606" t="n">
        <v>100000</v>
      </c>
      <c r="M62" s="605"/>
      <c r="N62" s="503" t="n">
        <f aca="false">K62/J62</f>
        <v>1</v>
      </c>
      <c r="O62" s="503" t="n">
        <f aca="false">K62/F58</f>
        <v>0.00125303861865023</v>
      </c>
      <c r="P62" s="363" t="s">
        <v>638</v>
      </c>
      <c r="Q62" s="391"/>
      <c r="R62" s="597"/>
      <c r="T62" s="142"/>
      <c r="U62" s="142"/>
      <c r="V62" s="142"/>
      <c r="W62" s="142"/>
      <c r="X62" s="142"/>
      <c r="Y62" s="142"/>
      <c r="Z62" s="142"/>
      <c r="AA62" s="142"/>
      <c r="AB62" s="142"/>
      <c r="AC62" s="142"/>
      <c r="AD62" s="142"/>
    </row>
    <row r="63" customFormat="false" ht="121.5" hidden="false" customHeight="true" outlineLevel="0" collapsed="false">
      <c r="A63" s="505"/>
      <c r="B63" s="279"/>
      <c r="C63" s="279"/>
      <c r="D63" s="526"/>
      <c r="E63" s="527"/>
      <c r="F63" s="528"/>
      <c r="G63" s="348"/>
      <c r="H63" s="280" t="s">
        <v>517</v>
      </c>
      <c r="I63" s="280" t="s">
        <v>639</v>
      </c>
      <c r="J63" s="361" t="n">
        <v>10000</v>
      </c>
      <c r="K63" s="361" t="n">
        <f aca="false">L63+M63</f>
        <v>10000</v>
      </c>
      <c r="L63" s="606" t="n">
        <v>10000</v>
      </c>
      <c r="M63" s="605"/>
      <c r="N63" s="503" t="n">
        <f aca="false">K63/J63</f>
        <v>1</v>
      </c>
      <c r="O63" s="503" t="n">
        <f aca="false">K63/F58</f>
        <v>0.000125303861865023</v>
      </c>
      <c r="P63" s="363" t="s">
        <v>640</v>
      </c>
      <c r="Q63" s="391"/>
      <c r="R63" s="597"/>
      <c r="T63" s="142"/>
      <c r="U63" s="142"/>
      <c r="V63" s="142"/>
      <c r="W63" s="142"/>
      <c r="X63" s="142"/>
      <c r="Y63" s="142"/>
      <c r="Z63" s="142"/>
      <c r="AA63" s="142"/>
      <c r="AB63" s="142"/>
      <c r="AC63" s="142"/>
      <c r="AD63" s="142"/>
    </row>
    <row r="64" customFormat="false" ht="180" hidden="false" customHeight="true" outlineLevel="0" collapsed="false">
      <c r="A64" s="607" t="n">
        <v>25</v>
      </c>
      <c r="B64" s="280" t="s">
        <v>532</v>
      </c>
      <c r="C64" s="280" t="s">
        <v>641</v>
      </c>
      <c r="D64" s="531" t="s">
        <v>642</v>
      </c>
      <c r="E64" s="282" t="s">
        <v>512</v>
      </c>
      <c r="F64" s="608" t="s">
        <v>643</v>
      </c>
      <c r="G64" s="338" t="s">
        <v>644</v>
      </c>
      <c r="H64" s="280" t="s">
        <v>619</v>
      </c>
      <c r="I64" s="280" t="s">
        <v>645</v>
      </c>
      <c r="J64" s="609" t="n">
        <v>1288295.9</v>
      </c>
      <c r="K64" s="609" t="n">
        <v>1288295.9</v>
      </c>
      <c r="L64" s="610" t="n">
        <v>1288295.9</v>
      </c>
      <c r="M64" s="611"/>
      <c r="N64" s="275" t="n">
        <f aca="false">K64/J64</f>
        <v>1</v>
      </c>
      <c r="O64" s="275" t="n">
        <f aca="false">K64/14016475</f>
        <v>0.0919129738397136</v>
      </c>
      <c r="P64" s="612" t="s">
        <v>646</v>
      </c>
      <c r="Q64" s="391"/>
      <c r="R64" s="597"/>
      <c r="T64" s="142"/>
      <c r="U64" s="142"/>
      <c r="V64" s="142"/>
      <c r="W64" s="142"/>
      <c r="X64" s="142"/>
      <c r="Y64" s="142"/>
      <c r="Z64" s="142"/>
      <c r="AA64" s="142"/>
      <c r="AB64" s="142"/>
      <c r="AC64" s="142"/>
      <c r="AD64" s="142"/>
    </row>
    <row r="65" customFormat="false" ht="28.5" hidden="false" customHeight="true" outlineLevel="0" collapsed="false">
      <c r="A65" s="613"/>
      <c r="B65" s="614" t="s">
        <v>106</v>
      </c>
      <c r="C65" s="615"/>
      <c r="D65" s="616"/>
      <c r="E65" s="617"/>
      <c r="F65" s="618" t="n">
        <f aca="false">SUM(F5:F64)</f>
        <v>3548832947.01</v>
      </c>
      <c r="G65" s="619"/>
      <c r="H65" s="619"/>
      <c r="I65" s="620"/>
      <c r="J65" s="621" t="n">
        <f aca="false">SUM(J5:J64)</f>
        <v>893689285.3345</v>
      </c>
      <c r="K65" s="622" t="n">
        <f aca="false">SUM(K5:K64)</f>
        <v>313636300.0785</v>
      </c>
      <c r="L65" s="623" t="n">
        <f aca="false">SUM(L5:L64)+33160392+1.39</f>
        <v>327046813.094</v>
      </c>
      <c r="M65" s="624" t="n">
        <f aca="false">SUM(M5:M64)</f>
        <v>19749880.3795</v>
      </c>
      <c r="N65" s="625" t="n">
        <f aca="false">K65/J65</f>
        <v>0.350945574961334</v>
      </c>
      <c r="O65" s="626" t="n">
        <f aca="false">K65/F65</f>
        <v>0.0883773073462779</v>
      </c>
      <c r="P65" s="627" t="s">
        <v>138</v>
      </c>
      <c r="Q65" s="628" t="n">
        <f aca="false">R65/J65</f>
        <v>0.649054425038666</v>
      </c>
      <c r="R65" s="629" t="n">
        <f aca="false">J65-K65</f>
        <v>580052985.256</v>
      </c>
      <c r="T65" s="142"/>
      <c r="U65" s="142"/>
      <c r="V65" s="142"/>
      <c r="W65" s="142"/>
      <c r="X65" s="142"/>
      <c r="Y65" s="142"/>
      <c r="Z65" s="142"/>
      <c r="AA65" s="142"/>
      <c r="AB65" s="142"/>
      <c r="AC65" s="142"/>
      <c r="AD65" s="142"/>
    </row>
    <row r="66" customFormat="false" ht="30" hidden="false" customHeight="true" outlineLevel="0" collapsed="false">
      <c r="A66" s="432"/>
      <c r="B66" s="630" t="s">
        <v>144</v>
      </c>
      <c r="C66" s="434" t="s">
        <v>145</v>
      </c>
      <c r="D66" s="434"/>
      <c r="E66" s="434"/>
      <c r="F66" s="631"/>
      <c r="G66" s="436"/>
      <c r="H66" s="436"/>
      <c r="I66" s="437"/>
      <c r="J66" s="439" t="s">
        <v>138</v>
      </c>
      <c r="K66" s="439" t="s">
        <v>138</v>
      </c>
      <c r="L66" s="440" t="n">
        <f aca="false">L65-L67</f>
        <v>203752206.664</v>
      </c>
      <c r="M66" s="441" t="s">
        <v>138</v>
      </c>
      <c r="N66" s="439" t="s">
        <v>138</v>
      </c>
      <c r="O66" s="435" t="s">
        <v>138</v>
      </c>
      <c r="P66" s="444" t="s">
        <v>138</v>
      </c>
      <c r="Q66" s="444" t="s">
        <v>138</v>
      </c>
      <c r="R66" s="444" t="s">
        <v>138</v>
      </c>
      <c r="T66" s="142"/>
      <c r="U66" s="142"/>
      <c r="V66" s="142"/>
      <c r="W66" s="142"/>
      <c r="X66" s="142"/>
      <c r="Y66" s="142"/>
      <c r="Z66" s="142"/>
      <c r="AA66" s="142"/>
      <c r="AB66" s="142"/>
      <c r="AC66" s="142"/>
      <c r="AD66" s="142"/>
    </row>
    <row r="67" customFormat="false" ht="30.75" hidden="false" customHeight="true" outlineLevel="0" collapsed="false">
      <c r="A67" s="432"/>
      <c r="B67" s="632" t="s">
        <v>144</v>
      </c>
      <c r="C67" s="633" t="s">
        <v>450</v>
      </c>
      <c r="D67" s="633"/>
      <c r="E67" s="633"/>
      <c r="F67" s="633"/>
      <c r="G67" s="633"/>
      <c r="H67" s="633"/>
      <c r="I67" s="633"/>
      <c r="J67" s="634" t="s">
        <v>138</v>
      </c>
      <c r="K67" s="634" t="s">
        <v>138</v>
      </c>
      <c r="L67" s="635" t="n">
        <f aca="false">L5+L8+L14+L12+L26+L46+L61+L62+L63</f>
        <v>123294606.43</v>
      </c>
      <c r="M67" s="636" t="n">
        <f aca="false">M65</f>
        <v>19749880.3795</v>
      </c>
      <c r="N67" s="637" t="s">
        <v>138</v>
      </c>
      <c r="O67" s="638" t="s">
        <v>138</v>
      </c>
      <c r="P67" s="453" t="s">
        <v>138</v>
      </c>
      <c r="Q67" s="453" t="s">
        <v>138</v>
      </c>
      <c r="R67" s="453" t="s">
        <v>138</v>
      </c>
      <c r="T67" s="142"/>
      <c r="U67" s="142"/>
      <c r="V67" s="142"/>
      <c r="W67" s="142"/>
      <c r="X67" s="142"/>
      <c r="Y67" s="142"/>
      <c r="Z67" s="142"/>
      <c r="AA67" s="142"/>
      <c r="AB67" s="142"/>
      <c r="AC67" s="142"/>
      <c r="AD67" s="142"/>
    </row>
    <row r="68" customFormat="false" ht="15" hidden="false" customHeight="false" outlineLevel="0" collapsed="false">
      <c r="A68" s="132"/>
      <c r="B68" s="460"/>
      <c r="C68" s="639"/>
      <c r="D68" s="640"/>
      <c r="E68" s="640"/>
      <c r="F68" s="641"/>
      <c r="G68" s="134"/>
      <c r="H68" s="134"/>
      <c r="I68" s="134"/>
      <c r="J68" s="134"/>
      <c r="K68" s="134"/>
      <c r="L68" s="135"/>
      <c r="M68" s="131"/>
      <c r="N68" s="131"/>
      <c r="O68" s="131"/>
    </row>
    <row r="69" customFormat="false" ht="15" hidden="false" customHeight="false" outlineLevel="0" collapsed="false">
      <c r="A69" s="137"/>
      <c r="B69" s="2"/>
      <c r="C69" s="642"/>
      <c r="L69" s="131"/>
      <c r="M69" s="131"/>
      <c r="N69" s="131"/>
      <c r="O69" s="131"/>
    </row>
    <row r="70" customFormat="false" ht="15" hidden="false" customHeight="false" outlineLevel="0" collapsed="false">
      <c r="A70" s="137"/>
      <c r="B70" s="194" t="s">
        <v>647</v>
      </c>
      <c r="C70" s="639"/>
      <c r="J70" s="457"/>
      <c r="K70" s="457"/>
      <c r="L70" s="126"/>
      <c r="M70" s="123"/>
      <c r="N70" s="643"/>
      <c r="O70" s="643"/>
    </row>
    <row r="71" customFormat="false" ht="52.5" hidden="false" customHeight="true" outlineLevel="0" collapsed="false">
      <c r="A71" s="132"/>
      <c r="B71" s="199" t="s">
        <v>648</v>
      </c>
      <c r="C71" s="199"/>
      <c r="D71" s="199"/>
      <c r="E71" s="199"/>
      <c r="F71" s="199"/>
      <c r="G71" s="199"/>
      <c r="H71" s="134"/>
      <c r="I71" s="134"/>
      <c r="J71" s="644"/>
      <c r="K71" s="644"/>
      <c r="L71" s="131"/>
      <c r="M71" s="131"/>
      <c r="N71" s="131"/>
      <c r="O71" s="131"/>
    </row>
    <row r="72" customFormat="false" ht="15" hidden="false" customHeight="false" outlineLevel="0" collapsed="false">
      <c r="A72" s="132"/>
      <c r="B72" s="645" t="s">
        <v>649</v>
      </c>
      <c r="C72" s="645"/>
      <c r="D72" s="645"/>
      <c r="E72" s="645"/>
      <c r="F72" s="645"/>
      <c r="G72" s="645"/>
      <c r="H72" s="134"/>
      <c r="I72" s="134"/>
      <c r="J72" s="134"/>
      <c r="K72" s="134"/>
      <c r="L72" s="131"/>
      <c r="M72" s="131"/>
      <c r="N72" s="131"/>
      <c r="O72" s="131"/>
    </row>
    <row r="73" customFormat="false" ht="15" hidden="false" customHeight="false" outlineLevel="0" collapsed="false">
      <c r="A73" s="132"/>
      <c r="B73" s="2"/>
      <c r="C73" s="128"/>
      <c r="D73" s="640"/>
      <c r="E73" s="640"/>
      <c r="F73" s="641"/>
      <c r="G73" s="134"/>
      <c r="H73" s="134"/>
      <c r="I73" s="134"/>
      <c r="J73" s="134"/>
      <c r="K73" s="134"/>
      <c r="L73" s="131"/>
      <c r="M73" s="131"/>
      <c r="N73" s="131"/>
      <c r="O73" s="131"/>
    </row>
    <row r="74" customFormat="false" ht="15" hidden="false" customHeight="false" outlineLevel="0" collapsed="false">
      <c r="A74" s="132"/>
      <c r="B74" s="2"/>
      <c r="C74" s="128"/>
      <c r="D74" s="640"/>
      <c r="E74" s="640"/>
      <c r="F74" s="641"/>
      <c r="G74" s="134"/>
      <c r="H74" s="134"/>
      <c r="I74" s="134"/>
      <c r="J74" s="134"/>
      <c r="K74" s="134"/>
      <c r="L74" s="131"/>
      <c r="M74" s="131"/>
      <c r="N74" s="131"/>
      <c r="O74" s="131"/>
    </row>
    <row r="75" customFormat="false" ht="15" hidden="false" customHeight="false" outlineLevel="0" collapsed="false">
      <c r="A75" s="132"/>
      <c r="B75" s="2"/>
      <c r="C75" s="128"/>
      <c r="D75" s="640"/>
      <c r="E75" s="640"/>
      <c r="F75" s="641"/>
      <c r="G75" s="134"/>
      <c r="H75" s="134"/>
      <c r="I75" s="134"/>
      <c r="J75" s="134"/>
      <c r="K75" s="134"/>
      <c r="L75" s="131"/>
      <c r="M75" s="131"/>
      <c r="N75" s="131"/>
      <c r="O75" s="131"/>
    </row>
    <row r="76" customFormat="false" ht="15" hidden="false" customHeight="false" outlineLevel="0" collapsed="false">
      <c r="A76" s="132"/>
      <c r="B76" s="198"/>
      <c r="C76" s="128"/>
      <c r="G76" s="144"/>
      <c r="H76" s="144"/>
      <c r="I76" s="144"/>
      <c r="J76" s="646"/>
      <c r="K76" s="646"/>
      <c r="L76" s="646"/>
      <c r="M76" s="646"/>
      <c r="N76" s="646"/>
      <c r="O76" s="646"/>
    </row>
    <row r="77" customFormat="false" ht="15" hidden="false" customHeight="false" outlineLevel="0" collapsed="false">
      <c r="A77" s="132"/>
      <c r="B77" s="198"/>
      <c r="C77" s="642"/>
      <c r="G77" s="144"/>
      <c r="H77" s="144"/>
      <c r="I77" s="144"/>
      <c r="J77" s="646"/>
      <c r="K77" s="646"/>
      <c r="L77" s="646"/>
      <c r="M77" s="646"/>
      <c r="N77" s="646"/>
      <c r="O77" s="646"/>
    </row>
    <row r="78" customFormat="false" ht="15" hidden="false" customHeight="false" outlineLevel="0" collapsed="false">
      <c r="A78" s="132"/>
      <c r="B78" s="198"/>
      <c r="C78" s="642"/>
      <c r="G78" s="144"/>
      <c r="H78" s="144"/>
      <c r="I78" s="144"/>
      <c r="J78" s="646"/>
      <c r="K78" s="646"/>
      <c r="L78" s="646"/>
      <c r="M78" s="646"/>
      <c r="N78" s="646"/>
      <c r="O78" s="646"/>
    </row>
    <row r="79" customFormat="false" ht="15" hidden="false" customHeight="false" outlineLevel="0" collapsed="false">
      <c r="A79" s="132"/>
      <c r="B79" s="198"/>
      <c r="C79" s="642"/>
      <c r="G79" s="144"/>
      <c r="H79" s="144"/>
      <c r="I79" s="144"/>
      <c r="J79" s="646"/>
      <c r="K79" s="646"/>
      <c r="L79" s="646"/>
      <c r="M79" s="646"/>
      <c r="N79" s="646"/>
      <c r="O79" s="646"/>
    </row>
    <row r="80" customFormat="false" ht="15" hidden="false" customHeight="false" outlineLevel="0" collapsed="false">
      <c r="A80" s="132"/>
      <c r="B80" s="198"/>
      <c r="C80" s="642"/>
      <c r="G80" s="144"/>
      <c r="H80" s="144"/>
      <c r="I80" s="144"/>
      <c r="J80" s="646"/>
      <c r="K80" s="646"/>
      <c r="L80" s="646"/>
      <c r="M80" s="646"/>
      <c r="N80" s="142"/>
      <c r="O80" s="142"/>
    </row>
    <row r="81" customFormat="false" ht="15" hidden="false" customHeight="false" outlineLevel="0" collapsed="false">
      <c r="A81" s="132"/>
      <c r="G81" s="144"/>
      <c r="H81" s="144"/>
      <c r="I81" s="144"/>
      <c r="J81" s="646"/>
      <c r="K81" s="646"/>
      <c r="L81" s="646"/>
      <c r="M81" s="646"/>
      <c r="N81" s="142"/>
      <c r="O81" s="142"/>
    </row>
    <row r="82" customFormat="false" ht="15" hidden="false" customHeight="false" outlineLevel="0" collapsed="false">
      <c r="A82" s="132"/>
      <c r="G82" s="144"/>
      <c r="H82" s="144"/>
      <c r="I82" s="144"/>
      <c r="J82" s="646"/>
      <c r="K82" s="646"/>
      <c r="L82" s="646"/>
      <c r="M82" s="646"/>
      <c r="N82" s="142"/>
      <c r="O82" s="142"/>
    </row>
    <row r="83" customFormat="false" ht="15" hidden="false" customHeight="false" outlineLevel="0" collapsed="false">
      <c r="A83" s="132"/>
      <c r="G83" s="144"/>
      <c r="H83" s="144"/>
      <c r="I83" s="144"/>
      <c r="J83" s="144"/>
      <c r="K83" s="144"/>
      <c r="L83" s="142"/>
      <c r="M83" s="142"/>
      <c r="N83" s="142"/>
      <c r="O83" s="142"/>
    </row>
    <row r="84" customFormat="false" ht="15" hidden="false" customHeight="false" outlineLevel="0" collapsed="false">
      <c r="A84" s="132"/>
      <c r="G84" s="144"/>
      <c r="H84" s="144"/>
      <c r="I84" s="144"/>
      <c r="J84" s="144"/>
      <c r="K84" s="144"/>
      <c r="L84" s="142"/>
      <c r="M84" s="142"/>
      <c r="N84" s="142"/>
      <c r="O84" s="142"/>
    </row>
    <row r="85" customFormat="false" ht="15" hidden="false" customHeight="false" outlineLevel="0" collapsed="false">
      <c r="A85" s="132"/>
      <c r="G85" s="144"/>
      <c r="H85" s="144"/>
      <c r="I85" s="144"/>
      <c r="J85" s="144"/>
      <c r="K85" s="144"/>
      <c r="L85" s="142"/>
      <c r="M85" s="142"/>
      <c r="N85" s="142"/>
      <c r="O85" s="142"/>
    </row>
    <row r="86" customFormat="false" ht="15" hidden="false" customHeight="false" outlineLevel="0" collapsed="false">
      <c r="A86" s="132"/>
      <c r="G86" s="144"/>
      <c r="H86" s="144"/>
      <c r="I86" s="144"/>
      <c r="J86" s="144"/>
      <c r="K86" s="144"/>
      <c r="L86" s="142"/>
      <c r="M86" s="142"/>
      <c r="N86" s="142"/>
      <c r="O86" s="142"/>
    </row>
    <row r="87" customFormat="false" ht="15" hidden="false" customHeight="false" outlineLevel="0" collapsed="false">
      <c r="A87" s="132"/>
      <c r="G87" s="144"/>
      <c r="H87" s="144"/>
      <c r="I87" s="144"/>
      <c r="J87" s="144"/>
      <c r="K87" s="144"/>
      <c r="L87" s="142"/>
      <c r="M87" s="142"/>
      <c r="N87" s="142"/>
      <c r="O87" s="142"/>
    </row>
    <row r="88" customFormat="false" ht="15" hidden="false" customHeight="false" outlineLevel="0" collapsed="false">
      <c r="A88" s="132"/>
      <c r="G88" s="144"/>
      <c r="H88" s="144"/>
      <c r="I88" s="144"/>
      <c r="J88" s="144"/>
      <c r="K88" s="144"/>
      <c r="L88" s="142"/>
      <c r="M88" s="142"/>
      <c r="N88" s="142"/>
      <c r="O88" s="142"/>
    </row>
    <row r="89" customFormat="false" ht="15" hidden="false" customHeight="false" outlineLevel="0" collapsed="false">
      <c r="A89" s="132"/>
      <c r="G89" s="144"/>
      <c r="H89" s="144"/>
      <c r="I89" s="144"/>
      <c r="J89" s="144"/>
      <c r="K89" s="144"/>
      <c r="L89" s="142"/>
      <c r="M89" s="142"/>
      <c r="N89" s="142"/>
      <c r="O89" s="142"/>
    </row>
    <row r="90" customFormat="false" ht="15" hidden="false" customHeight="false" outlineLevel="0" collapsed="false">
      <c r="A90" s="132"/>
      <c r="G90" s="144"/>
      <c r="H90" s="144"/>
      <c r="I90" s="144"/>
      <c r="J90" s="144"/>
      <c r="K90" s="144"/>
      <c r="L90" s="142"/>
      <c r="M90" s="142"/>
      <c r="N90" s="142"/>
      <c r="O90" s="142"/>
    </row>
    <row r="91" customFormat="false" ht="15" hidden="false" customHeight="false" outlineLevel="0" collapsed="false">
      <c r="A91" s="132"/>
      <c r="G91" s="144"/>
      <c r="H91" s="144"/>
      <c r="I91" s="144"/>
      <c r="J91" s="144"/>
      <c r="K91" s="144"/>
      <c r="L91" s="142"/>
      <c r="M91" s="142"/>
      <c r="N91" s="142"/>
      <c r="O91" s="142"/>
    </row>
    <row r="92" customFormat="false" ht="15" hidden="false" customHeight="false" outlineLevel="0" collapsed="false">
      <c r="A92" s="132"/>
      <c r="G92" s="144"/>
      <c r="H92" s="144"/>
      <c r="I92" s="144"/>
      <c r="J92" s="144"/>
      <c r="K92" s="144"/>
      <c r="L92" s="142"/>
      <c r="M92" s="142"/>
      <c r="N92" s="142"/>
      <c r="O92" s="142"/>
    </row>
    <row r="93" customFormat="false" ht="15" hidden="false" customHeight="false" outlineLevel="0" collapsed="false">
      <c r="A93" s="132"/>
      <c r="G93" s="144"/>
      <c r="H93" s="144"/>
      <c r="I93" s="144"/>
      <c r="J93" s="144"/>
      <c r="K93" s="144"/>
      <c r="L93" s="142"/>
      <c r="M93" s="142"/>
      <c r="N93" s="142"/>
      <c r="O93" s="142"/>
    </row>
    <row r="94" customFormat="false" ht="15" hidden="false" customHeight="false" outlineLevel="0" collapsed="false">
      <c r="A94" s="132"/>
      <c r="G94" s="144"/>
      <c r="H94" s="144"/>
      <c r="I94" s="144"/>
      <c r="J94" s="144"/>
      <c r="K94" s="144"/>
      <c r="L94" s="142"/>
      <c r="M94" s="142"/>
      <c r="N94" s="142"/>
      <c r="O94" s="142"/>
    </row>
    <row r="95" customFormat="false" ht="15" hidden="false" customHeight="false" outlineLevel="0" collapsed="false">
      <c r="A95" s="132"/>
      <c r="G95" s="144"/>
      <c r="H95" s="144"/>
      <c r="I95" s="144"/>
      <c r="J95" s="144"/>
      <c r="K95" s="144"/>
      <c r="L95" s="142"/>
      <c r="M95" s="142"/>
      <c r="N95" s="142"/>
      <c r="O95" s="142"/>
    </row>
    <row r="96" customFormat="false" ht="15" hidden="false" customHeight="false" outlineLevel="0" collapsed="false">
      <c r="A96" s="132"/>
      <c r="G96" s="144"/>
      <c r="H96" s="144"/>
      <c r="I96" s="144"/>
      <c r="J96" s="144"/>
      <c r="K96" s="144"/>
      <c r="L96" s="142"/>
      <c r="M96" s="142"/>
      <c r="N96" s="142"/>
      <c r="O96" s="142"/>
    </row>
    <row r="97" customFormat="false" ht="15" hidden="false" customHeight="false" outlineLevel="0" collapsed="false">
      <c r="A97" s="132"/>
      <c r="G97" s="144"/>
      <c r="H97" s="144"/>
      <c r="I97" s="144"/>
      <c r="J97" s="144"/>
      <c r="K97" s="144"/>
      <c r="L97" s="142"/>
      <c r="M97" s="142"/>
      <c r="N97" s="142"/>
      <c r="O97" s="142"/>
    </row>
    <row r="98" customFormat="false" ht="15" hidden="false" customHeight="false" outlineLevel="0" collapsed="false">
      <c r="A98" s="132"/>
      <c r="G98" s="144"/>
      <c r="H98" s="144"/>
      <c r="I98" s="144"/>
      <c r="J98" s="144"/>
      <c r="K98" s="144"/>
      <c r="L98" s="142"/>
      <c r="M98" s="142"/>
      <c r="N98" s="142"/>
      <c r="O98" s="142"/>
    </row>
    <row r="99" customFormat="false" ht="15" hidden="false" customHeight="false" outlineLevel="0" collapsed="false">
      <c r="A99" s="132"/>
      <c r="G99" s="144"/>
      <c r="H99" s="144"/>
      <c r="I99" s="144"/>
      <c r="J99" s="144"/>
      <c r="K99" s="144"/>
      <c r="L99" s="142"/>
      <c r="M99" s="142"/>
      <c r="N99" s="142"/>
      <c r="O99" s="142"/>
    </row>
    <row r="100" customFormat="false" ht="15" hidden="false" customHeight="false" outlineLevel="0" collapsed="false">
      <c r="A100" s="132"/>
      <c r="G100" s="144"/>
      <c r="H100" s="144"/>
      <c r="I100" s="144"/>
      <c r="J100" s="144"/>
      <c r="K100" s="144"/>
      <c r="L100" s="142"/>
      <c r="M100" s="142"/>
      <c r="N100" s="142"/>
      <c r="O100" s="142"/>
    </row>
    <row r="101" customFormat="false" ht="15" hidden="false" customHeight="false" outlineLevel="0" collapsed="false">
      <c r="A101" s="132"/>
      <c r="G101" s="144"/>
      <c r="H101" s="144"/>
      <c r="I101" s="144"/>
      <c r="J101" s="144"/>
      <c r="K101" s="144"/>
      <c r="L101" s="142"/>
      <c r="M101" s="142"/>
      <c r="N101" s="142"/>
      <c r="O101" s="142"/>
    </row>
    <row r="102" customFormat="false" ht="15" hidden="false" customHeight="false" outlineLevel="0" collapsed="false">
      <c r="A102" s="132"/>
      <c r="G102" s="144"/>
      <c r="H102" s="144"/>
      <c r="I102" s="144"/>
      <c r="J102" s="144"/>
      <c r="K102" s="144"/>
      <c r="L102" s="142"/>
      <c r="M102" s="142"/>
      <c r="N102" s="142"/>
      <c r="O102" s="142"/>
    </row>
    <row r="103" customFormat="false" ht="15" hidden="false" customHeight="false" outlineLevel="0" collapsed="false">
      <c r="A103" s="132"/>
      <c r="G103" s="144"/>
      <c r="H103" s="144"/>
      <c r="I103" s="144"/>
      <c r="J103" s="144"/>
      <c r="K103" s="144"/>
      <c r="L103" s="142"/>
      <c r="M103" s="142"/>
      <c r="N103" s="142"/>
      <c r="O103" s="142"/>
    </row>
    <row r="104" customFormat="false" ht="15" hidden="false" customHeight="false" outlineLevel="0" collapsed="false">
      <c r="A104" s="132"/>
      <c r="G104" s="144"/>
      <c r="H104" s="144"/>
      <c r="I104" s="144"/>
      <c r="J104" s="144"/>
      <c r="K104" s="144"/>
      <c r="L104" s="142"/>
      <c r="M104" s="142"/>
      <c r="N104" s="142"/>
      <c r="O104" s="142"/>
    </row>
    <row r="105" customFormat="false" ht="15" hidden="false" customHeight="false" outlineLevel="0" collapsed="false">
      <c r="A105" s="132"/>
      <c r="G105" s="144"/>
      <c r="H105" s="144"/>
      <c r="I105" s="144"/>
      <c r="J105" s="144"/>
      <c r="K105" s="144"/>
      <c r="L105" s="142"/>
      <c r="M105" s="142"/>
      <c r="N105" s="142"/>
      <c r="O105" s="142"/>
    </row>
    <row r="106" customFormat="false" ht="15" hidden="false" customHeight="false" outlineLevel="0" collapsed="false">
      <c r="A106" s="132"/>
      <c r="G106" s="144"/>
      <c r="H106" s="144"/>
      <c r="I106" s="144"/>
      <c r="J106" s="144"/>
      <c r="K106" s="144"/>
      <c r="L106" s="142"/>
      <c r="M106" s="142"/>
      <c r="N106" s="142"/>
      <c r="O106" s="142"/>
    </row>
    <row r="107" customFormat="false" ht="15" hidden="false" customHeight="false" outlineLevel="0" collapsed="false">
      <c r="A107" s="132"/>
      <c r="G107" s="144"/>
      <c r="H107" s="144"/>
      <c r="I107" s="144"/>
      <c r="J107" s="144"/>
      <c r="K107" s="144"/>
      <c r="L107" s="142"/>
      <c r="M107" s="142"/>
      <c r="N107" s="142"/>
      <c r="O107" s="142"/>
    </row>
    <row r="108" customFormat="false" ht="15" hidden="false" customHeight="false" outlineLevel="0" collapsed="false">
      <c r="A108" s="132"/>
      <c r="G108" s="144"/>
      <c r="H108" s="144"/>
      <c r="I108" s="144"/>
      <c r="J108" s="144"/>
      <c r="K108" s="144"/>
      <c r="L108" s="142"/>
      <c r="M108" s="142"/>
      <c r="N108" s="142"/>
      <c r="O108" s="142"/>
    </row>
    <row r="109" customFormat="false" ht="15" hidden="false" customHeight="false" outlineLevel="0" collapsed="false">
      <c r="A109" s="132"/>
      <c r="G109" s="144"/>
      <c r="H109" s="144"/>
      <c r="I109" s="144"/>
      <c r="J109" s="144"/>
      <c r="K109" s="144"/>
      <c r="L109" s="142"/>
      <c r="M109" s="142"/>
      <c r="N109" s="142"/>
      <c r="O109" s="142"/>
    </row>
    <row r="110" customFormat="false" ht="15" hidden="false" customHeight="false" outlineLevel="0" collapsed="false">
      <c r="A110" s="132"/>
      <c r="G110" s="144"/>
      <c r="H110" s="144"/>
      <c r="I110" s="144"/>
      <c r="J110" s="144"/>
      <c r="K110" s="144"/>
      <c r="L110" s="142"/>
      <c r="M110" s="142"/>
      <c r="N110" s="142"/>
      <c r="O110" s="142"/>
    </row>
    <row r="111" customFormat="false" ht="15" hidden="false" customHeight="false" outlineLevel="0" collapsed="false">
      <c r="A111" s="134"/>
      <c r="G111" s="144"/>
      <c r="H111" s="144"/>
      <c r="I111" s="144"/>
      <c r="J111" s="144"/>
      <c r="K111" s="144"/>
      <c r="L111" s="142"/>
      <c r="M111" s="142"/>
      <c r="N111" s="142"/>
      <c r="O111" s="142"/>
    </row>
    <row r="112" customFormat="false" ht="15" hidden="false" customHeight="false" outlineLevel="0" collapsed="false">
      <c r="A112" s="134"/>
      <c r="G112" s="144"/>
      <c r="H112" s="144"/>
      <c r="I112" s="144"/>
      <c r="J112" s="144"/>
      <c r="K112" s="144"/>
      <c r="L112" s="142"/>
      <c r="M112" s="142"/>
      <c r="N112" s="142"/>
      <c r="O112" s="142"/>
    </row>
    <row r="113" customFormat="false" ht="15" hidden="false" customHeight="false" outlineLevel="0" collapsed="false">
      <c r="A113" s="134"/>
      <c r="G113" s="144"/>
      <c r="H113" s="144"/>
      <c r="I113" s="144"/>
      <c r="J113" s="144"/>
      <c r="K113" s="144"/>
      <c r="L113" s="142"/>
      <c r="M113" s="142"/>
      <c r="N113" s="142"/>
      <c r="O113" s="142"/>
    </row>
    <row r="114" customFormat="false" ht="15" hidden="false" customHeight="false" outlineLevel="0" collapsed="false">
      <c r="A114" s="134"/>
      <c r="G114" s="144"/>
      <c r="H114" s="144"/>
      <c r="I114" s="144"/>
      <c r="J114" s="144"/>
      <c r="K114" s="144"/>
      <c r="L114" s="142"/>
      <c r="M114" s="142"/>
      <c r="N114" s="142"/>
      <c r="O114" s="142"/>
    </row>
    <row r="115" customFormat="false" ht="15" hidden="false" customHeight="false" outlineLevel="0" collapsed="false">
      <c r="G115" s="144"/>
      <c r="H115" s="144"/>
      <c r="I115" s="144"/>
      <c r="J115" s="144"/>
      <c r="K115" s="144"/>
      <c r="L115" s="142"/>
      <c r="M115" s="142"/>
      <c r="N115" s="142"/>
      <c r="O115" s="142"/>
    </row>
    <row r="116" customFormat="false" ht="15" hidden="false" customHeight="false" outlineLevel="0" collapsed="false">
      <c r="G116" s="144"/>
      <c r="H116" s="144"/>
      <c r="I116" s="144"/>
      <c r="J116" s="144"/>
      <c r="K116" s="144"/>
      <c r="L116" s="142"/>
      <c r="M116" s="142"/>
      <c r="N116" s="142"/>
      <c r="O116" s="142"/>
    </row>
    <row r="117" customFormat="false" ht="15" hidden="false" customHeight="false" outlineLevel="0" collapsed="false">
      <c r="G117" s="144"/>
      <c r="H117" s="144"/>
      <c r="I117" s="144"/>
      <c r="J117" s="144"/>
      <c r="K117" s="144"/>
      <c r="L117" s="142"/>
      <c r="M117" s="142"/>
      <c r="N117" s="142"/>
      <c r="O117" s="142"/>
    </row>
    <row r="118" customFormat="false" ht="15" hidden="false" customHeight="false" outlineLevel="0" collapsed="false">
      <c r="G118" s="144"/>
      <c r="H118" s="144"/>
      <c r="I118" s="144"/>
      <c r="J118" s="144"/>
      <c r="K118" s="144"/>
      <c r="L118" s="142"/>
      <c r="M118" s="142"/>
      <c r="N118" s="142"/>
      <c r="O118" s="142"/>
    </row>
    <row r="119" customFormat="false" ht="15" hidden="false" customHeight="false" outlineLevel="0" collapsed="false">
      <c r="G119" s="144"/>
      <c r="H119" s="144"/>
      <c r="I119" s="144"/>
      <c r="J119" s="144"/>
      <c r="K119" s="144"/>
      <c r="L119" s="142"/>
      <c r="M119" s="142"/>
      <c r="N119" s="142"/>
      <c r="O119" s="142"/>
    </row>
    <row r="120" customFormat="false" ht="15" hidden="false" customHeight="false" outlineLevel="0" collapsed="false">
      <c r="G120" s="144"/>
      <c r="H120" s="144"/>
      <c r="I120" s="144"/>
      <c r="J120" s="144"/>
      <c r="K120" s="144"/>
      <c r="L120" s="142"/>
      <c r="M120" s="142"/>
      <c r="N120" s="142"/>
      <c r="O120" s="142"/>
    </row>
    <row r="121" customFormat="false" ht="15" hidden="false" customHeight="false" outlineLevel="0" collapsed="false">
      <c r="G121" s="144"/>
      <c r="H121" s="144"/>
      <c r="I121" s="144"/>
      <c r="J121" s="144"/>
      <c r="K121" s="144"/>
      <c r="L121" s="142"/>
      <c r="M121" s="142"/>
      <c r="N121" s="142"/>
      <c r="O121" s="142"/>
    </row>
    <row r="122" customFormat="false" ht="15" hidden="false" customHeight="false" outlineLevel="0" collapsed="false">
      <c r="G122" s="144"/>
      <c r="H122" s="144"/>
      <c r="I122" s="144"/>
      <c r="J122" s="144"/>
      <c r="K122" s="144"/>
      <c r="L122" s="142"/>
      <c r="M122" s="142"/>
      <c r="N122" s="142"/>
      <c r="O122" s="142"/>
    </row>
    <row r="123" customFormat="false" ht="15" hidden="false" customHeight="false" outlineLevel="0" collapsed="false">
      <c r="G123" s="144"/>
      <c r="H123" s="144"/>
      <c r="I123" s="144"/>
      <c r="J123" s="144"/>
      <c r="K123" s="144"/>
      <c r="L123" s="142"/>
      <c r="M123" s="142"/>
      <c r="N123" s="142"/>
      <c r="O123" s="142"/>
    </row>
    <row r="124" customFormat="false" ht="15" hidden="false" customHeight="false" outlineLevel="0" collapsed="false">
      <c r="G124" s="144"/>
      <c r="H124" s="144"/>
      <c r="I124" s="144"/>
      <c r="J124" s="144"/>
      <c r="K124" s="144"/>
      <c r="L124" s="142"/>
      <c r="M124" s="142"/>
      <c r="N124" s="142"/>
      <c r="O124" s="142"/>
    </row>
    <row r="125" customFormat="false" ht="15" hidden="false" customHeight="false" outlineLevel="0" collapsed="false">
      <c r="G125" s="144"/>
      <c r="H125" s="144"/>
      <c r="I125" s="144"/>
      <c r="J125" s="144"/>
      <c r="K125" s="144"/>
    </row>
    <row r="126" customFormat="false" ht="15" hidden="false" customHeight="false" outlineLevel="0" collapsed="false">
      <c r="G126" s="144"/>
      <c r="H126" s="144"/>
      <c r="I126" s="144"/>
      <c r="J126" s="144"/>
      <c r="K126" s="144"/>
    </row>
    <row r="127" customFormat="false" ht="15" hidden="false" customHeight="false" outlineLevel="0" collapsed="false">
      <c r="G127" s="144"/>
      <c r="H127" s="144"/>
      <c r="I127" s="144"/>
      <c r="J127" s="144"/>
      <c r="K127" s="144"/>
    </row>
    <row r="128" customFormat="false" ht="15" hidden="false" customHeight="false" outlineLevel="0" collapsed="false">
      <c r="G128" s="144"/>
      <c r="H128" s="144"/>
      <c r="I128" s="144"/>
      <c r="J128" s="144"/>
      <c r="K128" s="144"/>
    </row>
    <row r="129" customFormat="false" ht="15" hidden="false" customHeight="false" outlineLevel="0" collapsed="false">
      <c r="G129" s="144"/>
      <c r="H129" s="144"/>
      <c r="I129" s="144"/>
      <c r="J129" s="144"/>
      <c r="K129" s="144"/>
    </row>
    <row r="130" customFormat="false" ht="15" hidden="false" customHeight="false" outlineLevel="0" collapsed="false">
      <c r="G130" s="144"/>
      <c r="H130" s="144"/>
      <c r="I130" s="144"/>
      <c r="J130" s="144"/>
      <c r="K130" s="144"/>
    </row>
    <row r="131" customFormat="false" ht="15" hidden="false" customHeight="false" outlineLevel="0" collapsed="false">
      <c r="G131" s="144"/>
      <c r="H131" s="144"/>
      <c r="I131" s="144"/>
      <c r="J131" s="144"/>
      <c r="K131" s="144"/>
    </row>
  </sheetData>
  <mergeCells count="167">
    <mergeCell ref="A2:A3"/>
    <mergeCell ref="B2:B3"/>
    <mergeCell ref="C2:C3"/>
    <mergeCell ref="D2:D3"/>
    <mergeCell ref="E2:E3"/>
    <mergeCell ref="F2:F3"/>
    <mergeCell ref="G2:G3"/>
    <mergeCell ref="H2:H3"/>
    <mergeCell ref="I2:I3"/>
    <mergeCell ref="J2:J3"/>
    <mergeCell ref="K2:M2"/>
    <mergeCell ref="N2:N3"/>
    <mergeCell ref="O2:O3"/>
    <mergeCell ref="P2:P3"/>
    <mergeCell ref="Q2:R2"/>
    <mergeCell ref="A5:A7"/>
    <mergeCell ref="B5:B7"/>
    <mergeCell ref="C5:C7"/>
    <mergeCell ref="D5:D7"/>
    <mergeCell ref="E5:E7"/>
    <mergeCell ref="F5:F7"/>
    <mergeCell ref="G5:G7"/>
    <mergeCell ref="O5:O7"/>
    <mergeCell ref="A9:A13"/>
    <mergeCell ref="B9:B13"/>
    <mergeCell ref="C9:C13"/>
    <mergeCell ref="D9:D13"/>
    <mergeCell ref="E9:E13"/>
    <mergeCell ref="F9:F13"/>
    <mergeCell ref="G9:G13"/>
    <mergeCell ref="H9:H10"/>
    <mergeCell ref="I9:I11"/>
    <mergeCell ref="J9:J10"/>
    <mergeCell ref="K9:K10"/>
    <mergeCell ref="M9:M10"/>
    <mergeCell ref="N9:N10"/>
    <mergeCell ref="O9:O13"/>
    <mergeCell ref="P9:P10"/>
    <mergeCell ref="A14:A15"/>
    <mergeCell ref="B14:B15"/>
    <mergeCell ref="C14:C15"/>
    <mergeCell ref="D14:D15"/>
    <mergeCell ref="E14:E15"/>
    <mergeCell ref="F14:F15"/>
    <mergeCell ref="G14:G15"/>
    <mergeCell ref="O14:O15"/>
    <mergeCell ref="A16:A18"/>
    <mergeCell ref="B16:B18"/>
    <mergeCell ref="C16:C18"/>
    <mergeCell ref="D16:D18"/>
    <mergeCell ref="E16:E18"/>
    <mergeCell ref="F16:F18"/>
    <mergeCell ref="G16: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O23:O24"/>
    <mergeCell ref="A25:A28"/>
    <mergeCell ref="B25:B28"/>
    <mergeCell ref="C25:C28"/>
    <mergeCell ref="D25:D28"/>
    <mergeCell ref="E25:E28"/>
    <mergeCell ref="F25:F28"/>
    <mergeCell ref="G25:G28"/>
    <mergeCell ref="O25:O28"/>
    <mergeCell ref="A29:A30"/>
    <mergeCell ref="B29:B30"/>
    <mergeCell ref="C29:C30"/>
    <mergeCell ref="D29:D30"/>
    <mergeCell ref="E29:E30"/>
    <mergeCell ref="F29:F30"/>
    <mergeCell ref="G29:G30"/>
    <mergeCell ref="O29:O30"/>
    <mergeCell ref="A31:A33"/>
    <mergeCell ref="B31:B33"/>
    <mergeCell ref="C31:C33"/>
    <mergeCell ref="D31:D33"/>
    <mergeCell ref="E31:E33"/>
    <mergeCell ref="F31:F33"/>
    <mergeCell ref="G31:G33"/>
    <mergeCell ref="O31:O32"/>
    <mergeCell ref="A35:A36"/>
    <mergeCell ref="B35:B36"/>
    <mergeCell ref="C35:C36"/>
    <mergeCell ref="D35:D36"/>
    <mergeCell ref="E35:E36"/>
    <mergeCell ref="F35:F36"/>
    <mergeCell ref="G35:G36"/>
    <mergeCell ref="O35:O36"/>
    <mergeCell ref="A37:A39"/>
    <mergeCell ref="B37:B39"/>
    <mergeCell ref="C37:C39"/>
    <mergeCell ref="D37:D39"/>
    <mergeCell ref="E37:E39"/>
    <mergeCell ref="F37:F39"/>
    <mergeCell ref="G37:G39"/>
    <mergeCell ref="O37:O39"/>
    <mergeCell ref="A40:A41"/>
    <mergeCell ref="B40:B41"/>
    <mergeCell ref="C40:C41"/>
    <mergeCell ref="D40:D41"/>
    <mergeCell ref="E40:E41"/>
    <mergeCell ref="F40:F41"/>
    <mergeCell ref="G40:G41"/>
    <mergeCell ref="O40:O41"/>
    <mergeCell ref="A42:A46"/>
    <mergeCell ref="B42:B46"/>
    <mergeCell ref="C42:C46"/>
    <mergeCell ref="D42:D46"/>
    <mergeCell ref="E42:E46"/>
    <mergeCell ref="F42:F46"/>
    <mergeCell ref="G42:G46"/>
    <mergeCell ref="H42:H44"/>
    <mergeCell ref="I42:I44"/>
    <mergeCell ref="J42:J44"/>
    <mergeCell ref="K42:K44"/>
    <mergeCell ref="L42:L44"/>
    <mergeCell ref="M42:M44"/>
    <mergeCell ref="N42:N44"/>
    <mergeCell ref="O42:O44"/>
    <mergeCell ref="P42:P44"/>
    <mergeCell ref="A47:A50"/>
    <mergeCell ref="B47:B50"/>
    <mergeCell ref="C47:C50"/>
    <mergeCell ref="D47:D50"/>
    <mergeCell ref="E47:E50"/>
    <mergeCell ref="F47:F50"/>
    <mergeCell ref="G47:G50"/>
    <mergeCell ref="I47:I50"/>
    <mergeCell ref="O47:O50"/>
    <mergeCell ref="A53:A54"/>
    <mergeCell ref="B53:B54"/>
    <mergeCell ref="C53:C54"/>
    <mergeCell ref="D53:D54"/>
    <mergeCell ref="E53:E54"/>
    <mergeCell ref="F53:F54"/>
    <mergeCell ref="G53:G54"/>
    <mergeCell ref="O53:O54"/>
    <mergeCell ref="A58:A63"/>
    <mergeCell ref="B58:B63"/>
    <mergeCell ref="C58:C63"/>
    <mergeCell ref="D58:D63"/>
    <mergeCell ref="E58:E63"/>
    <mergeCell ref="F58:F63"/>
    <mergeCell ref="G58:G63"/>
    <mergeCell ref="C66:E66"/>
    <mergeCell ref="C67:I67"/>
    <mergeCell ref="B71:G71"/>
    <mergeCell ref="B72:G7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Zpracoval odbor finanční , stav k 2. 1.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25T08:39:54Z</dcterms:modified>
  <cp:revision>0</cp:revision>
  <dc:subject/>
  <dc:title>Příloha č. 1 k usnesení z 12. zasedání Rady Karlovarského kraje, které se uskutečnilo dne 23.01.2017 (k bodu č. 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