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souhrn projekt 2019" sheetId="1" state="visible" r:id="rId2"/>
  </sheets>
  <definedNames>
    <definedName function="false" hidden="false" localSheetId="0" name="Excel_BuiltIn__FilterDatabase" vbProcedure="false">'souhrn projekt 2019'!$A$4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Návrh na poskytnutí dotací na zajištění sociálních služeb v roce 2019 v rámci projektu Podpora vybraných služeb sociální prevence</t>
  </si>
  <si>
    <t xml:space="preserve">Název žadatele</t>
  </si>
  <si>
    <t xml:space="preserve">IČO</t>
  </si>
  <si>
    <t xml:space="preserve">Město</t>
  </si>
  <si>
    <t xml:space="preserve">Název projektu</t>
  </si>
  <si>
    <t xml:space="preserve">Navrhované prostředky rada - neinvestiční dotace 3 (v Kč)</t>
  </si>
  <si>
    <t xml:space="preserve">Navrhované prostředky rada - neinvestiční dotace 2 (v Kč)</t>
  </si>
  <si>
    <t xml:space="preserve">Navrhované prostředky zastupitelstvo - neinvestiční dotace 3 (v Kč)</t>
  </si>
  <si>
    <t xml:space="preserve">Navrhované prostředky zastupitelstvo - neinvestiční dotace 2 (v Kč)</t>
  </si>
  <si>
    <t xml:space="preserve">15. Přední hlídka Royal Rangers Mariánské Lázně</t>
  </si>
  <si>
    <t xml:space="preserve">Olbramov</t>
  </si>
  <si>
    <t xml:space="preserve">sociálně terapeutické dílny, ID 4003834</t>
  </si>
  <si>
    <t xml:space="preserve">Armáda spásy v České republice, z.s.</t>
  </si>
  <si>
    <t xml:space="preserve">Praha</t>
  </si>
  <si>
    <t xml:space="preserve">azylové domy, ID 3786114</t>
  </si>
  <si>
    <t xml:space="preserve">nízkoprahová denní centra, ID 8444882</t>
  </si>
  <si>
    <t xml:space="preserve">Denní centrum Mateřídouška, o.p.s.</t>
  </si>
  <si>
    <t xml:space="preserve">Chodov</t>
  </si>
  <si>
    <t xml:space="preserve">sociálně terapeutické dílny, ID 6794705</t>
  </si>
  <si>
    <t xml:space="preserve">Diecézní charita Plzeň</t>
  </si>
  <si>
    <t xml:space="preserve">Plzeň</t>
  </si>
  <si>
    <t xml:space="preserve">azylové domy, ID 4882516</t>
  </si>
  <si>
    <t xml:space="preserve">nízkoprahová denní centra, ID 2482833</t>
  </si>
  <si>
    <t xml:space="preserve">Farní charita Aš</t>
  </si>
  <si>
    <t xml:space="preserve">Aš</t>
  </si>
  <si>
    <t xml:space="preserve">azylové domy, ID 3160752</t>
  </si>
  <si>
    <t xml:space="preserve">Farní charita Karlovy Vary</t>
  </si>
  <si>
    <t xml:space="preserve">Karlovy Vary</t>
  </si>
  <si>
    <t xml:space="preserve">azylové domy, ID 8514354</t>
  </si>
  <si>
    <t xml:space="preserve">domy na půl cesty, ID 3961836</t>
  </si>
  <si>
    <t xml:space="preserve">sociálně terapeutické dílny, ID 9845569</t>
  </si>
  <si>
    <t xml:space="preserve">FOKUS Mladá Boleslav z.s.</t>
  </si>
  <si>
    <t xml:space="preserve">Mladá Boleslav</t>
  </si>
  <si>
    <t xml:space="preserve">podpora samostatného bydlení, ID 3859511</t>
  </si>
  <si>
    <t xml:space="preserve">sociální rehabilitace, ID 3209956</t>
  </si>
  <si>
    <t xml:space="preserve">sociálně terapeutické dílny, ID 7630325</t>
  </si>
  <si>
    <t xml:space="preserve">Joker z.s.</t>
  </si>
  <si>
    <t xml:space="preserve">Cheb</t>
  </si>
  <si>
    <t xml:space="preserve">sociálně terapeutické dílny, ID 4734394</t>
  </si>
  <si>
    <t xml:space="preserve">Pomoc v nouzi, o.p.s.</t>
  </si>
  <si>
    <t xml:space="preserve">Sokolov</t>
  </si>
  <si>
    <t xml:space="preserve">azylové domy, ID 7703067</t>
  </si>
  <si>
    <t xml:space="preserve">domy na půl cesty, ID 8198888</t>
  </si>
  <si>
    <t xml:space="preserve">intervenční centra, ID 2575539</t>
  </si>
  <si>
    <t xml:space="preserve">nízkoprahová denní centra, ID 4711739</t>
  </si>
  <si>
    <t xml:space="preserve">Rytmus - od klienta k občanovi, o.p.s.</t>
  </si>
  <si>
    <t xml:space="preserve">podpora samostatného bydlení, ID 3388509</t>
  </si>
  <si>
    <t xml:space="preserve">sociální rehabilitace, ID 1074208</t>
  </si>
  <si>
    <t xml:space="preserve">Společnost Dolmen, z.ú.</t>
  </si>
  <si>
    <t xml:space="preserve">Liberec</t>
  </si>
  <si>
    <t xml:space="preserve">podpora samostatného bydlení, ID 8798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0.99"/>
    <col collapsed="false" customWidth="false" hidden="false" outlineLevel="0" max="3" min="2" style="1" width="9.1"/>
    <col collapsed="false" customWidth="true" hidden="false" outlineLevel="0" max="4" min="4" style="1" width="27.87"/>
    <col collapsed="false" customWidth="true" hidden="false" outlineLevel="0" max="6" min="5" style="1" width="10.87"/>
    <col collapsed="false" customWidth="true" hidden="false" outlineLevel="0" max="7" min="7" style="1" width="11.99"/>
    <col collapsed="false" customWidth="true" hidden="false" outlineLevel="0" max="8" min="8" style="1" width="12.1"/>
    <col collapsed="false" customWidth="false" hidden="false" outlineLevel="0" max="257" min="9" style="1" width="9.1"/>
  </cols>
  <sheetData>
    <row r="2" customFormat="false" ht="14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72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22.8" hidden="false" customHeight="false" outlineLevel="0" collapsed="false">
      <c r="A5" s="4" t="s">
        <v>9</v>
      </c>
      <c r="B5" s="4" t="n">
        <v>68782004</v>
      </c>
      <c r="C5" s="4" t="s">
        <v>10</v>
      </c>
      <c r="D5" s="4" t="s">
        <v>11</v>
      </c>
      <c r="E5" s="5" t="n">
        <v>1550700</v>
      </c>
      <c r="F5" s="5" t="n">
        <v>92100</v>
      </c>
      <c r="G5" s="5" t="n">
        <v>1550700</v>
      </c>
      <c r="H5" s="5" t="n">
        <v>92100</v>
      </c>
    </row>
    <row r="6" customFormat="false" ht="11.4" hidden="false" customHeight="false" outlineLevel="0" collapsed="false">
      <c r="A6" s="4" t="s">
        <v>12</v>
      </c>
      <c r="B6" s="4" t="n">
        <v>40613411</v>
      </c>
      <c r="C6" s="4" t="s">
        <v>13</v>
      </c>
      <c r="D6" s="4" t="s">
        <v>14</v>
      </c>
      <c r="E6" s="5" t="n">
        <v>2659100</v>
      </c>
      <c r="F6" s="5" t="n">
        <v>192400</v>
      </c>
      <c r="G6" s="5" t="n">
        <v>2659100</v>
      </c>
      <c r="H6" s="5" t="n">
        <v>192400</v>
      </c>
    </row>
    <row r="7" customFormat="false" ht="22.8" hidden="false" customHeight="false" outlineLevel="0" collapsed="false">
      <c r="A7" s="4" t="s">
        <v>12</v>
      </c>
      <c r="B7" s="4" t="n">
        <v>40613411</v>
      </c>
      <c r="C7" s="4" t="s">
        <v>13</v>
      </c>
      <c r="D7" s="4" t="s">
        <v>15</v>
      </c>
      <c r="E7" s="5" t="n">
        <v>921300</v>
      </c>
      <c r="F7" s="5" t="n">
        <v>55700</v>
      </c>
      <c r="G7" s="5" t="n">
        <v>921300</v>
      </c>
      <c r="H7" s="5" t="n">
        <v>55700</v>
      </c>
    </row>
    <row r="8" customFormat="false" ht="22.8" hidden="false" customHeight="false" outlineLevel="0" collapsed="false">
      <c r="A8" s="4" t="s">
        <v>16</v>
      </c>
      <c r="B8" s="4" t="n">
        <v>27989364</v>
      </c>
      <c r="C8" s="4" t="s">
        <v>17</v>
      </c>
      <c r="D8" s="4" t="s">
        <v>18</v>
      </c>
      <c r="E8" s="5" t="n">
        <v>4424400</v>
      </c>
      <c r="F8" s="5" t="n">
        <v>262900</v>
      </c>
      <c r="G8" s="5" t="n">
        <v>4424400</v>
      </c>
      <c r="H8" s="5" t="n">
        <v>262900</v>
      </c>
    </row>
    <row r="9" customFormat="false" ht="11.4" hidden="false" customHeight="false" outlineLevel="0" collapsed="false">
      <c r="A9" s="4" t="s">
        <v>19</v>
      </c>
      <c r="B9" s="4" t="n">
        <v>49774034</v>
      </c>
      <c r="C9" s="4" t="s">
        <v>20</v>
      </c>
      <c r="D9" s="4" t="s">
        <v>21</v>
      </c>
      <c r="E9" s="5" t="n">
        <v>3250100</v>
      </c>
      <c r="F9" s="5" t="n">
        <v>235200</v>
      </c>
      <c r="G9" s="5" t="n">
        <v>3250100</v>
      </c>
      <c r="H9" s="5" t="n">
        <v>235200</v>
      </c>
    </row>
    <row r="10" customFormat="false" ht="22.8" hidden="false" customHeight="false" outlineLevel="0" collapsed="false">
      <c r="A10" s="4" t="s">
        <v>19</v>
      </c>
      <c r="B10" s="4" t="n">
        <v>49774034</v>
      </c>
      <c r="C10" s="4" t="s">
        <v>20</v>
      </c>
      <c r="D10" s="4" t="s">
        <v>22</v>
      </c>
      <c r="E10" s="5" t="n">
        <v>921300</v>
      </c>
      <c r="F10" s="5" t="n">
        <v>55700</v>
      </c>
      <c r="G10" s="5" t="n">
        <v>921300</v>
      </c>
      <c r="H10" s="5" t="n">
        <v>55700</v>
      </c>
    </row>
    <row r="11" customFormat="false" ht="11.4" hidden="false" customHeight="false" outlineLevel="0" collapsed="false">
      <c r="A11" s="4" t="s">
        <v>23</v>
      </c>
      <c r="B11" s="4" t="n">
        <v>64839991</v>
      </c>
      <c r="C11" s="4" t="s">
        <v>24</v>
      </c>
      <c r="D11" s="4" t="s">
        <v>25</v>
      </c>
      <c r="E11" s="5" t="n">
        <v>1329500</v>
      </c>
      <c r="F11" s="5" t="n">
        <v>96200</v>
      </c>
      <c r="G11" s="5" t="n">
        <v>1329500</v>
      </c>
      <c r="H11" s="5" t="n">
        <v>96200</v>
      </c>
    </row>
    <row r="12" customFormat="false" ht="22.8" hidden="false" customHeight="false" outlineLevel="0" collapsed="false">
      <c r="A12" s="4" t="s">
        <v>26</v>
      </c>
      <c r="B12" s="4" t="n">
        <v>49753053</v>
      </c>
      <c r="C12" s="4" t="s">
        <v>27</v>
      </c>
      <c r="D12" s="4" t="s">
        <v>28</v>
      </c>
      <c r="E12" s="5" t="n">
        <v>1255700</v>
      </c>
      <c r="F12" s="5" t="n">
        <v>90800</v>
      </c>
      <c r="G12" s="5" t="n">
        <v>1255700</v>
      </c>
      <c r="H12" s="5" t="n">
        <v>90800</v>
      </c>
    </row>
    <row r="13" customFormat="false" ht="22.8" hidden="false" customHeight="false" outlineLevel="0" collapsed="false">
      <c r="A13" s="4" t="s">
        <v>26</v>
      </c>
      <c r="B13" s="4" t="n">
        <v>49753053</v>
      </c>
      <c r="C13" s="4" t="s">
        <v>27</v>
      </c>
      <c r="D13" s="4" t="s">
        <v>29</v>
      </c>
      <c r="E13" s="5" t="n">
        <v>1833400</v>
      </c>
      <c r="F13" s="5" t="n">
        <v>123200</v>
      </c>
      <c r="G13" s="5" t="n">
        <v>1833400</v>
      </c>
      <c r="H13" s="5" t="n">
        <v>123200</v>
      </c>
    </row>
    <row r="14" customFormat="false" ht="22.8" hidden="false" customHeight="false" outlineLevel="0" collapsed="false">
      <c r="A14" s="4" t="s">
        <v>26</v>
      </c>
      <c r="B14" s="4" t="n">
        <v>49753053</v>
      </c>
      <c r="C14" s="4" t="s">
        <v>27</v>
      </c>
      <c r="D14" s="4" t="s">
        <v>30</v>
      </c>
      <c r="E14" s="5" t="n">
        <v>2641800</v>
      </c>
      <c r="F14" s="5" t="n">
        <v>157000</v>
      </c>
      <c r="G14" s="5" t="n">
        <v>2641800</v>
      </c>
      <c r="H14" s="5" t="n">
        <v>157000</v>
      </c>
    </row>
    <row r="15" customFormat="false" ht="22.8" hidden="false" customHeight="false" outlineLevel="0" collapsed="false">
      <c r="A15" s="6" t="s">
        <v>31</v>
      </c>
      <c r="B15" s="6" t="n">
        <v>48678767</v>
      </c>
      <c r="C15" s="6" t="s">
        <v>32</v>
      </c>
      <c r="D15" s="6" t="s">
        <v>33</v>
      </c>
      <c r="E15" s="5" t="n">
        <v>3471100</v>
      </c>
      <c r="F15" s="5" t="n">
        <v>533100</v>
      </c>
      <c r="G15" s="5" t="n">
        <v>3471100</v>
      </c>
      <c r="H15" s="5" t="n">
        <v>533100</v>
      </c>
    </row>
    <row r="16" customFormat="false" ht="22.8" hidden="false" customHeight="false" outlineLevel="0" collapsed="false">
      <c r="A16" s="4" t="s">
        <v>31</v>
      </c>
      <c r="B16" s="4" t="n">
        <v>48678767</v>
      </c>
      <c r="C16" s="4" t="s">
        <v>32</v>
      </c>
      <c r="D16" s="4" t="s">
        <v>34</v>
      </c>
      <c r="E16" s="5" t="n">
        <v>6691000</v>
      </c>
      <c r="F16" s="5" t="n">
        <v>397600</v>
      </c>
      <c r="G16" s="5" t="n">
        <v>6691000</v>
      </c>
      <c r="H16" s="5" t="n">
        <v>397600</v>
      </c>
    </row>
    <row r="17" customFormat="false" ht="22.8" hidden="false" customHeight="false" outlineLevel="0" collapsed="false">
      <c r="A17" s="4" t="s">
        <v>31</v>
      </c>
      <c r="B17" s="4" t="n">
        <v>48678767</v>
      </c>
      <c r="C17" s="4" t="s">
        <v>32</v>
      </c>
      <c r="D17" s="4" t="s">
        <v>35</v>
      </c>
      <c r="E17" s="5" t="n">
        <v>1933000</v>
      </c>
      <c r="F17" s="5" t="n">
        <v>114800</v>
      </c>
      <c r="G17" s="5" t="n">
        <v>1933000</v>
      </c>
      <c r="H17" s="5" t="n">
        <v>114800</v>
      </c>
    </row>
    <row r="18" customFormat="false" ht="22.8" hidden="false" customHeight="false" outlineLevel="0" collapsed="false">
      <c r="A18" s="7" t="s">
        <v>36</v>
      </c>
      <c r="B18" s="8" t="n">
        <v>26656892</v>
      </c>
      <c r="C18" s="8" t="s">
        <v>37</v>
      </c>
      <c r="D18" s="4" t="s">
        <v>38</v>
      </c>
      <c r="E18" s="5" t="n">
        <v>4295600</v>
      </c>
      <c r="F18" s="5" t="n">
        <v>255300</v>
      </c>
      <c r="G18" s="5" t="n">
        <v>4295600</v>
      </c>
      <c r="H18" s="5" t="n">
        <v>255300</v>
      </c>
    </row>
    <row r="19" customFormat="false" ht="11.4" hidden="false" customHeight="false" outlineLevel="0" collapsed="false">
      <c r="A19" s="4" t="s">
        <v>39</v>
      </c>
      <c r="B19" s="8" t="n">
        <v>27991997</v>
      </c>
      <c r="C19" s="8" t="s">
        <v>40</v>
      </c>
      <c r="D19" s="4" t="s">
        <v>41</v>
      </c>
      <c r="E19" s="5" t="n">
        <v>4210300</v>
      </c>
      <c r="F19" s="5" t="n">
        <v>304700</v>
      </c>
      <c r="G19" s="5" t="n">
        <v>4210300</v>
      </c>
      <c r="H19" s="5" t="n">
        <v>304700</v>
      </c>
    </row>
    <row r="20" customFormat="false" ht="11.4" hidden="false" customHeight="false" outlineLevel="0" collapsed="false">
      <c r="A20" s="4" t="s">
        <v>39</v>
      </c>
      <c r="B20" s="8" t="n">
        <v>27991997</v>
      </c>
      <c r="C20" s="8" t="s">
        <v>40</v>
      </c>
      <c r="D20" s="4" t="s">
        <v>42</v>
      </c>
      <c r="E20" s="5" t="n">
        <v>3102800</v>
      </c>
      <c r="F20" s="5" t="n">
        <v>208400</v>
      </c>
      <c r="G20" s="5" t="n">
        <v>3102800</v>
      </c>
      <c r="H20" s="5" t="n">
        <v>208400</v>
      </c>
    </row>
    <row r="21" customFormat="false" ht="11.4" hidden="false" customHeight="false" outlineLevel="0" collapsed="false">
      <c r="A21" s="7" t="s">
        <v>39</v>
      </c>
      <c r="B21" s="8" t="n">
        <v>27991997</v>
      </c>
      <c r="C21" s="8" t="s">
        <v>40</v>
      </c>
      <c r="D21" s="4" t="s">
        <v>43</v>
      </c>
      <c r="E21" s="5" t="n">
        <v>1820100</v>
      </c>
      <c r="F21" s="5" t="n">
        <v>110100</v>
      </c>
      <c r="G21" s="5" t="n">
        <v>1820100</v>
      </c>
      <c r="H21" s="5" t="n">
        <v>110100</v>
      </c>
    </row>
    <row r="22" customFormat="false" ht="22.8" hidden="false" customHeight="false" outlineLevel="0" collapsed="false">
      <c r="A22" s="7" t="s">
        <v>39</v>
      </c>
      <c r="B22" s="8" t="n">
        <v>27991997</v>
      </c>
      <c r="C22" s="8" t="s">
        <v>40</v>
      </c>
      <c r="D22" s="4" t="s">
        <v>44</v>
      </c>
      <c r="E22" s="5" t="n">
        <v>917200</v>
      </c>
      <c r="F22" s="5" t="n">
        <v>55400</v>
      </c>
      <c r="G22" s="5" t="n">
        <v>917200</v>
      </c>
      <c r="H22" s="5" t="n">
        <v>55400</v>
      </c>
    </row>
    <row r="23" customFormat="false" ht="22.8" hidden="false" customHeight="false" outlineLevel="0" collapsed="false">
      <c r="A23" s="9" t="s">
        <v>45</v>
      </c>
      <c r="B23" s="10" t="n">
        <v>61383783</v>
      </c>
      <c r="C23" s="10" t="s">
        <v>13</v>
      </c>
      <c r="D23" s="6" t="s">
        <v>46</v>
      </c>
      <c r="E23" s="5" t="n">
        <v>4674900</v>
      </c>
      <c r="F23" s="5" t="n">
        <v>726900</v>
      </c>
      <c r="G23" s="5" t="n">
        <v>4674900</v>
      </c>
      <c r="H23" s="5" t="n">
        <v>726900</v>
      </c>
    </row>
    <row r="24" customFormat="false" ht="11.4" hidden="false" customHeight="false" outlineLevel="0" collapsed="false">
      <c r="A24" s="4" t="s">
        <v>45</v>
      </c>
      <c r="B24" s="4" t="n">
        <v>61383783</v>
      </c>
      <c r="C24" s="4" t="s">
        <v>13</v>
      </c>
      <c r="D24" s="4" t="s">
        <v>47</v>
      </c>
      <c r="E24" s="5" t="n">
        <v>2843600</v>
      </c>
      <c r="F24" s="5" t="n">
        <v>169000</v>
      </c>
      <c r="G24" s="5" t="n">
        <v>2843600</v>
      </c>
      <c r="H24" s="5" t="n">
        <v>169000</v>
      </c>
    </row>
    <row r="25" customFormat="false" ht="22.8" hidden="false" customHeight="false" outlineLevel="0" collapsed="false">
      <c r="A25" s="6" t="s">
        <v>48</v>
      </c>
      <c r="B25" s="11" t="n">
        <v>27291049</v>
      </c>
      <c r="C25" s="11" t="s">
        <v>49</v>
      </c>
      <c r="D25" s="6" t="s">
        <v>50</v>
      </c>
      <c r="E25" s="5" t="n">
        <v>1433600</v>
      </c>
      <c r="F25" s="5" t="n">
        <v>222900</v>
      </c>
      <c r="G25" s="5" t="n">
        <v>1433600</v>
      </c>
      <c r="H25" s="5" t="n">
        <v>222900</v>
      </c>
    </row>
    <row r="26" customFormat="false" ht="11.4" hidden="false" customHeight="false" outlineLevel="0" collapsed="false">
      <c r="E26" s="12" t="n">
        <f aca="false">SUM(E5:E25)</f>
        <v>56180500</v>
      </c>
      <c r="F26" s="12" t="n">
        <f aca="false">SUM(F5:F25)</f>
        <v>4459400</v>
      </c>
      <c r="G26" s="12" t="n">
        <f aca="false">SUM(G5:G25)</f>
        <v>56180500</v>
      </c>
      <c r="H26" s="12" t="n">
        <f aca="false">SUM(H5:H25)</f>
        <v>445940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45:29Z</dcterms:created>
  <dc:creator>Pilařová Jana</dc:creator>
  <dc:description/>
  <dc:language>en-US</dc:language>
  <cp:lastModifiedBy>Nová Monika</cp:lastModifiedBy>
  <dcterms:modified xsi:type="dcterms:W3CDTF">2019-02-07T10:32:48Z</dcterms:modified>
  <cp:revision>0</cp:revision>
  <dc:subject/>
  <dc:title>Příloha č. 2 k usnesení ze 129. zasedání Rady Karlovarského kraje, které se uskutečnilo dne 11.02.2019 (k bodu č. 2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