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1" activeTab="2"/>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true" localSheetId="2" name="_xlnm._FilterDatabase" vbProcedure="false">'Projekty KK'!$A$4:$T$128</definedName>
    <definedName function="false" hidden="false" localSheetId="3" name="_xlnm.Print_Titles" vbProcedure="false">'Projekty PO'!$2:$4</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365" uniqueCount="779">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ve výši 39.092.619,25 Kč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 včetně vratitelného přeplatku ve výši 39.092.619,25 Kč</t>
  </si>
  <si>
    <t xml:space="preserve">podrobněji viz příloha č. 1 a č. 2</t>
  </si>
  <si>
    <t xml:space="preserve">neuhrazeno - platební výměry nenabyly právní moci</t>
  </si>
  <si>
    <t xml:space="preserve">maximální možný očekávaný finanční postih</t>
  </si>
  <si>
    <t xml:space="preserve">uhrazená plošná korekce</t>
  </si>
  <si>
    <t xml:space="preserve">viz usnesení č. ZKK 196/08/13 ze dne 19. 8. 2013</t>
  </si>
  <si>
    <t xml:space="preserve">Celkem aktuální výše zjištěného pochybení za KK, příspěvkové organizace a KKN a.s. - vztaženo pouze k dotaci</t>
  </si>
  <si>
    <t xml:space="preserve">viz součet sl. 4 v tabulce č. 1 (v součtu není zahrnut vratitelný přeplatek ve výši 39 092 619.25 Kč)</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é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 Kč;
30.6.2016 - KK zaslal zpětvzetí správní žaloby a dne 11.7.2016 KK obdržel usnesení Krajského soudu v Plzni - řízení se zastavuje; 14.7.2016 vrácen soudní poplatek ve výši 2.000 Kč. Jedná se o konečnou výši finančního postihu dle aktuálně známých a předložených informací pracovní skupině.
</t>
    </r>
    <r>
      <rPr>
        <b val="true"/>
        <sz val="11"/>
        <rFont val="Calibri"/>
        <family val="2"/>
        <charset val="238"/>
      </rPr>
      <t xml:space="preserve">V současné době již další kroky obrany nebudou uplatňovány. Dne 4.1.2019 odeslána žádost o vyhotovení Protokolu o škodě p. Brtkovi - termín do 4.2.2019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
</t>
    </r>
    <r>
      <rPr>
        <b val="true"/>
        <sz val="11"/>
        <rFont val="Calibri"/>
        <family val="2"/>
        <charset val="238"/>
      </rPr>
      <t xml:space="preserve">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1"/>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1"/>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 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1"/>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 prominuto ve 100% výši; schv.usn.č.RK 97/02/16
</t>
    </r>
    <r>
      <rPr>
        <b val="true"/>
        <sz val="11"/>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rFont val="Calibri"/>
        <family val="2"/>
        <charset val="238"/>
      </rPr>
      <t xml:space="preserve">datum úhrady 7/2013
</t>
    </r>
    <r>
      <rPr>
        <b val="true"/>
        <sz val="11"/>
        <rFont val="Calibri"/>
        <family val="2"/>
        <charset val="238"/>
      </rPr>
      <t xml:space="preserve">KONEČNÝ STAV - ODVOD UHRAZEN</t>
    </r>
  </si>
  <si>
    <t xml:space="preserve">FÚ
penále </t>
  </si>
  <si>
    <r>
      <rPr>
        <sz val="11"/>
        <rFont val="Calibri"/>
        <family val="2"/>
        <charset val="238"/>
      </rPr>
      <t xml:space="preserve">datum úhrady 9/2013
</t>
    </r>
    <r>
      <rPr>
        <b val="true"/>
        <sz val="11"/>
        <rFont val="Calibri"/>
        <family val="2"/>
        <charset val="238"/>
      </rPr>
      <t xml:space="preserve">KONEČNÝ STAV - PENÁLE UHRAZENO</t>
    </r>
  </si>
  <si>
    <t xml:space="preserve">překročení jednotkových sazeb u mzdových nákladů na straně finančního partnera Attest s.r.o.</t>
  </si>
  <si>
    <r>
      <rPr>
        <sz val="11"/>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1"/>
        <rFont val="Calibri"/>
        <family val="2"/>
        <charset val="238"/>
      </rPr>
      <t xml:space="preserve">MŠMT ŘEŠÍ S FINANČNÍM ÚŘADEM</t>
    </r>
  </si>
  <si>
    <t xml:space="preserve">nejednoznačné vymezení  kritérií (estetická a kvalitativní úroveň vzorků)</t>
  </si>
  <si>
    <r>
      <rPr>
        <sz val="11"/>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rFont val="Calibri"/>
        <family val="2"/>
        <charset val="238"/>
      </rPr>
      <t xml:space="preserve">24.3.2016 Gen.fin.řed.Praha - Rozhodnutí o prominutí odvodu ve výši 189.910 Kč, zaplaceno 253.214 Kč, prominutá část vrácena na účet KK v 4/2016
KONEČNÝ STAV - ČÁSTEČNÉ PROMINUTÍ ODVODU</t>
    </r>
  </si>
  <si>
    <r>
      <rPr>
        <sz val="11"/>
        <rFont val="Calibri"/>
        <family val="2"/>
        <charset val="238"/>
      </rPr>
      <t xml:space="preserve">datum úhrady 17.12.2014;
</t>
    </r>
    <r>
      <rPr>
        <b val="true"/>
        <sz val="11"/>
        <rFont val="Calibri"/>
        <family val="2"/>
        <charset val="238"/>
      </rPr>
      <t xml:space="preserve">24.3.2016 Gen.fin.řed.Praha - Rozhodnutí o prominutí penále ve výši 235.126 Kč, uhrazeno 246.056 Kč, prominutá část vrácena na účet KK v 4/2016
KONEČNÝ STAV - ČÁSTEČNÉ PROMINUTÍ PENÁLE</t>
    </r>
  </si>
  <si>
    <t xml:space="preserve">FÚ
úrok z posečkání</t>
  </si>
  <si>
    <t xml:space="preserve">úrok z posečkání se vztahuje i k projektům s č. 4 a 5</t>
  </si>
  <si>
    <r>
      <rPr>
        <sz val="11"/>
        <rFont val="Calibri"/>
        <family val="2"/>
        <charset val="238"/>
      </rPr>
      <t xml:space="preserve">datum úhrady 16.1.2015
</t>
    </r>
    <r>
      <rPr>
        <b val="true"/>
        <sz val="11"/>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 Kč; 8.11.2016 FÚ vyrozumění o postoupení na Gener.fin.ředitelství; 12.9.2017 Rozhodnutí o prominutí daně - promíjí se odvod ve výši 8.505,- Kč; dne 7.11.2017 FÚ Rozhodnutí o přeplatku ve výši 8.50 Kč; dne 13.11.2017 FÚ vrátil prominutý odvod ve výši 8.505 Kč; škoda ve výši 1.501 Kč byla řešena jako škodní případ - nebude vymáháno
</t>
    </r>
    <r>
      <rPr>
        <b val="true"/>
        <sz val="11"/>
        <rFont val="Calibri"/>
        <family val="2"/>
        <charset val="238"/>
      </rPr>
      <t xml:space="preserve">KONEČNÝ STAV - ŠKODA NEBUDE VYMÁHÁNA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dne 7.11.2017 FÚ Rozhodnutí o přeplatku celkem ve výši 10.006 Kč; dne 13.11.2017 FÚ vrátil prominuté penále celkem ve výši 10.006 Kč
</t>
    </r>
    <r>
      <rPr>
        <b val="true"/>
        <sz val="11"/>
        <rFont val="Calibri"/>
        <family val="2"/>
        <charset val="238"/>
      </rPr>
      <t xml:space="preserve">KONEČNÝ STAV - PENÁLE VRÁCENO V PLNÉ VÝŠI</t>
    </r>
  </si>
  <si>
    <t xml:space="preserve">Krajské vzdělávací centrum pro další vzdělávání pedagogických pracovníků
CZ.1.07/1.3.00/14.0026 </t>
  </si>
  <si>
    <t xml:space="preserve">1.4.2010-31.3.2013
</t>
  </si>
  <si>
    <t xml:space="preserve">mylná platba u finančního partnera Gymnázium Sokolov</t>
  </si>
  <si>
    <r>
      <rPr>
        <sz val="11"/>
        <rFont val="Calibri"/>
        <family val="2"/>
        <charset val="238"/>
      </rPr>
      <t xml:space="preserve">uhrazeno v 12/2012 a 2/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3/2013; rozhodnutím z 13.5.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v 1-2/2013; rozhodnutím z 17.7.2013 prominuto v plné výši; vráceno v plné výši 8/2013
</t>
    </r>
    <r>
      <rPr>
        <b val="true"/>
        <sz val="11"/>
        <rFont val="Calibri"/>
        <family val="2"/>
        <charset val="238"/>
      </rPr>
      <t xml:space="preserve">KONEČNÝ STAV - POSTIH ZRUŠEN</t>
    </r>
  </si>
  <si>
    <r>
      <rPr>
        <sz val="11"/>
        <rFont val="Calibri"/>
        <family val="2"/>
        <charset val="238"/>
      </rPr>
      <t xml:space="preserve">uhrazeno 3/2013; rozhodnutím z 17.7.2013 prominuto v plné výši; vráceno v plné výši 8/2013
</t>
    </r>
    <r>
      <rPr>
        <b val="true"/>
        <sz val="11"/>
        <rFont val="Calibri"/>
        <family val="2"/>
        <charset val="238"/>
      </rPr>
      <t xml:space="preserve">KONEČNÝ STAV - POSTIH ZRUŠEN</t>
    </r>
  </si>
  <si>
    <t xml:space="preserve">mylná platba u Karlovarského kraje</t>
  </si>
  <si>
    <r>
      <rPr>
        <sz val="11"/>
        <rFont val="Calibri"/>
        <family val="2"/>
        <charset val="238"/>
      </rPr>
      <t xml:space="preserve">uhrazeno 7/2013; rozhodnutím z 20.3.2014 částečně prominuto; v 4/2014 vrácená částka ve výši 202 950,--Kč
</t>
    </r>
    <r>
      <rPr>
        <b val="true"/>
        <sz val="11"/>
        <rFont val="Calibri"/>
        <family val="2"/>
        <charset val="238"/>
      </rPr>
      <t xml:space="preserve">KONEČNÝ STAV - ODVOD ČÁSTEČNĚ PROMINUT</t>
    </r>
  </si>
  <si>
    <r>
      <rPr>
        <sz val="11"/>
        <rFont val="Calibri"/>
        <family val="2"/>
        <charset val="238"/>
      </rPr>
      <t xml:space="preserve">uhrazeno 9/2013; rozhodnutím z 20.3.2014 prominuto v plné výši; vráceno v plné výši 4/2013
</t>
    </r>
    <r>
      <rPr>
        <b val="true"/>
        <sz val="11"/>
        <rFont val="Calibri"/>
        <family val="2"/>
        <charset val="238"/>
      </rPr>
      <t xml:space="preserve">KONEČNÝ STAV - POSTIH ZRUŠEN</t>
    </r>
  </si>
  <si>
    <r>
      <rPr>
        <sz val="11"/>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rFont val="Calibri"/>
        <family val="2"/>
        <charset val="238"/>
      </rPr>
      <t xml:space="preserve">24.3.2016 Gen.fin.řed.Praha - Rozhodnutí o prominutí odvodu ve výši 40.982 Kč, uhrazeno 54.643 Kč, prominutá část vrácena na účet KK v 4/2016
KONEČNÝ STAV - ČÁSTEČNÉ PROMINUTÍ ODVODU</t>
    </r>
  </si>
  <si>
    <r>
      <rPr>
        <sz val="11"/>
        <rFont val="Calibri"/>
        <family val="2"/>
        <charset val="238"/>
      </rPr>
      <t xml:space="preserve">datum úhrady 17.12.2014;
</t>
    </r>
    <r>
      <rPr>
        <b val="true"/>
        <sz val="11"/>
        <rFont val="Calibri"/>
        <family val="2"/>
        <charset val="238"/>
      </rPr>
      <t xml:space="preserve">24.3.2016 Gen.fin.řed.Praha - Rozhodnutí o prominutí penále ve výši 52.107 Kč, uhrazeno 54.643 Kč, prominutá část vrácena na účet KK v 4/2016
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 Kč; 8.11.2016 FÚ vyrozumění o postoupení na Gener.fin.ředitelství; 12.9.2017 Rozhodnutí o prominutí daně - nepromíjí se odvod ve výši 11.771 Kč; ve výši 2.078 Kč - nebyla podávána žádost o prominutí z důvodu hospodárnosti; částka ve výši 13.849 Kč byla řešena jako škodní případ - nebude vymáháno
</t>
    </r>
    <r>
      <rPr>
        <b val="true"/>
        <sz val="11"/>
        <rFont val="Calibri"/>
        <family val="2"/>
        <charset val="238"/>
      </rPr>
      <t xml:space="preserve">KONEČNÝ STAV - ŠKODA NEBUDE VYMÁHÁNA</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dne 7.11.2017 FÚ Rozhodnutí o přeplatku celkem ve výši 11.908,- Kč; dne 13.11.2017 FÚ vrátil prominuté penále ve výši 11.908,- Kč, částka ve výši 1.941,- Kč byla řešena jako škodní případ - nebude vymáháno
</t>
    </r>
    <r>
      <rPr>
        <b val="true"/>
        <sz val="11"/>
        <rFont val="Calibri"/>
        <family val="2"/>
        <charset val="238"/>
      </rPr>
      <t xml:space="preserve">KONEČNÝ STAV - ŠKODA NEBUDE VYMÁHÁNA
</t>
    </r>
  </si>
  <si>
    <t xml:space="preserve">Inovace školského portálu Karlovarského kraje 
CZ.1.07/1.3.00/14.0024 </t>
  </si>
  <si>
    <r>
      <rPr>
        <sz val="11"/>
        <rFont val="Calibri"/>
        <family val="2"/>
        <charset val="238"/>
      </rPr>
      <t xml:space="preserve">datum úhrady 5/2012
</t>
    </r>
    <r>
      <rPr>
        <b val="true"/>
        <sz val="11"/>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24.3.2016 Gen.fin.řed.Praha-Rozhodnutí o prominutí odvodu ve výši 41.203 Kč, uhrazeno 54.937 Kč, prominutá část vrácena na účet KK v 4/2016
</t>
    </r>
    <r>
      <rPr>
        <b val="true"/>
        <sz val="11"/>
        <rFont val="Calibri"/>
        <family val="2"/>
        <charset val="238"/>
      </rPr>
      <t xml:space="preserve">KONEČNÝ STAV - ODVOD ČÁSTEČNÉ PROMINUT</t>
    </r>
  </si>
  <si>
    <r>
      <rPr>
        <sz val="11"/>
        <rFont val="Calibri"/>
        <family val="2"/>
        <charset val="238"/>
      </rPr>
      <t xml:space="preserve">datum úhrady 17.12.2014;
24.3.2016 Gen.fin.řed.Praha-Rozhodnutí o prominutí penále ve výši 52.387 Kč, uhrazeno 54.937 Kč, prominutá část vrácena na účet KK v 4/2016
</t>
    </r>
    <r>
      <rPr>
        <b val="true"/>
        <sz val="11"/>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ve výši 2.250  Kč se nepodávala žádost o prominutí z důvodu hospodárnosti, částka ve výši 14.996 Kč byla řešena jako škodní případ - nebude vymáhána
</t>
    </r>
    <r>
      <rPr>
        <b val="true"/>
        <sz val="11"/>
        <rFont val="Calibri"/>
        <family val="2"/>
        <charset val="238"/>
      </rPr>
      <t xml:space="preserve">MŠMT ŘEŠÍ S FINANČNÍM ÚŘADEM (částku ve výši 597.901,60 Kč); 
ČÁSTKA VE VÝŠI 14.996 Kč NEBUDE VYMÁHANA</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 dne 7.11.2017 FÚ Rozhodnutí o přeplatku celkem ve výši 12.906 Kč; dne 13.11.2017 FÚ vrátil prominuté penále ve výši 12.906  Kč, částka ve výši 2.090 Kč byla řešena jako škodní případ - nebude vymáháno
</t>
    </r>
    <r>
      <rPr>
        <b val="true"/>
        <sz val="11"/>
        <rFont val="Calibri"/>
        <family val="2"/>
        <charset val="238"/>
      </rPr>
      <t xml:space="preserve">KONEČNÝ STAV - ŠKODA NEBUDE VYMÁHÁNA</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1"/>
        <rFont val="Calibri"/>
        <family val="2"/>
        <charset val="238"/>
      </rPr>
      <t xml:space="preserve">ODVOLÁNÍ PROTI PV</t>
    </r>
  </si>
  <si>
    <t xml:space="preserve">ÚOHS</t>
  </si>
  <si>
    <t xml:space="preserve">porušení zásady transparentnosti § 6 ZVZ - požadavek na dispozici s obalovnou - 10 % z VZ</t>
  </si>
  <si>
    <r>
      <rPr>
        <sz val="11"/>
        <rFont val="Calibri"/>
        <family val="2"/>
        <charset val="238"/>
      </rPr>
      <t xml:space="preserve">dne 5.12.2017 KK podal podnět na ÚOHS, správní poplatek ve výši 10.000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1"/>
        <rFont val="Calibri"/>
        <family val="2"/>
        <charset val="238"/>
      </rPr>
      <t xml:space="preserve">ODVOLÁNÍ PROTI PV</t>
    </r>
  </si>
  <si>
    <t xml:space="preserve">porušení zásady transparentnosti § 6 ZVZ - požadavek na dispozici s obalovnou - 5 % Z VZ</t>
  </si>
  <si>
    <r>
      <rPr>
        <sz val="11"/>
        <rFont val="Calibri"/>
        <family val="2"/>
        <charset val="238"/>
      </rPr>
      <t xml:space="preserve">dne 5.12.2017 KK podal podnět na ÚOHS, správní poplatek ve výši 10 tis. Kč uhrazen dne 22.11.2017; dne 4.1.2018 z ÚOHS - Oznámení o výsledku šetření podnětu - nezahájí správní řízení
</t>
    </r>
    <r>
      <rPr>
        <b val="true"/>
        <sz val="11"/>
        <rFont val="Calibri"/>
        <family val="2"/>
        <charset val="238"/>
      </rPr>
      <t xml:space="preserve">NEBUDE ZAHÁJENO SPRÁVNÍ ŘÍZENÍ</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 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 Kč, uhrazen dne 26.4.2017
</t>
    </r>
    <r>
      <rPr>
        <b val="true"/>
        <sz val="11"/>
        <rFont val="Calibri"/>
        <family val="2"/>
        <charset val="238"/>
      </rPr>
      <t xml:space="preserve">ŽÁDOST O PROMINUTÍ ODVODU A DOSUD NEVYM.PENÁLE NA GENER.FIN.ŘED.
SPRÁVNÍ ŽALOBA PROTI ROZHODNUTÍ O ODVOLÁNÍ - PV NA ODVOD</t>
    </r>
  </si>
  <si>
    <t xml:space="preserve">ÚOHS 
pokuta</t>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r>
    <r>
      <rPr>
        <b val="true"/>
        <sz val="11"/>
        <rFont val="Calibri"/>
        <family val="2"/>
        <charset val="238"/>
      </rPr>
      <t xml:space="preserve">ŠKODNÍ PŘÍPAD - UKONČEN (škoda nebude vymáhána)</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1"/>
        <rFont val="Calibri"/>
        <family val="2"/>
        <charset val="238"/>
      </rPr>
      <t xml:space="preserve">KONEČNÝ STAV - ODVOD A PENÁLE UHRAZENO, PROMINUTÍ ZAMÍTNUTO</t>
    </r>
  </si>
  <si>
    <t xml:space="preserve">zadavatel požadoval prokázání splnění kvalifikace nad rámec ZVZ </t>
  </si>
  <si>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ádření k Protokolu dne 10.4.2017; dne 5.6.2017 zpráva o daňové kontrole a dne 6.6.2017 doručen PV na odvod, odvolání odesláno dne 29.6.2017; dne 4.9.2017 postoupení odvolání na Odvolací fin.řed.; dne 20.7.2018 doručeno rozhodnutí OFŘ snížení ve výši 201.662,00 Kč, odvod KK uhradil dne 27.7.2018; dne 4.9.2018 odeslána žádost o prominutí odvodu a nevyměřeného penále;</t>
  </si>
  <si>
    <t xml:space="preserve">FÚ penále </t>
  </si>
  <si>
    <t xml:space="preserve">penále za prodlení s odvodem</t>
  </si>
  <si>
    <t xml:space="preserve">6.9.2018 doručen PV na penále za prodlení s odvodem; dne 10.9.2018 PV na penále uhrazen</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 Kč a 3.041 Kč, KK  podal na FÚ odvolání  6.1.2017; z FÚ dne 22.3.2017 postoupení odvolání Odvolacímu fin.řed.; dne 2.8.2017 z Odvol.fin.řed. prodloužení termínu k rozhodnutí o odvolání do 6.11.2017; dne 7.2.2017 doručeno rozhodnutí o odvolání - zamítnuto; dne 13.2.2018 platební výměry na odvod uhrazeny; 
19.3.2018 schválila RKK nepodání správní žaloby proti rozhodnutí Odv.  finančního ředitelství -  viz RK 273/03/18. Dne 3.11.2018 odeslána žádost o prominutí odvodu a penále. Dne 29.11.2018 úhrada správního poplatku ve výši 4.000 Kč.</t>
  </si>
  <si>
    <t xml:space="preserve">dne 22.2.2018 z FÚ platební výměry na penále ve výši 17.228 Kč a 3.041 Kč; dne 5.3.2018 KK PV na penále uhradil; 19.3.2018 schválila RKK nepodání odvolání proti PV na penále -  viz RK 273/03/18.
Dne 3.11.2018 odeslána žádost o prominutí odvodu.</t>
  </si>
  <si>
    <r>
      <rPr>
        <sz val="11"/>
        <rFont val="Calibri"/>
        <family val="2"/>
        <charset val="238"/>
      </rPr>
      <t xml:space="preserve">27.11.2015 odeslána dokumentace na ÚOHS; 16.12.2015 Výsledek šetření ÚOHS - neshledal důvody pro zahájení správního řízení
</t>
    </r>
    <r>
      <rPr>
        <b val="true"/>
        <sz val="11"/>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 Kč a 1.970.915 Kč, KK podal na FÚ 6.1.2017 odvolání; z FÚ dne 22.3.2017 postoupení odvolání Odvolacímu fin.řed.; dne 2.8.2017 z Odvol.fin.řed. prodloužení termínu k rozhodnutí o odvolání do 6.11.2017; dne 7.2.2017 doručeno rozhodnutí o odvolání - zamítnuto, platební výměry na odvod uhrazeny dne 13.2.2018; 19.3.2018 schválila RKK podání správní žaloby proti rozhodnutí Odv.  finančního ředitelství -  viz RK 274/03/18; dne 5.4.2018 podána správní žaloba; dne 18.7.2018 uhrazen soudní poplatek 3.000,00 Kč na výzvu Krajského soudu v Plzni. Dne 14.9.2018 doručena výzva o vyjádření k rozhodnutí o věci samé bez jednání a uplatnění práva na náhradu nákladů řízení před soudem. Dne 21.9.2018 KK odeslal Vyjádření k výzvě soudu.
Dne 3.11.2018 odeslána žádost o prominutí odvodu a penále. Dne 29.11.2018 úhrada správního poplatku ve výši 4.000 Kč.</t>
  </si>
  <si>
    <t xml:space="preserve">dne 22.2.2018 z FÚ platební výměry na penále ve výši 1.970.915 Kč a 347.809 Kč; dne 5.3.2018 KK PV na penále uhradil; 19.3.2018 schválila RKK nepodání odvolání proti PV na penále -  viz RK 274/03/18.
Dne 3.11.2018 odeslána žádost o prominutí odvodu a penále.</t>
  </si>
  <si>
    <r>
      <rPr>
        <sz val="11"/>
        <rFont val="Calibri"/>
        <family val="2"/>
        <charset val="238"/>
      </rPr>
      <t xml:space="preserve">24.6.2015 zasláno vyjádření a dokumentace na ÚOHS; 30.10.2015 Oznámení ÚOHS - neshledal důvody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 Kč ponížený o PV ve výši 1.225.412 Kč a výzvu ve výši 2.151,22 Kč), proto uhrazený PV a výzva zařazeny do této buňky;
odvolání podal na ÚRR KK dne 26.9.2016;
15.11.2016 odeslána na ÚRR žádost o prominutí odvodu a dosud nevym.penále 
</t>
    </r>
    <r>
      <rPr>
        <b val="true"/>
        <sz val="11"/>
        <rFont val="Calibri"/>
        <family val="2"/>
        <charset val="238"/>
      </rPr>
      <t xml:space="preserve">ODVOLÁNÍ PROTI PV NA ÚRR
ŽÁDOST O PROMINUTÍ ODVODU A DOSUD NEVYM.PENÁLE U ÚRR</t>
    </r>
  </si>
  <si>
    <r>
      <rPr>
        <sz val="11"/>
        <rFont val="Calibri"/>
        <family val="2"/>
        <charset val="238"/>
      </rPr>
      <t xml:space="preserve">10.5.2016 ÚRR Výzva k vrácení dotace dotčené nesrovnalostí, uhrazeno 24.5.2016;
schv.usn.č.RK 586/05/16
</t>
    </r>
    <r>
      <rPr>
        <b val="true"/>
        <sz val="11"/>
        <rFont val="Calibri"/>
        <family val="2"/>
        <charset val="238"/>
      </rPr>
      <t xml:space="preserve">VÝZVA UHRAZENA</t>
    </r>
  </si>
  <si>
    <t xml:space="preserve">ÚRR
neproplacení dotace</t>
  </si>
  <si>
    <t xml:space="preserve">neproplacená dotace za II. etapu projektu; žádost o platbu podaná dne 28.7.2011</t>
  </si>
  <si>
    <r>
      <rPr>
        <sz val="11"/>
        <rFont val="Calibri"/>
        <family val="2"/>
        <charset val="238"/>
      </rPr>
      <t xml:space="preserve">oznamovacím dopisem ze dne 28.2.2013 byl projekt pozastaven z důvodů šetření nesrovnalostí;
</t>
    </r>
    <r>
      <rPr>
        <b val="true"/>
        <sz val="11"/>
        <rFont val="Calibri"/>
        <family val="2"/>
        <charset val="238"/>
      </rPr>
      <t xml:space="preserve">PROJEKT POZASTAVEN</t>
    </r>
  </si>
  <si>
    <t xml:space="preserve">na základě výsledků auditů operace provedených Deloitte Advisory s.r.o. podal dne 7.6.2012 hejtman podnět k prošetření veřejných zakázek týkajících se projektu  </t>
  </si>
  <si>
    <r>
      <rPr>
        <sz val="11"/>
        <rFont val="Calibri"/>
        <family val="2"/>
        <charset val="238"/>
      </rPr>
      <t xml:space="preserve">ÚOHS neshledal důvod pro zahájení správního říze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nezpůsobilé výdaje - osobní náklady a  bankovní poplatek</t>
  </si>
  <si>
    <r>
      <rPr>
        <sz val="11"/>
        <rFont val="Calibri"/>
        <family val="2"/>
        <charset val="238"/>
      </rPr>
      <t xml:space="preserve">27.2.2015 odesláno odvolání proti platebnímu výměru; 14.5.2015 Rozhodnutí o odvolání, částečně vyhověno - sníženo na 940 Kč; 18.6.2015 uhrazeno penále ve výši 885 Kč;  23.9.2015 podána žádost o prominutí penále; 21.2.2017 Rozhodnutí o prominutí daně (penále) zamítá se; Dne 8.1.2019 odeslána žádost o vyhotovení Protokolu o škodě p. Tovthovi - termín do 8.2.2019 
</t>
    </r>
    <r>
      <rPr>
        <b val="true"/>
        <sz val="11"/>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 Kč a 18.934 Kč, 
9.8.2016 podáno na FÚ odvolání; dále podá i žádosti o prominutí odvodu a penále;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dne 10.7.2017 uhrazen odvod; dne 30.10.2018 doručeno Rozhodnutí o prominutí daně - prominutí o 14.123,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odbor školství vyhotovuje protokol o škodě</t>
  </si>
  <si>
    <t xml:space="preserve">Dne 19.11.2016 na FÚ podána žádost o prominutí odvodu a dosud nevyměřeného penále; dne 18.7.2017 doručen platební výměr na penále ve výši 103.933,00 Kč; PV uhrazen dne 25.7.2017; dne 30.10.2018 doručeno Rozhodnutí o prominutí daně - prominutí o 77.470,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odbor školství vyhotovuje protokol o škodě</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dne 10.7.2017 uhrazen odvod; dne 30.10.2018 doručeno Rozhodnutí o prominutí daně - prominutí o 2.493,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odbor školství vyhotovuje protokol o škodě
</t>
  </si>
  <si>
    <t xml:space="preserve">Dne 19.11.2016 na FÚ podána žádost o prominutí odvodu a dosud nevyměřeného penále; dne 18.7.2017 doručen platební výměr na penále ve výši 16.342,00 Kč; PV uhrazen dne 25.7.2017; dne 30.10.2018 doručeno Rozhodnutí o prominutí daně - prominutí o 13.672,00 Kč;
dne 27.11.2018 podána žádost o vratku vratitelného přeplatku; dne 29.11.2018 doručeno Rozhodnutí o přeplatku č. j. 1004089/18/2400-31471-403322 ze dne  29. 11. 2018 z Finančního úřadu pro Karlovarský kraj, ve kterém rozhodl o vrácení přeplatku v požadované výši; dne 6. 12.2018 finanční prostředky vráceny na účet KK; odbor školství vyhotovuje protokol o škodě</t>
  </si>
  <si>
    <t xml:space="preserve">MŠMT
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1"/>
        <rFont val="Calibri"/>
        <family val="2"/>
        <charset val="238"/>
      </rPr>
      <t xml:space="preserve">MŠMT ŘEŠÍ S FINANČNÍM ÚŘADEM</t>
    </r>
  </si>
  <si>
    <t xml:space="preserve">rekonstrukce analytické laboratoře - diky  havarijnímu stavu staré budovy Střední uměleckoprůmyslové školy K.Vary nelze v době udržitelnosti projektu laboratoř  využívat</t>
  </si>
  <si>
    <t xml:space="preserve">dne 24.1.2018 - e-mailem sdělení z MŠMT o sankci, možno podat do 8.2.2018 námitky, sankce bude předána na FÚ; dne 6.2.2018 na MŠMT odeslány námitky; doručeno Rozhodnutí č. 3 o změně rozhodnutí o poskytnutí dotace č. 04/44/1.1./2013 ze dne 18.4.2018; ukončení udržitelnosti 30.6.2018
</t>
  </si>
  <si>
    <t xml:space="preserve">Omezení výskytu invazních rostlin v KK 
CZ.1.09/3.1.00/01.00005</t>
  </si>
  <si>
    <t xml:space="preserve">životní prostředí</t>
  </si>
  <si>
    <t xml:space="preserve">Ing. Václav Jakubík/
Ing. Josef Hora</t>
  </si>
  <si>
    <t xml:space="preserve">MŽP
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t>
    </r>
    <r>
      <rPr>
        <b val="true"/>
        <sz val="11"/>
        <rFont val="Calibri"/>
        <family val="2"/>
        <charset val="238"/>
      </rPr>
      <t xml:space="preserve">MŽP ŘEŠÍ S FINANČNÍM ÚŘADEM; BUDE ŘEŠENO JAKO ŠKODNÍ PŘÍPAD</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dne 11.12.2017 Výzva k úhradě prostředků z MŽP; RKK usnesením č. RK 05/01/18 ze dne 8.1.2018 schválila výzvu neuhradit; dne 26.11.2018 doručen dopis z MŽP č.j. ENV/2018/71735, MZP/2018/330/2157 ze dne 21.11.2018 - Předání podkladů na FÚ 
</t>
    </r>
    <r>
      <rPr>
        <b val="true"/>
        <sz val="11"/>
        <rFont val="Calibri"/>
        <family val="2"/>
        <charset val="238"/>
      </rPr>
      <t xml:space="preserve">OČEKÁVÁME ZAHÁJENÍ DAŇOVÉHO ŘÍZENÍ</t>
    </r>
  </si>
  <si>
    <t xml:space="preserve">Cyklostezka Ohře II CZ.1.09/3.2.00/35.00801          </t>
  </si>
  <si>
    <t xml:space="preserve">29.3.2011-30.5.2014
finančně ukončen 12.11.2014</t>
  </si>
  <si>
    <t xml:space="preserve">osazení sloupků na jiné místo bez nahlášení změny projektu na ÚRR</t>
  </si>
  <si>
    <r>
      <rPr>
        <sz val="11"/>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dne 21.12.2017 byl řešen škodní případ; RKK dne 22.1.2018 usnesením č. RK 36/01/18 schválila, že škoda nebude vymáhána
</t>
    </r>
    <r>
      <rPr>
        <b val="true"/>
        <sz val="11"/>
        <rFont val="Calibri"/>
        <family val="2"/>
        <charset val="238"/>
      </rPr>
      <t xml:space="preserve">KONEČNÝ STAV - ŠKODA NEBUDE VYMÁHÁNA</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Rada KK usnesením č, 897/08/18 ze dne 6.8.2018 rozhodla o nepodání sporu z veřejnoprávní smlouvy pro peněžité plnění; 9.8.2018 odeslána APDM žádost o vyhotovení protokolu o škodě, 
17. 9. 2018 zasedala škodní komise na základě Protokolu o škodě ze dne 31. 8. 2018 vyhotoveného ředitelem APDM. Dne 5. 11. 2018 odeslána výzva k náhradě škody ve výši 16.023,96 Kč na základě usnesení RK 1178/10/18 ze dne 22.10.2018. Dne 20. 11. 2018 uhradila APDM náhradu škody ve výši 16.023,97 Kč.
13.12.2018 zaslal KK na bankovní účet Stat. města Karlovy Vary částku 16.023,97 Kč, neboť na základě Smlouvy o spolupráci ze dne 9.7.2014 a Smlouvy o poskytnutí příspěvku z rozpočtu Stat. města Karlovy Vary ze dne 25.6.2014 byl projekt  financován Stat.městem Karlovy Vary (KK byl pouze žadatelem o dotaci)
</t>
    </r>
    <r>
      <rPr>
        <b val="true"/>
        <sz val="11"/>
        <rFont val="Calibri"/>
        <family val="2"/>
        <charset val="238"/>
      </rPr>
      <t xml:space="preserve">KONEČNÝ STAV</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dne 27.7.2018 doručen rozsudek Krajského soudu v Plzni o zamítnutí žaloby; dne 28.10.2018 vydalo OLP pr. posouzení - za vznik škody odpovídá Sdružení RELSIE-PFI
</t>
    </r>
    <r>
      <rPr>
        <b val="true"/>
        <sz val="11"/>
        <rFont val="Calibri"/>
        <family val="2"/>
        <charset val="238"/>
      </rPr>
      <t xml:space="preserve">ŽÁDOST O PROMINUTÍ ODVODU A DOSUD NEVYM.PENÁLE NA GENER.FIN.ŘED.</t>
    </r>
  </si>
  <si>
    <t xml:space="preserve">FÚ
penále - dosud nevyměřeno</t>
  </si>
  <si>
    <r>
      <rPr>
        <sz val="11"/>
        <rFont val="Calibri"/>
        <family val="2"/>
        <charset val="238"/>
      </rPr>
      <t xml:space="preserve">FÚ penále dosud nevyměřil,  penále bude ve výši 1 promile z částky odvodu za každý den prodlení, penále bude zřejmě ve 100% výši, 
7.10.2016 odeslána na FÚ žádost o prominutí odvodu a dosud nevym. penále
</t>
    </r>
    <r>
      <rPr>
        <b val="true"/>
        <sz val="11"/>
        <rFont val="Calibri"/>
        <family val="2"/>
        <charset val="238"/>
      </rPr>
      <t xml:space="preserve">OČEKÁVÁME PV NA PENÁLE</t>
    </r>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krácení dotace</t>
  </si>
  <si>
    <t xml:space="preserve">vítězný uchazeč nesplnil požadavky stanovené v zadávací dokumentaci - předložení seznamu služeb obdobného charakteru </t>
  </si>
  <si>
    <r>
      <rPr>
        <sz val="11"/>
        <rFont val="Calibri"/>
        <family val="2"/>
        <charset val="238"/>
      </rPr>
      <t xml:space="preserve">4.11.2014 ukončena veřejnosprávní kontrola - námitkám v plném rozsahu vyhověno;
vyúčtování projektu ZK 473/12/15 ze dne 3.12.2015
</t>
    </r>
    <r>
      <rPr>
        <b val="true"/>
        <sz val="11"/>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rFont val="Calibri"/>
        <family val="2"/>
        <charset val="238"/>
      </rPr>
      <t xml:space="preserve">datum úhrady 2/2014
</t>
    </r>
    <r>
      <rPr>
        <b val="true"/>
        <sz val="11"/>
        <rFont val="Calibri"/>
        <family val="2"/>
        <charset val="238"/>
      </rPr>
      <t xml:space="preserve">KONEČNÝ STAV - ODVOD UHRAZEN</t>
    </r>
  </si>
  <si>
    <r>
      <rPr>
        <sz val="11"/>
        <rFont val="Calibri"/>
        <family val="2"/>
        <charset val="238"/>
      </rPr>
      <t xml:space="preserve">datum úhrady 2/2014;
27.8.2015 částečně prominuté penále ve výši 67.949 Kč
</t>
    </r>
    <r>
      <rPr>
        <b val="true"/>
        <sz val="11"/>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rFont val="Calibri"/>
        <family val="2"/>
        <charset val="238"/>
      </rPr>
      <t xml:space="preserve">datum úhrady 12/2013
</t>
    </r>
    <r>
      <rPr>
        <b val="true"/>
        <sz val="11"/>
        <rFont val="Calibri"/>
        <family val="2"/>
        <charset val="238"/>
      </rPr>
      <t xml:space="preserve">KONEČNÝ STAV - ODVOD UHRAZEN</t>
    </r>
  </si>
  <si>
    <r>
      <rPr>
        <sz val="11"/>
        <rFont val="Calibri"/>
        <family val="2"/>
        <charset val="238"/>
      </rPr>
      <t xml:space="preserve">datum úhrady 1/2014; 
27.8.2015 částečně prominuté penále ve výši 10.635  Kč
</t>
    </r>
    <r>
      <rPr>
        <b val="true"/>
        <sz val="11"/>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ZKRÁCENÍ DOTACE</t>
    </r>
  </si>
  <si>
    <t xml:space="preserve">úhrada výdaje v EUR - měl být zvolen kurz použitý při převodu  ze zvl.účtu projektu</t>
  </si>
  <si>
    <r>
      <rPr>
        <sz val="11"/>
        <rFont val="Calibri"/>
        <family val="2"/>
        <charset val="238"/>
      </rPr>
      <t xml:space="preserve">18.3.2016 z ÚRR č.j. RRSZ 3612/2016 Oznámení o zahájení kontroly;
23.3.2016 z ÚRR č.j. RRSZ 3756/2016 Protokol o kontrole
</t>
    </r>
    <r>
      <rPr>
        <b val="true"/>
        <sz val="11"/>
        <rFont val="Calibri"/>
        <family val="2"/>
        <charset val="238"/>
      </rPr>
      <t xml:space="preserve">KONEČNÝ STAV - ZKRÁCENÍ DOTACE</t>
    </r>
  </si>
  <si>
    <t xml:space="preserve">Investiční podpora procesu transformace DOZP "PATA" v Hazlově, p. o., 1. etapa, část II - CZ.1.06/3.1.00/07.08463</t>
  </si>
  <si>
    <t xml:space="preserve">19.6.2013-31.12.2014
vyúčtování projektu
ZK25/02/18 ze dne 22.2.2018</t>
  </si>
  <si>
    <t xml:space="preserve">příjemce dotace soutěžil samostatně zpracování projektové dokumentace a autorský dozor; k zajištění autorského dozoru vyzval pouze 1 dodavatele - sankce 25 % z hodnoty veřejné zakázky</t>
  </si>
  <si>
    <r>
      <rPr>
        <sz val="11"/>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MPSV vydalo Závěrečné vyhodnocení akce, dne 27.6.2016 ukončen finančně; 
dne 11.9.2018 proběhlo jednání škodní komise, dne 5. 11. 2018 odeslána výzva k náhradě škody ve výši 20 % ze 75.625,00 Kč tj. 15.125,00 Kč. Dne 20. 11. 2018 uhradila APDM náhradu škody ve výši 15.125,00 Kč dle usnesení č. RK 1179/10/18 ze dne 22.10.2018.
</t>
    </r>
    <r>
      <rPr>
        <b val="true"/>
        <sz val="11"/>
        <rFont val="Calibri"/>
        <family val="2"/>
        <charset val="238"/>
      </rPr>
      <t xml:space="preserve">KONEČNÝ STAV</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 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t xml:space="preserve">porušení § 71 ZVZ, kdy se komise pro otevírání obálek sešla pouze v počtu dvou členů, namísto ZVZ stanovených min. tří členů; dále zadavatel nevyzval k objasnění nabídky jednoho z uchazečů a vyřadil ho</t>
  </si>
  <si>
    <r>
      <rPr>
        <sz val="11"/>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t>
    </r>
  </si>
  <si>
    <r>
      <rPr>
        <sz val="11"/>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22.6.2017 usn. 291/06/17
proběhla škodní komise - po KKN nebude škoda vymáhána - schv.RKK 1329/11/17 ze dne 13.11.2017
</t>
    </r>
    <r>
      <rPr>
        <b val="true"/>
        <sz val="11"/>
        <rFont val="Calibri"/>
        <family val="2"/>
        <charset val="238"/>
      </rPr>
      <t xml:space="preserve">KONEČNÝ STAV - ŠKODA NEBUDE VYMÁHÁNA
</t>
    </r>
  </si>
  <si>
    <t xml:space="preserve">Fa č.9431025936 ve výši 861.495,-Kč byla uhrazena po ukončení fyzické realizace projektu</t>
  </si>
  <si>
    <r>
      <rPr>
        <sz val="11"/>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22.6.2017 usn. 291/06/17;
20.12.2018 podal KK návrh na zahájení sporu  veřejnoprávní smlouvy pro peněžité plnění ve výši 732.271,43 Kč na základě usnesení č. RK 1399/12/18 ze dne 3.12.2018; dne 3.1.2019 doručen PV č. 2/2019 č. j. MF-31127/2018/1203-4 ze dne 2.1.2019 z MF - správní poplatek na zahájení sporného řízení ve výši 36.614,00 Kč; dne 7.1.2019 doručeno Rozhodnutí o opravě zřejmých nesprávností č.j.MF-31127/2018/1203-7 ze dne 4.1.2019 - oprava v textu předmětu PV č. 2/2019
</t>
    </r>
    <r>
      <rPr>
        <b val="true"/>
        <sz val="11"/>
        <rFont val="Calibri"/>
        <family val="2"/>
        <charset val="238"/>
      </rPr>
      <t xml:space="preserve">OČEKÁVÁME ROZHODNUTÍ VE  SPORU Z VEŘEJNOPRÁVNÍ SMLOUVY PRO PENĚŽITÉ PLNĚNÍ</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přezkoumání postupu při zadávání VZ - rentgeny</t>
  </si>
  <si>
    <r>
      <rPr>
        <sz val="11"/>
        <rFont val="Calibri"/>
        <family val="2"/>
        <charset val="238"/>
      </rPr>
      <t xml:space="preserve">13.7.2016 žádost ÚOHS u VZ - rentgeny o zaslání dokumentace, KK dne 13.7.2016 dokumentaci zaslal a 19.7.2016 ÚOHS - bez zjištění
</t>
    </r>
    <r>
      <rPr>
        <b val="true"/>
        <sz val="11"/>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proběhla škodní komise - RKK schválila usnesením č. RK 1330/11/17 ze dne 13.11.2017 - škoda bude vymáhána po vedoucím projektu APDM; Škoda ve výši 2.762,50 Kč byla APDM dne 9.8.2018 uhrazena 
</t>
    </r>
    <r>
      <rPr>
        <b val="true"/>
        <sz val="11"/>
        <rFont val="Calibri"/>
        <family val="2"/>
        <charset val="238"/>
      </rPr>
      <t xml:space="preserve">KONEČNÝ STAV</t>
    </r>
  </si>
  <si>
    <t xml:space="preserve">pochybení v zakázce "Lineární urychlovač pro nemocnici v Chebu - přístavba zázemí" - změna zadávacích podmínek v důsledku podstatné změny smlouvy dodatkem měnícím podmínky ve Smlouvě o dílo</t>
  </si>
  <si>
    <r>
      <rPr>
        <sz val="11"/>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dne 2.2.2018 z ÚRR Oznámení o zahájení daňového řízení - do 30 dnů zaslat dokumentaci; dne 23.2.2018 na ÚRR odeslaná dokumentace; dne 20.6.2018 Policie ČR odložila trestní věc podezření ze spáchání přečinu; dne 24. 7. 2018 doručen PV č. 18/2018; dne 21.8.2018 podáno odvolání proti PV č.j.230/JV/18 a 231/JV/18; dne 24.8.2018 usnesením zamítlo státní zastupitelství stížnost poškozeného;
</t>
    </r>
    <r>
      <rPr>
        <b val="true"/>
        <sz val="11"/>
        <rFont val="Calibri"/>
        <family val="2"/>
        <charset val="238"/>
      </rPr>
      <t xml:space="preserve">OČEKÁVÁME PV NA PENÁLE</t>
    </r>
  </si>
  <si>
    <t xml:space="preserve">ÚRR očekávané penále</t>
  </si>
  <si>
    <t xml:space="preserve">předpoklad vyměření penále až do výše odvodu - dosud nevyměřeno</t>
  </si>
  <si>
    <t xml:space="preserve">24.7.2018 doručen platební výměr na odvod ve výši 5.932.671,00 Kč; předpoklad vyměření penále až do výše odvodu;</t>
  </si>
  <si>
    <t xml:space="preserve">ÚOHS 
Příkaz</t>
  </si>
  <si>
    <t xml:space="preserve">přestupek dle § 120 odst. 1 písm. a) zákona č. 137/2006 Sb., ZVZ, postupoval v rozporu s § 82 odst. 7 písm. b) ZVZ a zásadou zákazu diskriminace zakotvenou v § 6 odst. 1 ZVZ, když s vybraným uchazečem – společností Metrostav a.s. uzavřel dodatek č. 1 ke smlouvě o dílo na plnění shora uvedené veřejné zakázky, kterým posunul konečný termín plnění této zakázky ze dne 31. 7. 2015 na den 31. 8. 2015, čímž umožnil podstatnou změnu práv a povinností vyplývajících ze smlouvy o dílo, když změna konečného termínu plnění mohla za použití v původním zadávacím řízení umožnit účast jiných dodavatelů, přičemž tento postup mohl podstatně ovlivnit výběr nejvhodnější nabídky
</t>
  </si>
  <si>
    <r>
      <rPr>
        <sz val="11"/>
        <rFont val="Calibri"/>
        <family val="2"/>
        <charset val="238"/>
      </rPr>
      <t xml:space="preserve">2.2.2018 doručen z URR Oznámení o zahájení daňového řízení, 22.2.2018 doručena z ÚOHS Výzva  k zaslání dokumentace, 23.2.2018 odeslány požadované dokumenty na URR, 5.3.2018 a 19.3.2018 odeslání požadovaných dokumentů, 12.3.2018 doručena opakovaná výzva z ÚOHS, 10.4.2018 doručen Příkaz o uložení pokuty z ÚOHS, rozhodnutím Rady č. 491/04/18 schválena úhrada; dne 22.5.2018 vyhotovila KKN Protokol o škodě; dne 25.5.2018 vyhotovila APDM Protokol o škodě; dne 20.6.2018 Policie ČR odložila trestní věc podezření ze spáchání přečinu; dne 24.8.2018 usnesením zamítlo státní zastupitelství stížnost poškozeného; dne 8.10.2018 OLP předal OF právní posouzení odpovědnosti KKN a APDM ze dne 14.8.2018; dne 25.10.2018 proběhlo jednání škodní komise - rozhodla o prověření podkladů předložených Radě KK; odbor finanční provádí prověřování podkladů
</t>
    </r>
    <r>
      <rPr>
        <b val="true"/>
        <sz val="11"/>
        <rFont val="Calibri"/>
        <family val="2"/>
        <charset val="238"/>
      </rPr>
      <t xml:space="preserve">BUDE ZNOVU SVOLÁNO JEDNÁNÍ ŠKODNÍ KOMISE</t>
    </r>
  </si>
  <si>
    <t xml:space="preserve">Centralizace lékařské péče v nemocnici v Karlových Varech
CZ.1.09/1.3.00/78.01253</t>
  </si>
  <si>
    <t xml:space="preserve">1.12.2011 -30.11.2015
finančně ukončen 16.3.2016</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
30.1.2017 ÚRR Oznámení o krácení způsobilých výdajů; vyúčtování ZKK 356/09/17 ze dne 7.9.2017; Rada usnesením č. RK 1227/11/18 ze dne 5.11.2018 rozhodla o nepodání sporu a řešení krácení jako škodní případ; OLP vyhotovuje právní posouzení odpovědnosti za škodu externího administrátora</t>
  </si>
  <si>
    <t xml:space="preserve">Fa č.1506148 ve výši 1.820.007,72Kč a fa č. 1506168 ve výši 2.569.568,23 Kč byly uhrazeny po ukončení fyzické realizace projektu, z nichž byly způsobilé výdaje ve výši 2.093.355,34 Kč</t>
  </si>
  <si>
    <r>
      <rPr>
        <sz val="11"/>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proběhla škodní komise na pozdě uhrazené faktury a dodatku č. 2 k příkazní smlouvě k TDS - RKK schválila usnesením č. RK 1087/09/17 ze dne 11.9.2017 - škoda bude vymáhána po vedoucím projektu APDM; vyúčtování ZKK 356/09/17 ze dne 7.9.2017; dne 28. 6. 2018 doručena APDM výzva k náhradě škody; Škoda ve výši 1.779.352,04 Kč byla APDM dne 12. a 13.8.2018 uhrazena; U projektu CLP Policie ČR trestní věc odložila; 
12.12 2018 odeslal KK Návrh na zahájení sporného řízení z veřejnoprávní smlouvy na peněžité plnění ve výši 1.779.352,04 Kč na základě usnesení č. RK 1227/11/18 ze dne 5.11.2018, která svým rozhodnutím schválila podání sporu z veřejnoprávní smlouvy; dne 3.1.2019 doručen PV č. 1/2019 č. j. MF-30451/2018/1203-4 ze dne 2.1.2019 z MF - správní poplatek na zahájení sporného řízení ve výši 88.968,00 Kč
</t>
    </r>
    <r>
      <rPr>
        <b val="true"/>
        <sz val="11"/>
        <rFont val="Calibri"/>
        <family val="2"/>
        <charset val="238"/>
      </rPr>
      <t xml:space="preserve">OČEKÁVÁME ROZHODNUTÍ VE  SPORU Z VEŘEJNOPRÁVNÍ SMLOUVY PRO PENĚŽITÉ PLNĚNÍ</t>
    </r>
  </si>
  <si>
    <t xml:space="preserve">široké vymezení předmětu veřejné zakázky; 
TDS - fakturované výdaje nejsou v souladu s nabídkou</t>
  </si>
  <si>
    <r>
      <rPr>
        <sz val="11"/>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dne 25.1.2018 z ÚRR Oznámení o zahájení daňového řízení - do 30 dnů zaslat dokumentaci; dne 23.2.2018 na ÚRR odeslaná dokumentace; vyúčtování ZKK 356/09/17 ze dne 7.9.2017; dne 27. 6. 2018 z URR doručen PV č. 16/2018 ve výši 89.250,00 Kč; dne 28. 6 2018 z URR doručen PV č. 17/2018 ve výši 19.278.653,00 Kč; 26. 7. 2018 odesláno odvolání proti PV; Dne 5.9.2018 Policie ČR usnesením rozhodla o odložení trestní věci podezření ze spáchání trestného činu; 
</t>
    </r>
    <r>
      <rPr>
        <b val="true"/>
        <sz val="11"/>
        <rFont val="Calibri"/>
        <family val="2"/>
        <charset val="238"/>
      </rPr>
      <t xml:space="preserve">OČEKÁVÁME PV NA PENÁLE</t>
    </r>
  </si>
  <si>
    <t xml:space="preserve">27.6.2018 doručen platební výměr na odvod ve výši 89.250,00 Kč; předpoklad vyměření penále až do výše odvodu;</t>
  </si>
  <si>
    <t xml:space="preserve">28.6.2018 doručen platební výměr na odvod ve výši 19.278.653,00 Kč; předpoklad vyměření penále až do výše odvodu;</t>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vyúčtování ZKK 356/09/17 ze dne 7.9.2017
</t>
    </r>
    <r>
      <rPr>
        <b val="true"/>
        <sz val="11"/>
        <rFont val="Calibri"/>
        <family val="2"/>
        <charset val="238"/>
      </rPr>
      <t xml:space="preserve">ÚOHS -</t>
    </r>
    <r>
      <rPr>
        <sz val="11"/>
        <rFont val="Calibri"/>
        <family val="2"/>
        <charset val="238"/>
      </rPr>
      <t xml:space="preserve"> </t>
    </r>
    <r>
      <rPr>
        <b val="true"/>
        <sz val="11"/>
        <rFont val="Calibri"/>
        <family val="2"/>
        <charset val="238"/>
      </rPr>
      <t xml:space="preserve">BEZ ZJIŠTĚNÍ</t>
    </r>
  </si>
  <si>
    <t xml:space="preserve">VZ "Realizace stavby "Centralizace lékařské péče v nemocnici v Karlových Varech" </t>
  </si>
  <si>
    <t xml:space="preserve">dne 28.7.2017 podán podnět ze strany KK na ÚOHS, dne 1.8.2017 poplatek ve výši 10.000,- Kč uhrazen, dne 14.8.2017 z ÚOHS Sdělení k podnětu, KK odeslal dne 19.9.2017 vyjádření ke sdělení k podnětu, ÚOHS dne 20.10. 2017 zaslal Oznámení o zahájení správního řízení, KK dne 31.10.2017 zaslal na ÚOHS stanovisko k zahájenému správnímu řízení; dne 29.11.20107 obdržel KK z ÚOHS Rozhodnutí o pokutě ve výši 100 tis. Kč, rozklad možno podat do 14.12.2017; dne 13.12.2017 KK podal proti rozhodnutí o pokutě rozklad; dne 13.2.2018 z ÚOHS rozhodnutí o rozkladu - zamítnuto; dne 19.3.2018 schválila Rada KK nepodání správní žaloby proti rozhodnutí o zamítnutí rozkladu; KK uhradí pokutu v termínu do 13.4.2018; vyúčtování ZKK 356/09/17 ze dne 7.9.2017; KK uhradil pokutu 4.4.2018; dne 1.8.2018 vyhotoveno OLP právní posouzení odpovednosti za škodu externího administrátora; OLP bude vymáhat vzniklou škodu vůči ADW CONSULT, s.r.o.; dne 13.11.2018 odeslána Výzva k úhradě škody č.j.2817/LP/18 ze dne 12.11.2018</t>
  </si>
  <si>
    <t xml:space="preserve">Výdaje v rámci technické pomoci na činnost KK jako regionálního subjektu (Cíl 3 Sasko 2007 - 2013)</t>
  </si>
  <si>
    <t xml:space="preserve">19.12.2007-31.12.2015 </t>
  </si>
  <si>
    <t xml:space="preserve">Cíl 3 ČR - Sasko</t>
  </si>
  <si>
    <t xml:space="preserve">ORR</t>
  </si>
  <si>
    <t xml:space="preserve">MF krácení dotace</t>
  </si>
  <si>
    <t xml:space="preserve">nesprávné vyčíslení výše způsobilých výdajů - spotřeba PHM a kurzová ztráta</t>
  </si>
  <si>
    <r>
      <rPr>
        <sz val="11"/>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1"/>
        <rFont val="Calibri"/>
        <family val="2"/>
        <charset val="238"/>
      </rPr>
      <t xml:space="preserve">KONEČNÝ STAV - ZKRÁCENÍ DOTACE</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rFont val="Calibri"/>
        <family val="2"/>
        <charset val="238"/>
      </rPr>
      <t xml:space="preserve">12.7.2016 se KK vyjádřil k předmětné věci na SFŽP; 5.10.2017 z MŽP Výzva k úhradě prostředků dotčených pochybením; RKK dne 23.10.2017 schválila úhradu výzvy, uhrazeno dne 30.10.2017
</t>
    </r>
    <r>
      <rPr>
        <b val="true"/>
        <sz val="11"/>
        <rFont val="Calibri"/>
        <family val="2"/>
        <charset val="238"/>
      </rPr>
      <t xml:space="preserve">BYLO ŘEŠENO JAKO ŠKODNÍ PŘÍPAD
</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rFont val="Calibri"/>
        <family val="2"/>
        <charset val="238"/>
      </rPr>
      <t xml:space="preserve">16.11.2016 z ÚRR Oznámení o zahájení kontroly; 8.2.2017 ÚRR Protokol o kontrole - bez zjištění
</t>
    </r>
    <r>
      <rPr>
        <b val="true"/>
        <sz val="11"/>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krácení dotace</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ve lhůtě do 30 dnů nevrátil DS na účet MŠMT finanční prostředky, které příslušná právnická osoba vrátila do rozpočtu KK</t>
  </si>
  <si>
    <r>
      <rPr>
        <sz val="11"/>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Dne 6.4.2018 obdržel KK rozhodnutí o odvolání - snížení odvodu na 1.386,00 Kč, přeplatek ve výši 108.085,00 Kč vrátil FÚ na účet KK dne 18.4.2018; 9.8.2018 škodní komise - nevymáhat
</t>
    </r>
    <r>
      <rPr>
        <b val="true"/>
        <sz val="11"/>
        <rFont val="Calibri"/>
        <family val="2"/>
        <charset val="238"/>
      </rPr>
      <t xml:space="preserve">KONEČNÝ STAV</t>
    </r>
  </si>
  <si>
    <t xml:space="preserve">podpora škol, které realizují inkluzivní vzdělávání žáků se znevýhodněním v roce 2014</t>
  </si>
  <si>
    <r>
      <rPr>
        <sz val="11"/>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Dne 6.4.2018 obdržel KK rozhodnutí o odvolání - snížení odvodu na 1.388,00 Kč, přeplatek ve výši 128.172,00 Kč vrátil FÚ na účet KK dne 18.4.2018; 9.8.2018 škodní komise - nevymáhat
</t>
    </r>
    <r>
      <rPr>
        <b val="true"/>
        <sz val="11"/>
        <rFont val="Calibri"/>
        <family val="2"/>
        <charset val="238"/>
      </rPr>
      <t xml:space="preserve">KONEČNÝ STAV
</t>
    </r>
  </si>
  <si>
    <t xml:space="preserve">Nestůj a pojď II.
CZ.03.1.49/0.0/0.0/15_116/0001769</t>
  </si>
  <si>
    <t xml:space="preserve">region</t>
  </si>
  <si>
    <t xml:space="preserve">1.5.2016 - 31.10.2018</t>
  </si>
  <si>
    <t xml:space="preserve">Operační program Zaměstnanost</t>
  </si>
  <si>
    <t xml:space="preserve">Ing. Josef Janů</t>
  </si>
  <si>
    <t xml:space="preserve">za pronájem prostor pro potřeby projektu byla nárokována vyšší částka, než na jakou byla faktura vystavena</t>
  </si>
  <si>
    <r>
      <rPr>
        <sz val="11"/>
        <rFont val="Calibri"/>
        <family val="2"/>
        <charset val="238"/>
      </rPr>
      <t xml:space="preserve">23.8.2017 z MF oznámení o auditu operace, 25.10.2017 z MF Návrh zprávy o auditu operace, stanovisko do 6.11.2017; stanovisko nebylo podáno, dne 30.11.2017 zpráva o auditu operace z MF; dne 16.2.2018 z MPSV předání podkladů k prošetření podezření na porušení rozp.kázně na FÚ; 
dne 23.3.2018 zahájil Finanční úřad vyměřovací řízení; dne 11.4.2018 doručeny platební výměry ve výši 2.322,00 Kč a 79,00 Kč, rozhodnutím Rady č. 436/04/18 schválena úhrada; dne 3. 5. 2018 doručena žádost o opravu vydaných platebních výměrů z MF (nezohlednili 5% vlastních zdrojů příjemce dotace) dne 11. 5. 2018 podal KK proti PV odvolání; dne 19.6.2018 obdržel KK Návrh Zprávy o auditu - bez zjištění; 2. 7. 2018 doručeno Rozhodnutí o odvolání z FÚ KV- změna výše PV z 2.401,00 Kč na 2.281,00 Kč. Dne 17.9.2018 obdržel KK od FÚ KV vratku ve výši 120,00 Kč; 
</t>
    </r>
    <r>
      <rPr>
        <b val="true"/>
        <sz val="11"/>
        <rFont val="Calibri"/>
        <family val="2"/>
        <charset val="238"/>
      </rPr>
      <t xml:space="preserve">PO UKONČENÍ PROJEKTU BUDE ŘEŠENO JAKO ŠKODNÍ PŘÍPAD</t>
    </r>
  </si>
  <si>
    <t xml:space="preserve">FÚ penále za prodlení</t>
  </si>
  <si>
    <r>
      <rPr>
        <sz val="11"/>
        <rFont val="Calibri"/>
        <family val="2"/>
        <charset val="238"/>
      </rPr>
      <t xml:space="preserve">dne 3. 5. 2018 doručen PV na penále za prodlení s odvodem za porušení rozpočtové kázně ve výši 1.140,00 Kč;
7.8.2018 z FÚ pro Karlovarský kraj doručen opravný platební výměr na penále za prodlení s odvodem,
KK uhradil 7.8.2018 PV na penále ve výši 1.084,00 Kč.
</t>
    </r>
    <r>
      <rPr>
        <b val="true"/>
        <sz val="11"/>
        <rFont val="Calibri"/>
        <family val="2"/>
        <charset val="238"/>
      </rPr>
      <t xml:space="preserve">PO UKONČENÍ PROJEKTU BUDE ŘEŠENO JAKO ŠKODNÍ PŘÍPAD</t>
    </r>
  </si>
  <si>
    <t xml:space="preserve">Clara III: Rozvoj společné partnerské spolupráce veřejné správy v česko-saském regionu</t>
  </si>
  <si>
    <t xml:space="preserve">1.10.2016-30.9.2019</t>
  </si>
  <si>
    <t xml:space="preserve">Cíl 2 ČR - Sasko</t>
  </si>
  <si>
    <t xml:space="preserve">CRR
krácení dotace</t>
  </si>
  <si>
    <t xml:space="preserve">fa č. 16/2016 - neuznatelný výdaj - výstupem je dokument, jehož obsah tvoří převážně kompilace dostupných informací z programové dokumentace</t>
  </si>
  <si>
    <r>
      <rPr>
        <sz val="11"/>
        <rFont val="Calibri"/>
        <family val="2"/>
        <charset val="238"/>
      </rPr>
      <t xml:space="preserve">dne 23.10.2017 Oznámení o ukončení kontroly z CRR, stížnost do 24.11.2017, dne 15.11.2017 odeslaná stížnost na CRR a MMR; dne 15.12.2017 z CRR vypořádání stížnosti - zamítnutí; 10. 5. 2018 obdržel KK Odpověď na opakovanou žádost o odůvodnění rozhodnutí, ve kterém se CRR vyjádřilo ke správnému postupu kontrolora; dne 10.8.2018 postoupení věci MMR - přezkum postupu kontrolora; dne 8.10.2018 doručeno vyjádření MMR.
</t>
    </r>
    <r>
      <rPr>
        <b val="true"/>
        <sz val="11"/>
        <rFont val="Calibri"/>
        <family val="2"/>
        <charset val="238"/>
      </rPr>
      <t xml:space="preserve">PO UKONČENÍ PROJEKTU BUDE ŘEŠENO JAKO ŠKODNÍ PŘÍPAD</t>
    </r>
  </si>
  <si>
    <t xml:space="preserve">Technická pomoc - Karlovarský kraj - kód 121</t>
  </si>
  <si>
    <t xml:space="preserve">1.9.2015-31.12.2023</t>
  </si>
  <si>
    <t xml:space="preserve">výdaje na spotřebu paliva - neuznatelné</t>
  </si>
  <si>
    <t xml:space="preserve">Dne 31.10.2018 Oznámení o ukončení kontroly z CRR - krácení 81,20 EUR.</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rFont val="Calibri"/>
        <family val="2"/>
        <charset val="238"/>
      </rPr>
      <t xml:space="preserve">RK 1001/09/15 a ZK 411/10/15 - zdůvodnění nezpůsobilých výdajů
</t>
    </r>
    <r>
      <rPr>
        <b val="true"/>
        <sz val="11"/>
        <rFont val="Calibri"/>
        <family val="2"/>
        <charset val="238"/>
      </rPr>
      <t xml:space="preserve">KONEČNÝ STAV - NEZPŮSOBILÉ VÝDAJE ZDŮ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1"/>
        <rFont val="Calibri"/>
        <family val="2"/>
        <charset val="238"/>
      </rPr>
      <t xml:space="preserve">KONEČNÝ STAV - NEZPŮSOBILÉ VÝDAJE ZDŮ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1"/>
        <rFont val="Calibri"/>
        <family val="2"/>
        <charset val="238"/>
      </rPr>
      <t xml:space="preserve">ODVOLÁNÍ U MF</t>
    </r>
  </si>
  <si>
    <r>
      <rPr>
        <sz val="11"/>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1"/>
        <rFont val="Calibri"/>
        <family val="2"/>
        <charset val="238"/>
      </rPr>
      <t xml:space="preserve">ODVOLÁNÍ U MF</t>
    </r>
  </si>
  <si>
    <t xml:space="preserve">uhrazené platební výměry, provedené korekce</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 penále</t>
  </si>
  <si>
    <t xml:space="preserve">KSÚS, p.o.</t>
  </si>
  <si>
    <t xml:space="preserve">Rozvoj dopravní infrastruktury silnic II. a III. třídy v Karlovarském kraji - I. etapa - CZ.1.09/3.1.00/07.00014 </t>
  </si>
  <si>
    <t xml:space="preserve">2.1.2007 - 29.10.2010</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25.6.2014 odeslány finanční prostředky na úhradu PV na KSÚS; dne 14.1.2014 podaná žádost o prominutí odvodu, dne 6.2.2014 rozhodnutí o částečném prominutí odvodu ve výši 75 %; 25.5.2017 doručeno rozhodnutí o odvolání - odvod snížen v rámci odvolání o 75% ze 7.378.215 Kč na 1.844.554 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4.8.2017 rozhodlo MF o odvolání proti PV č. 5/2014 a snížilo ho na částku 420.270 Kč, v důsledku předchozího rozhodnutí o prominutí by aktuální částka odvodu měla činit 105.068  Kč;
dne 1.12. rozhodl odvolací orgán o zrušení PV 6/2014, který činil po prominutí 1.699.600 Kč;
dne 12.12. rozhodl odvolací orgán o zrušení PV 7/2014, který činil po částečném prominutí 7.050.874 Kč; za PV celkem uhrazeno 6.646.174 Kč, tj. za PV č. 2/2014 uhrazeno 4.381.350 Kč, za PV č. 3/2014  uhrazeno 1.844.554 Kč,  za PV  č. 5/2014 uhrazeno  420 270 Kč; KSÚS požádala o vrácení přeplatku 5.641.832,50 Kč (3.943.215 Kč + 1.383.415,50 Kč + 315.202 Kč);
</t>
    </r>
    <r>
      <rPr>
        <sz val="11"/>
        <rFont val="Calibri"/>
        <family val="2"/>
        <charset val="238"/>
      </rPr>
      <t xml:space="preserve">dne 19.12.2017 zaslala RRSZ přípis s informací o rozhodnutí VRR o nevrácení vratitelného přeplatku u PV č.2/2014,3/2014 a 5/2014;
dne 2.1.2018 podala KSÚS proti obdrženým informacím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2/2014, 3/2014 A 5/2014.</t>
    </r>
  </si>
  <si>
    <r>
      <rPr>
        <sz val="11"/>
        <color rgb="FF008000"/>
        <rFont val="Calibri"/>
        <family val="2"/>
        <charset val="238"/>
      </rPr>
      <t xml:space="preserve">celkem uhrazeno
 6.646.174,00
</t>
    </r>
    <r>
      <rPr>
        <sz val="11"/>
        <color rgb="FF800080"/>
        <rFont val="Calibri"/>
        <family val="2"/>
        <charset val="238"/>
      </rPr>
      <t xml:space="preserve">
</t>
    </r>
    <r>
      <rPr>
        <sz val="11"/>
        <color rgb="FF0066CC"/>
        <rFont val="Calibri"/>
        <family val="2"/>
        <charset val="238"/>
      </rPr>
      <t xml:space="preserve">požádáno o vratku přeplatku   v celkové výši </t>
    </r>
  </si>
  <si>
    <t xml:space="preserve">ÚOHS pokuta</t>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a rozhodl o náhradě výloh ve prospěch KSÚS.
</t>
    </r>
    <r>
      <rPr>
        <b val="true"/>
        <sz val="11"/>
        <color rgb="FF000000"/>
        <rFont val="Calibri"/>
        <family val="2"/>
        <charset val="238"/>
      </rPr>
      <t xml:space="preserve">KONEČ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 dělení veřejných zakázek; chybný postup při zadávání víceprací</t>
  </si>
  <si>
    <r>
      <rPr>
        <sz val="11"/>
        <color rgb="FF000000"/>
        <rFont val="Calibri"/>
        <family val="2"/>
        <charset val="238"/>
      </rPr>
      <t xml:space="preserve">platební výměry doručeny 1/2014;
6.2.2014 podaná odvolání proti platebním výměrům;  
30. 5. 2017 DORUČENY ROZHODNUTÍ O ODVOLÁNÍ PROTI PV Č. 8/2014, 9/2014, 10/2014,
30. 5. 2017 PV č. 8/2014 zrušen, PV č. 9/2014 snížen na 387.193 Kč, PV č. 10 /2014 zrušen,
</t>
    </r>
    <r>
      <rPr>
        <sz val="11"/>
        <rFont val="Calibri"/>
        <family val="2"/>
        <charset val="238"/>
      </rPr>
      <t xml:space="preserve">dne 19.12.2017 zaslala RRSZ přípis s informací o rozhodnutí VRR o nevrácení vratitelného přeplatku u PV č.9/2014;
</t>
    </r>
    <r>
      <rPr>
        <sz val="11"/>
        <color rgb="FF000000"/>
        <rFont val="Calibri"/>
        <family val="2"/>
        <charset val="238"/>
      </rPr>
      <t xml:space="preserve">dne 2.1.2018 podala KSÚS proti obdržené informaci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9/2014</t>
    </r>
  </si>
  <si>
    <r>
      <rPr>
        <sz val="11"/>
        <color rgb="FF008000"/>
        <rFont val="Calibri"/>
        <family val="2"/>
        <charset val="238"/>
      </rPr>
      <t xml:space="preserve">uhrazeno
      387.193,00
</t>
    </r>
    <r>
      <rPr>
        <sz val="11"/>
        <color rgb="FF0066CC"/>
        <rFont val="Calibri"/>
        <family val="2"/>
        <charset val="238"/>
      </rPr>
      <t xml:space="preserve">podaná žádost o vratku ve výši </t>
    </r>
  </si>
  <si>
    <t xml:space="preserve">ISŠTE Sokolov</t>
  </si>
  <si>
    <t xml:space="preserve">Projekt revitalizace Centra vzdělávání ISŠTE Sokolov
CZ.1.09/1.3.00/18.00376 </t>
  </si>
  <si>
    <t xml:space="preserve">2.1.2007 - 30.7.2012
vyúčtování projektu
 ZK 102/04/15 ze dne 16.4.2015</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rFont val="Calibri"/>
        <family val="2"/>
        <charset val="238"/>
      </rPr>
      <t xml:space="preserve">Platební výměry doručeny č. PV/19, PV/20, PV 21 a PV 22 v říjnu 2013;  dne 6.11.2013 podaná odvolání proti platebním výměrům; 
odvod uhrazen 4.11.2013; 9.6.2016 doručeno rozhodnutí MFČR o odvolání proti PV č.19/2013 a č.20/2013; MFČR snížilo odvod u těchto dvou PV na 25%. Díky rozhodnutí o částečném prominutí odvodu 10/2013 je aktuální výše odvodu ve výši 6,25% původně vyměřeného důvodu. </t>
    </r>
    <r>
      <rPr>
        <b val="true"/>
        <sz val="11"/>
        <rFont val="Calibri"/>
        <family val="2"/>
        <charset val="238"/>
      </rPr>
      <t xml:space="preserve">ÚRR je povinen vrátit 33.160.392 Kč na účet školy; 21.6.2016 ISŠTE podala žádost o vratku vratitelného přeplatku - prozatím správce daně částku nevrátil;</t>
    </r>
    <r>
      <rPr>
        <sz val="11"/>
        <rFont val="Calibri"/>
        <family val="2"/>
        <charset val="238"/>
      </rPr>
      <t xml:space="preserv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13.11.2016  podána žádost o vratku výdajů za PV 21/2013 ve výši 379.400 Kč včetně úroků, 6. 12. 2016 ÚRR částečně uhradil vratku za zrušené PV 21/2013 a PV 22/2013,
12. 6. 2017 rozhodnutí MF, kterým prohlašuje nicotnost rozhodnutí ÚRR ze dne 17.10.2016, 19.7.2017 žádost ÚRR o zaslání podkladů, na základě kterých žádá škola o vratku 33,16 mil. Kč, dne 28.7.2017 odeslány dokumenty, 5.12. rozhodl výbor RR, o zamítnutí žádosti ISŠTE a RRSZ o tomto rozhodnutí školu informoval dne 18.12.2017,
22.12.2017 obdržela škola rozhodnutí o úroku z vratitelného přeplatku a sdělení o nepřiznání úroku z neoprávněného jednání správce daně, 2.1.2018 škola podala odvolání proti zamítnutí žádosti, 22.1.2018 odeslala, námitku proti sdělení z 22.12.2017 a dále odvolání proti chybně určenému úroku z vratitelného přeplatku;  25.5.2018 podání odvolání proti rozhodnutí  ze dne 23.4.2018, kterým ÚRR zamítl námitku proti nepřiznání úroku z neoprávněného jednání správce daně,  11.9.2018 rozhodnutí MFČR o zastavení řízení o námitce,
</t>
    </r>
    <r>
      <rPr>
        <b val="true"/>
        <sz val="11"/>
        <rFont val="Calibri"/>
        <family val="2"/>
        <charset val="238"/>
      </rPr>
      <t xml:space="preserve">8.11.2018 podala ISŠTE zásahovou správní žalobu (žalobu na ochranu před nezákonným zásahem dle § 82 správního řádu, 
</t>
    </r>
    <r>
      <rPr>
        <sz val="11"/>
        <rFont val="Calibri"/>
        <family val="2"/>
        <charset val="238"/>
      </rPr>
      <t xml:space="preserve">8.11.2018 zaslala ISŠTE na RRSZ dopis s žádostí o vyjádření k žádosti o vratku.
</t>
    </r>
    <r>
      <rPr>
        <b val="true"/>
        <sz val="11"/>
        <rFont val="Calibri"/>
        <family val="2"/>
        <charset val="238"/>
      </rPr>
      <t xml:space="preserve">OČEKÁVÁME ROZHODNUTÍ MF O ODVOLÁNÍ PROTI NEPŘIZNÁNÍ VRATITELNÉHO PŘEPLATKU, PROTI CHYBNÉ VÝŠI ÚROKU Z VRATITELNÉHO PŘELATKU A PROTI NEPŘIZNÁNÍ ÚROKU Z NEOPRÁVNĚNÉHO JEDNÁNÍ SPRÁVCE DANĚ.</t>
    </r>
  </si>
  <si>
    <r>
      <rPr>
        <sz val="11"/>
        <color rgb="FF008000"/>
        <rFont val="Calibri"/>
        <family val="2"/>
        <charset val="238"/>
      </rPr>
      <t xml:space="preserve">uhrazeno celkem 44.213.858,00 </t>
    </r>
    <r>
      <rPr>
        <sz val="11"/>
        <color rgb="FF800080"/>
        <rFont val="Calibri"/>
        <family val="2"/>
        <charset val="238"/>
      </rPr>
      <t xml:space="preserve"> </t>
    </r>
    <r>
      <rPr>
        <sz val="11"/>
        <color rgb="FF008000"/>
        <rFont val="Calibri"/>
        <family val="2"/>
        <charset val="238"/>
      </rPr>
      <t xml:space="preserve">doplatek URR za chybně vrácené vratky 1,39 
</t>
    </r>
    <r>
      <rPr>
        <sz val="11"/>
        <color rgb="FF800080"/>
        <rFont val="Calibri"/>
        <family val="2"/>
        <charset val="238"/>
      </rPr>
      <t xml:space="preserve">
</t>
    </r>
    <r>
      <rPr>
        <sz val="11"/>
        <color rgb="FF0066CC"/>
        <rFont val="Calibri"/>
        <family val="2"/>
        <charset val="238"/>
      </rPr>
      <t xml:space="preserve">podána žádost o vratku přeplatku ve výši
</t>
    </r>
  </si>
  <si>
    <r>
      <rPr>
        <sz val="11"/>
        <rFont val="Calibri"/>
        <family val="2"/>
        <charset val="238"/>
      </rPr>
      <t xml:space="preserve">Proveden přesun do nezpůsobilých výdajů - není pokryto dotací;  zbývající část dotace byla poskytnuta v 9/2014; 
dne 30.3.2015 odeslán Návrh na zahájení sporu z VPS;  dne 12.5.2015 doručen platební výměr na správní poplatek ve výši 2.000  Kč za nepeněžité plnění (uhrazen 3.5.2015); vyplacení zadržené části dotace ve výši 40.518.449,97 Kč bude řešeno v samostatném řízení; dne</t>
    </r>
    <r>
      <rPr>
        <b val="true"/>
        <sz val="11"/>
        <rFont val="Calibri"/>
        <family val="2"/>
        <charset val="238"/>
      </rPr>
      <t xml:space="preserve"> </t>
    </r>
    <r>
      <rPr>
        <sz val="11"/>
        <rFont val="Calibri"/>
        <family val="2"/>
        <charset val="238"/>
      </rPr>
      <t xml:space="preserve">16.6.2015 doručeno vyjádření ÚRR ve věci sporu, 24.6.2015  odesláno na MF ČR  stanovisko ISŠTE; 
dne 11.5.2015 zahájen MF ČR audit operace za II.etapu projektu;
31.8.2015 doručeno </t>
    </r>
    <r>
      <rPr>
        <b val="true"/>
        <sz val="11"/>
        <rFont val="Calibri"/>
        <family val="2"/>
        <charset val="238"/>
      </rPr>
      <t xml:space="preserve">rozhodnutí MF ČR ve prospěch ISŠTE</t>
    </r>
    <r>
      <rPr>
        <sz val="11"/>
        <rFont val="Calibri"/>
        <family val="2"/>
        <charset val="238"/>
      </rPr>
      <t xml:space="preserve"> v rámci ne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dne 19.12.2017 rozhodnutí MF o sporu - částečný úspěch ve sporu, krácení sníženo o 630.739 Kč;
19.2.2018 podána správní žaloba proti rozhodnutí o sporu.
</t>
    </r>
    <r>
      <rPr>
        <b val="true"/>
        <sz val="11"/>
        <rFont val="Calibri"/>
        <family val="2"/>
        <charset val="238"/>
      </rPr>
      <t xml:space="preserve">OČEKÁVÁME ROZSUDEK VE VĚCI SPRÁVNÍ ŽALOBY</t>
    </r>
  </si>
  <si>
    <t xml:space="preserve">VŘ 006 - Zajištění technického dozoru - diskriminační požadavek k prokázání kvalifikačního předpokladu;
zadání dodatečných stavebních prací formou JŘBU v rozporu s § 23 odst.7 písm.a) ZVZ  - vícepráce nad rámec smlouvy;
čerpání rezervy na nezpůsobilé výdaje</t>
  </si>
  <si>
    <t xml:space="preserve">Dne 14.12.2015 doručena Zpráva o auditu operace  ROPSZ/2015/5202-9 za II. etapu projektu, k pochybením uvedeno, že ovlivňují i certifikované výdaje I.etapy projektu, 
dne 21.1.2016 ÚRR doručil Výzvy k vrácení dotace dle § 22 odst. 6 zák. 250/2000 Sb., tj. nejedná se o daňové řízení,
1.2.2016 doručeny opravné výzvy v celkové částce ve výši 10.926.411,03 Kč z a pochybení ve II.etapě,  výzvy nebyly uhrazeny,
dne 20.8.2016 bylo ISŠTE doručeno oznámení o zahájení daňového řízení, do 19.9.2016 zašle ISŠTE k dané věci stanovisko,
dne 19.9.2016 odesláno stanovisko k daňovému řízení,
dne 1.11.2016 ISŠTE obdržela výzvu k doplnění informací do daňového řízení, se lhůtou 15 pracovních dní,
dne 9.11.2016 ISŠTE odeslala žádost o prodloužení lhůty pro doplnění informací, které bylo dne 16.11.2016, lhůta byla prodloužena do 30.12.2016, dne 22.12.2016 odeslána doplnění k daňovému řízení,
dne 16.3.2017 vystaven platební výměr č.3/2017 na 823.671 Kč za zjištění č.2 ze zprávy o auditu (269.286 Kč za II. etapu a 554.385 Kč za I.etapu), 13. 4. 2017 podáno odvolání proti PV č. 3/2017;
ÚRR dne 7. 9. 2018 zahájil kontrolu dodržování parametrů a účelu projektu, 19.10.2018 Protokol o kontrole RRSZ  6407/2018 - bez zjištění.
Dne 30.11.2018 doručen PV č. 21/2018 ve výši 5.878.388 Kč za zjištění č. 6 ze Zprávy o auditu operace - dodatečné stavební práce (výzva na  částku dle Zprávy o auditu operace ve výši 10.542.656,28 Kč). Dne 20.12.2018 podáno k MFČR odvolání proti PV č. 21/2018.
OČEKÁVÁME MOŽNÉ VYDÁNÍ PLATEBNÍCH VÝMĚRŮ PRO DALŠÍ ZJIŠTĚNÍ (zbývající část výzev ve výši 4.224.352,03 Kč, případně v max. výši 4.938.993,28 Kč dle Zprávy o auditu operace  ROPSZ/2015/5202-9, včetně doměření za I.etapu).
OČEKÁVÁME ROZHODNUTÍ MFČR O ODVOLÁNÍ PROTI PLATEBNÍMU VÝMĚRU č.  3/2017 a 21/2018.</t>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kasační stížnost zamítl;
9.6.2017 podala ISŠTE Sokolov prostřednictvím advokáta JUDr. Mgr. Slavomíra Hrinka ústavní stížnost - advokát zastupoval školu bezplatně, 20.6.2017 Ústavní soud rozhodl o bezdůvodnosti ústavní žaloby;
ISŠTE podala 28.7.2017 proti externímu administrátorovi společnosti AXCODE  žalobu, Obvodní soud pro prahu 10 rozsudkem z 18.4.2018 žalobu zamítnul. Škola dle usnesení č. RK 520/05/17 řeší finanční postih jako škodu, jednání škodní komise bylo přerušeno dne 14.11.2018 z důvodu vyžádání stanoviska právní zástupkyně školy. 30.11.2018 zaslala právní zástupkyně Mgr. Holečková  své stanovisko. K vyjádření byl vyzván i OLPaKŽÚ. 
</t>
    </r>
    <r>
      <rPr>
        <b val="true"/>
        <sz val="11"/>
        <color rgb="FF000000"/>
        <rFont val="Calibri"/>
        <family val="2"/>
        <charset val="238"/>
      </rPr>
      <t xml:space="preserve">KONEČNÝ STAV - PROTI ULOŽENÉ POKUTĚ JIŽ NENÍ MOŽNÉ UŽÍT ŽÁDNÝCH ŘÁDNÝCH OPRAVNÝCH PROSTŘEDKŮ.</t>
    </r>
  </si>
  <si>
    <t xml:space="preserve">SPŠ Ostrov</t>
  </si>
  <si>
    <t xml:space="preserve">Centrum technického vzdělávání Ostrov 
CZ.1.09/1.3.00/10.00163 </t>
  </si>
  <si>
    <t xml:space="preserve">12.3.2007 - 29.7.2011
vyúčtování projektu
ZK 93/04/14 ze dne 24.4.2014</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č. 21/2015 a č. 22/2015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dne 24.6.2015 doručeno stanovisko žalované strany; 8.7. 2015 byla odeslána replika na Krajský soud v Brně,
dne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t>
    </r>
    <r>
      <rPr>
        <sz val="11"/>
        <rFont val="Calibri"/>
        <family val="2"/>
        <charset val="238"/>
      </rPr>
      <t xml:space="preserve">RKK usnesením č. RK 444/04/18 ze dne 23.4.2018 schválila soudní vymáhání pohledávky po mandatáři Veřejné zakázky s.r.o.;  dle info z OLP ze dne 5.9.2018 bude s ohledem na složitost posouzení odpovědnosti (spojení s porušením rozpočtové kázně) podána žaloba a v případě, že dojde k mimosoudnímu jednání, bude požádáno o přerušení jednání.</t>
    </r>
  </si>
  <si>
    <t xml:space="preserve">II/214 Jihovýchodní obchvat Cheb
CZ.1.09/3.1.00/64.01004 </t>
  </si>
  <si>
    <t xml:space="preserve">6.11.2013 - 30.11.2015
vyúčtování projektu
ZK 248/06/16 ze dne 9.6.2016</t>
  </si>
  <si>
    <t xml:space="preserve">Ing. Petr Navrátil/
Jakub Pánik</t>
  </si>
  <si>
    <t xml:space="preserve">porušení zásady transparentnosti, rovného zacházení a diskriminace § 6 ZVZ - požadavek na dispozici s obalovnou</t>
  </si>
  <si>
    <r>
      <rPr>
        <sz val="11"/>
        <rFont val="Calibri"/>
        <family val="2"/>
        <charset val="238"/>
      </rPr>
      <t xml:space="preserve">6.11.2014 ukončena veřejnosprávní kontrola - námitkám nebylo vyhověno;
15.4.2015  Oznámení výsledku šetření  podnětu ÚOHS-P39/2015/VZ-7503/2015/551/Sbe  - bez sankce; 
20.4.2015 zahájen MF ČR audit opera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8.9.2017 zahájen spor pro peněžité plnění, 18.5.2018 doručeno zamítavé rozhodnutí MFČR o sporu z veřejnosprávní smlouvy, 17.7.2018 podaná správní žaloba proti rozhodnutí o sporu (usnesení č. RK 785/07/18 ze dne 9.7.2018).
</t>
    </r>
    <r>
      <rPr>
        <b val="true"/>
        <sz val="11"/>
        <rFont val="Calibri"/>
        <family val="2"/>
        <charset val="238"/>
      </rPr>
      <t xml:space="preserve">RKK ULOŽILA KSÚS  PŘEDLOŽIT INFORMACI O DALŠÍM POSTUPU
OČEKÁVÁME ROZSUDEK VE VĚCI SPRÁVNÍ ŽALOBY</t>
    </r>
  </si>
  <si>
    <t xml:space="preserve">neprovedené korekce ŘO za VŘ 003 a 004</t>
  </si>
  <si>
    <r>
      <rPr>
        <sz val="11"/>
        <color rgb="FF000000"/>
        <rFont val="Calibri"/>
        <family val="2"/>
        <charset val="238"/>
      </rPr>
      <t xml:space="preserve">14.9.2016 doručena Zpráva o auditu operace ROPSZ/2016/O/012 ze dne 31.8.2016, auditované prostředky byly ve výši 171.293.570,94 Kč, identifikované nezpůsobilé výdaje ve výši 134.201,25 Kč, (z toho 29.221,50  Kč za neprovedené korekce za VŘ 003 a VŘ 004, tj. 24.838,28 Kč dle poměru financování.
</t>
    </r>
    <r>
      <rPr>
        <b val="true"/>
        <sz val="11"/>
        <color rgb="FF000000"/>
        <rFont val="Calibri"/>
        <family val="2"/>
        <charset val="238"/>
      </rPr>
      <t xml:space="preserve">OČEKÁVÁME VYSTAVENÍ PLATEBNÍHO VÝMĚRU</t>
    </r>
  </si>
  <si>
    <t xml:space="preserve">neponížení požadovaných nákladů o výzisky z prodeje vyfrézovaného materiálu</t>
  </si>
  <si>
    <r>
      <rPr>
        <sz val="11"/>
        <color rgb="FF000000"/>
        <rFont val="Calibri"/>
        <family val="2"/>
        <charset val="238"/>
      </rPr>
      <t xml:space="preserve">14.9.2016 doručena Zpráva o auditu operace ROPSZ/2016/O/012 ze dne 31.8.2016, identifikované NV ve výši 134.201,25 Kč ( z toho 29.221,50  Kč za neprovedené korekce za VŘ 003 a VŘ 004 a 104.979,75 Kč za výzisky),
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9.1.2018 zahájil ÚRR daňové řízení;  27.4.2018 doručen platební výměr č. 10/2018 ve výši 393.223 Kč.
25.5.2018 KSÚS podala odvolání proti platebnímu výměru.
</t>
    </r>
    <r>
      <rPr>
        <b val="true"/>
        <sz val="11"/>
        <color rgb="FF000000"/>
        <rFont val="Calibri"/>
        <family val="2"/>
        <charset val="238"/>
      </rPr>
      <t xml:space="preserve">OČEKÁVÁME ROZHODNUTÍ MF O ODVOLÁNÍ PROTI PLATEBNÍMU VÝMĚRU.</t>
    </r>
  </si>
  <si>
    <t xml:space="preserve">neponížení požadovaných nákladů o výzisky z prodeje vyfrézovaného materiálu
</t>
  </si>
  <si>
    <t xml:space="preserve">neprovedené korekce ŘO za VŘ 004
</t>
  </si>
  <si>
    <r>
      <rPr>
        <sz val="11"/>
        <color rgb="FF000000"/>
        <rFont val="Calibri"/>
        <family val="2"/>
        <charset val="238"/>
      </rPr>
      <t xml:space="preserve">6.12.2016 doručena Zpráva o auditu operace ROPSZ/2016/O/020 ze dne 30.11.2016, auditované prostředky byly ve výši 132.428.457,27 Kč, z toho 3.872 Kč za neprovedenou korekci za VŘ 004, tj. 3.291,20 Kč dle poměru financování.. 
</t>
    </r>
    <r>
      <rPr>
        <b val="true"/>
        <sz val="11"/>
        <rFont val="Calibri"/>
        <family val="2"/>
        <charset val="238"/>
      </rPr>
      <t xml:space="preserve">OČEKÁVÁME VYSTAVENÍ PLATEBNÍHO VÝMĚRU.</t>
    </r>
  </si>
  <si>
    <t xml:space="preserve">II/221 Modernizace silnice Merklín - Pstruží, II. etapa CZ.1.09/3.1.00/67.01067 </t>
  </si>
  <si>
    <t xml:space="preserve">5.12.2013 - 30.11.2015
vyúčtování projektu
ZK 248/06/16 ze dne 9.6.2016</t>
  </si>
  <si>
    <t xml:space="preserve">pochybení ve 2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RK 677/06/17) vzala na vědomí rozhodnutí KSÚS o podání návrhu na spor pro 16.163.365,61 Kč (pochybení A1.1, A1.2) a nepodání návrhu na spor pro 97.231,79  Kč (pochybení A1.3); 
RKK usnesením č. RK 786/07/18 ze dne 9.7.2018 vzala na vědomí nepodání sporu na peněžité plnění, 
13.9.2018 vyzval KK ředitele KSÚS KK  dopisem  č.j. 2789/FI/18 k řešení škod dle usnesení č. RK 677/06/17.
</t>
    </r>
    <r>
      <rPr>
        <b val="true"/>
        <sz val="11"/>
        <rFont val="Calibri"/>
        <family val="2"/>
        <charset val="238"/>
      </rPr>
      <t xml:space="preserve">RKK ULOŽILA KSÚS  PŘEDLOŽIT INFORMACI O DALŠÍM POSTUPU</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Kč.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9.1.2018 zahájil ÚRR daňové řízení; 10.5. 2018 doručen platební výměr č. 12/2018 ve výši 37.650 Kč, 
25.5.2018 KSÚS podala odvolání proti platebnímu výměru.
</t>
    </r>
    <r>
      <rPr>
        <b val="true"/>
        <sz val="11"/>
        <color rgb="FF000000"/>
        <rFont val="Calibri"/>
        <family val="2"/>
        <charset val="238"/>
      </rPr>
      <t xml:space="preserve">OČEKÁVÁME ROZHODNUTÍ MF O ODVOLÁNÍ PROTI PLATEBNÍMU VÝMĚRU.</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RK 591/05/17) vzala na vědomí rozhodnutí KSÚS o podání návrhu na spor pro 35.285.573,33 Kč (pochybení A1.1) a nepodání návrhu na spor pro 173.153,08  Kč (pochybení A1.3);
RKK usnesením č. RK 848/07/18 ze dne 23.7.2018 vzala na vědomí nepodání sporu na peněžité plnění, 
13.9.2018 vyzval KK ředitele KSÚS KK  dopisem  č.j. 2789/FI/18 k řešení škod dle usnesení č. RK 591/05/17
</t>
    </r>
    <r>
      <rPr>
        <b val="true"/>
        <sz val="11"/>
        <rFont val="Calibri"/>
        <family val="2"/>
        <charset val="238"/>
      </rPr>
      <t xml:space="preserve">OČEKÁVÁME VYJÁDŘENÍ KSÚS K DALŠÍMU POSTUPU.</t>
    </r>
  </si>
  <si>
    <r>
      <rPr>
        <sz val="11"/>
        <color rgb="FF000000"/>
        <rFont val="Calibri"/>
        <family val="2"/>
        <charset val="238"/>
      </rPr>
      <t xml:space="preserve">24.10.2016 doručena zpráva o auditu operace, v auditovaném období nezjištěny nezp. výdaje, mimo období zjištěny výzisky neodečtené od způsobilých výdajů ve výši 397.500 Kč bez DPH, tedy 480.975 Kč s DPH, 
6.3.2017 vystavil ÚRR výzvu k vrácení 337 874,99 Kč za neodečtené výzisky za prodej vyfrézovaného materiálu a dřevin,
9.1.2018 zahájil ÚRR daňové řízení, 10.5. 2018 doručen platební výměr č. 13/2018 ve výši 337.875 Kč, 
25.5.2018 KSÚS podala odvolání proti platebnímu výměru.
</t>
    </r>
    <r>
      <rPr>
        <b val="true"/>
        <sz val="11"/>
        <color rgb="FF000000"/>
        <rFont val="Calibri"/>
        <family val="2"/>
        <charset val="238"/>
      </rPr>
      <t xml:space="preserve">OČEKÁVÁME ROZHODNUTÍ MF O ODVOLÁNÍ PROTI PLATEBNÍMU VÝMĚRU.</t>
    </r>
  </si>
  <si>
    <t xml:space="preserve">SZŠ a VOŠ Cheb</t>
  </si>
  <si>
    <t xml:space="preserve">Společné ošetřovatelské postupy ČR – Bavorsko – reg. č. 87 </t>
  </si>
  <si>
    <t xml:space="preserve">1.1.2009 -31.8.2012
vyúčtování projektu
ZK 211/04/17 ze dne 20.4.2017</t>
  </si>
  <si>
    <t xml:space="preserve">Cíl 3</t>
  </si>
  <si>
    <t xml:space="preserve">bfz – vzdělávací akademie, s.r.o.</t>
  </si>
  <si>
    <t xml:space="preserve">PaedDr. Vratislav Emler</t>
  </si>
  <si>
    <t xml:space="preserve">MMR 
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výše nezpůsobilých výdajů navýšena dle vyúčtování projektu o další výdaje krácené mimo VSK (chybně proplacené výdaje apod.).
Pracovní skupina pro finanční postihy se o navýšení nezpůsobilých výdajů dozvěděla až  při závěrečném vyúčtování projektu - viz usnesení ZK 211/04/17, řediteli školy byla uložena část korekce k úhradě - viz usnesení RK 503/04/17, náhradu škody ředitel uhradil.
</t>
    </r>
    <r>
      <rPr>
        <b val="true"/>
        <sz val="11"/>
        <color rgb="FF000000"/>
        <rFont val="Calibri"/>
        <family val="2"/>
        <charset val="238"/>
      </rPr>
      <t xml:space="preserve">KONEČNÝ STAV - PROTI KRÁCENÍ JIŽ NENÍ PŘÍPUSNÁ DALŠÍ OBRANA.</t>
    </r>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dne 1.8.2016 doručen platební výměr  na částku 3.914.717 Kč,
dne 31.8.2016 odeslala KKN odvolání proti platebnímu výměru, v odvolání připouští některá formální pochybení, ale většinu údajných pochybení rozporuje, v odvolání žádá o snížení uložené sankce na 5 %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 -30.6.2015
vyúčtování projektu
ZK 462/09/16 ze dne 8.9.2016</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rFont val="Calibri"/>
        <family val="2"/>
        <charset val="238"/>
      </rPr>
      <t xml:space="preserve">10.11.2014 ukončena veřejnosprávní kontrola č.j. RRSZ 23317/2014 - námitkám nebylo vyhověno; 9.4.2015  doručen  zápis z administrativní kontroly č.j. RRSZ 7426/2015 ze dne 8.4.2015, 14.4.2015 podáno nesouhlasné stanovisko, 27.5.2015 sdělení ke stanovisku, částečně vyhověno; 14.10.2015 Protokol o kontrole č.j. 21378/2015, podány námitky, kterým bylo částečně vyhověno;  v červnu 2016 podán návrh na zahájení sporného řízení  z VPS na nepeněžité plnění; 13.10.2016 MFČR rozhodlo ve sporu pro nepeněžité plnění ve prospěch Muzea. 21.10.2016 byla doručeno výzva k podání stanoviska k odporu ÚRR proti rozhodnutí MFČR,  21.11.2016 odesláno stanovisko k odporu, 19.12.2016 doručeno Oznámení o krácení způsobilých výdajů projektu; 10.1.2017 dotaz MFČR na procesní stanovisko Muzea, 16.1.2017 Muzeum souhlasí se zpětvzetím sporu, 27.1.2017 doručeno usnesení o zastavení sporu spolu s rozhodnutím o povinnosti ÚRR nahradit Muzeu Sokolov náklady na správní poplatek; 31.10.2018 Muzeum Sokolov podalo na MFČR  návrh na zahájení sporu z VPS pro peněžité plnění ve výši 2.288.358,54 Kč, zbývající  část postihu ve výši 70.716,93 Kč bude řešit Muzeum jako škodní případ (viz RK 975/08/18 ze dne 20.8.2018). 8. 11. 2018 zaslalo Muzeum Sokolov na MFČR Odstranění vady návrhu na zahájení sporného řízení  a zaplatilo stanovený správní poplatek ve výši 114.418,- Kč.  12. 12. 2018 zaslalo MFČR usnesení, ve kterém uvádí, že zastavilo řízení ve věci eventuálního petitu. Předmětem řízení zůstal pouze návrh na stanovení povinnosti zaplatit Muzeu krácenou část dotace.
</t>
    </r>
    <r>
      <rPr>
        <b val="true"/>
        <sz val="11"/>
        <rFont val="Calibri"/>
        <family val="2"/>
        <charset val="238"/>
      </rPr>
      <t xml:space="preserve">OČEKÁVÁME ROZHODNUTÍ MINISTERSTVA FINANCÍ VE VĚCI SPORU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 -28.12.2015
vyúčtování projektu
ZK 450/09/16 ze dne 8.9.2016</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 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Kč.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usnesením č. 126/01/17 rozhodla o neuhrazení výzvy; 25.1.2018 zahájil ÚRR daňové řízení (RK 150/02/18);
27.6.2018 doručen platební výměr na odvod ve výši 7.605.522 Kč,
26. 7. 2018 podala škola prostřednictvím ÚRR odvolání k Ministerstvu financí ČR.
</t>
    </r>
    <r>
      <rPr>
        <b val="true"/>
        <sz val="11"/>
        <color rgb="FF000000"/>
        <rFont val="Calibri"/>
        <family val="2"/>
        <charset val="238"/>
      </rPr>
      <t xml:space="preserve">OČEKÁVÁME ROZHODNUTÍ MF O ODVOLÁNÍ PROTI PLATEBNÍMU VÝMĚRU. </t>
    </r>
  </si>
  <si>
    <t xml:space="preserve">ÚRR 
očekávané penále</t>
  </si>
  <si>
    <r>
      <rPr>
        <sz val="11"/>
        <color rgb="FF000000"/>
        <rFont val="Calibri"/>
        <family val="2"/>
        <charset val="238"/>
      </rPr>
      <t xml:space="preserve">27.6.2018 doručen platební výměr na odvod ve výši 7.605.522 Kč; očekávané penále nebylo dosud vyměřeno, může dosáhnou až výše odvodu, tj. 7.605.522 Kč
</t>
    </r>
    <r>
      <rPr>
        <b val="true"/>
        <sz val="11"/>
        <color rgb="FF000000"/>
        <rFont val="Calibri"/>
        <family val="2"/>
        <charset val="238"/>
      </rPr>
      <t xml:space="preserve">PŘEDPOKLAD VYMĚŘENÍ PENÁLE AŽ DO VÝŠE ODVOD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661.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 -27.3.2015
vyúčtování projektu
ZK 73/02/16 ze dne 25.2.2016
</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viz usnesení 592/05/17), 13.9.2018 vyzval KK ředitele KSÚS KK  dopisem  č.j. 2789/FI/18 k řešení škod dle usnesení č. RK 592/05/17,
</t>
    </r>
    <r>
      <rPr>
        <b val="true"/>
        <sz val="11"/>
        <color rgb="FF000000"/>
        <rFont val="Calibri"/>
        <family val="2"/>
        <charset val="238"/>
      </rPr>
      <t xml:space="preserve">KONEČNÝ STAV - SPOR Z VPS NEBUDE PODÁN, RKK ULOŽILA  KSÚS VYPOŘÁDAT ŠKODU V SOULADU S PLATNOU LEGISLATIVOU.</t>
    </r>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6.3.2017 výzva k vrácení dotace v celkové výši 259.239,57 Kč,
9.1.2018 zahájil ÚRR daňové řízení;  10.5. 2018 doručen platební výměr č. 11/2018 ve výši 259.240 Kč, 
25.5.2018 KSÚS podala odvolání proti platebnímu výměru
</t>
    </r>
    <r>
      <rPr>
        <b val="true"/>
        <sz val="11"/>
        <color rgb="FF000000"/>
        <rFont val="Calibri"/>
        <family val="2"/>
        <charset val="238"/>
      </rPr>
      <t xml:space="preserve">OČEKÁVÁME ROZHODNUTÍ MF O ODVOLÁNÍ PROTI PLATEBNÍMU VÝMĚRU.</t>
    </r>
  </si>
  <si>
    <t xml:space="preserve">Odstraňování slabých míst na silničních sítí Karlovarského kraje CZ.1.09/3.1.00/67.01129</t>
  </si>
  <si>
    <t xml:space="preserve">18.12.2013 -27.3.2015
vyúčtování projektu
ZK 73/02/16 ze dne 25.2.2016</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RKK usnesením č. RK 861/07/17 ze dne 24.7.2017 vzala na vědomí výsledek sporu pro nepeněžité plnění a informaci o nepodání návrhu na peněžité plnění,
13.9.2018 vyzval KK ředitele KSÚS KK  dopisem  č.j. 2789/FI/18 k řešení škod dle usnesení č. RK 861/07/17
</t>
    </r>
    <r>
      <rPr>
        <b val="true"/>
        <sz val="11"/>
        <color rgb="FF000000"/>
        <rFont val="Calibri"/>
        <family val="2"/>
        <charset val="238"/>
      </rPr>
      <t xml:space="preserve">KSÚS BUDE KRÁCENÍ DOTACE  ŘEŠIT JAKO ŠKODNÍ PŘÍPAD</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t xml:space="preserve">Zpráva z Auditu operace MF ČR - jiný peněžní příjem - nejedná se o VZ;
doporučení z AO pro ŘO na prověření "jiného peněžního příjmu"</t>
  </si>
  <si>
    <r>
      <rPr>
        <sz val="11"/>
        <color rgb="FF000000"/>
        <rFont val="Calibri"/>
        <family val="2"/>
        <charset val="238"/>
      </rPr>
      <t xml:space="preserve">7.10.2015Zpráva o auditu operace - zjištění jiný peněžní příjem - prodej vyfrézovaného asfaltu a dřevní hmoty - výzva ŘO o prošetření v dalších etapách; 
6.3.2017 výzva k vrácení dotace v celkové výši 186.679,77 Kč za projekt
9.1.2018 zahájil ÚRR daňové řízení; 27.4. 2018 doručen platební výměr č. 8/2018 ve výši 195.663 Kč, 
25.5.2018 KSÚS podala odvolání proti platebnímu výměru
</t>
    </r>
    <r>
      <rPr>
        <b val="true"/>
        <sz val="11"/>
        <color rgb="FF000000"/>
        <rFont val="Calibri"/>
        <family val="2"/>
        <charset val="238"/>
      </rPr>
      <t xml:space="preserve">OČEKÁVÁME ROZHODNUTÍ MF O ODVOLÁNÍ PROTI PLATEBNÍMU VÝMĚRU.</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24.7.2017 RKK (RK 860/07/17) vzala na vědomí rozhodnutí KSÚS o podání návrhu na spor pro 377.246,20 Kč (pochybení D) a nepodání návrhu na spor pro 305.657,63 Kč (pochybení A1, A2, A3, F, G), 
28.6.2018 podala KSÚS návrh na zahájení sporu pro peněžité plnění ve výši 377.246,20 Kč, 
13.9.2018 vyzval KK ředitele KSÚS KK  dopisem  č.j. 2789/FI/18 k řešení škod dle usnesení č. RK 860/07/17,
9. 11.2018 Rozhodnutí MFČR o sporu pro peněžité plnění - úspěch ve sporu, 7.12.2018 RRSZ zaslala na bankovní účet KK 377.246,20 Kč.  Přiznány náklady řízení ve výši 3.146 Kč, 
19.12.2018 KK částku ve výši 377.246,20 Kč přeposlal na bankovní účet KSÚS.
</t>
    </r>
    <r>
      <rPr>
        <b val="true"/>
        <sz val="11"/>
        <rFont val="Calibri"/>
        <family val="2"/>
        <charset val="238"/>
      </rPr>
      <t xml:space="preserve">OČEKÁVÁME ŘEŠENÍ ZBÝVAJÍÍHO FINAČNÍHO POSTIHU VE VÝŠI 305.657,63 KČ JAKO ŠKODY. </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6.3.2017 výzva k vrácení dotace v celkové výši 751.432,90 Kč za projekt.  9.1.2018 zahájil ÚRR daňové řízení; 27.4.2018 doručen platební výměr č. 9/2018 ve výši 751.433 Kč, 
25.5.2018 KSÚS podala odvolání proti platebnímu výměru.
</t>
    </r>
    <r>
      <rPr>
        <b val="true"/>
        <sz val="11"/>
        <rFont val="Calibri"/>
        <family val="2"/>
        <charset val="238"/>
      </rPr>
      <t xml:space="preserve">OČEKÁVÁME ROZHODNUTÍ MF O ODVOLÁNÍ PROTI PLATEBNÍMU VÝMĚRU.</t>
    </r>
  </si>
  <si>
    <t xml:space="preserve">Modernizace a vybavení přístrojového vybavení Pavilonu akutní medicíny a centrálního vstupu KKN 
(ROP III. nahrazuje ROP II.) CZ.1.09/1.3.00/69.01137</t>
  </si>
  <si>
    <t xml:space="preserve">14.3.2013-28.7.2015
vyúčtování projektu
ZK 292/06/17</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rFont val="Calibri"/>
        <family val="2"/>
        <charset val="238"/>
      </rPr>
      <t xml:space="preserve">9/2014 ukončena veřejnosprávní kontrola - protokol č. RRSZ 17123/2014; 
2.6.2015 doručena Zpráva o auditu operace č. ROPSZ/2015/O/020 ze dne 19.5.2015, potvrzen závěru z VSK, vč. výše fin. postihu, ve zprávě je uveden nulový finanční postih;
veřejnosprávní kontrola -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12.7.2018 stanovisko KKN a.s. k případnému zahájení sporného řízení (písemnost čj. 2545/FI/18) - sporné řízení pro peněžité plnění  bude zahájeno s ohledem na rozhodovací praxi pouze  u identifikovaného pochybení ve veřejné zakázce  část 10 - monitorovací systémy ve výši 483.531 Kč.
24.8.2018 KKN podala návrh na zahájení sporného řízení pro peněžité plnění ve  výši 483.531 Kč (VŘ 020 - V.etapa, část 10 - Monitorovací systém).
</t>
    </r>
    <r>
      <rPr>
        <b val="true"/>
        <sz val="11"/>
        <rFont val="Calibri"/>
        <family val="2"/>
        <charset val="238"/>
      </rPr>
      <t xml:space="preserve">OČEKÁVÁME ROZHODNUTÍ SPORU Z VPS PRO PENĚŽITÉ PLNĚNÍ</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rFont val="Calibri"/>
        <family val="2"/>
        <charset val="238"/>
      </rPr>
      <t xml:space="preserve">30. 9. 2016 skupině pro řešení finančních postihů předložen souhrn nezpůsobilých nákladů, vyúčtování projektu - viz usnesení č. ZK 292/06/17; 
12.7.2018 stanovisko KKN a.s. k případnému zahájení sporného řízení (písemnost čj. 2545/FI/18) - sporné řízení pro peněžité plnění   s ohledem na rozhodovací praxi nebude zahájeno,
dle vyjádření KKN a.s. ze dne 26.10.2018 přistoupí k řešení konečné výše postihu jako škody
</t>
    </r>
    <r>
      <rPr>
        <b val="true"/>
        <sz val="11"/>
        <rFont val="Calibri"/>
        <family val="2"/>
        <charset val="238"/>
      </rPr>
      <t xml:space="preserve">KKK a.s. PŘISTOUPÍ K ŘEŠENÍ KONEČNÉ VÝŠE POSTIHU JAKO ŠKODY. </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rFont val="Calibri"/>
        <family val="2"/>
        <charset val="238"/>
      </rPr>
      <t xml:space="preserve">26.9.2016 doručeno oznámení o zahájení správního řízení ÚOHS-S0625/2016/VZ-39109/2016/542/JVo za VZ část 1 "Lůžka a anesteziologie" a část 2 "Ohřevy",
6.10.2016 odeslala KKN stanovisko k zahájenému správnímu řízení
16.11.2016 doručeno rozhodnutí o správní pokutě ve výši 30.000,- Kč,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předseda ÚOHS stížnost proti postupu ÚOHS zamítl,
9.3.2017 KKN podala žalobu na ochranu před nezákonným zásahem
Nejvyšší správní soud rozhodl, že ÚOHS postupuje chybně, proto ÚOHS  znovu otevřel řízení o rozkladu a zamítl jej, tedy procesně již postupoval správně. Obrana proti jeho postupu by s největší pravděpodobností byla neúspěšná - viz vyjádření KKN a.s. ze dne 26.10.2018. 
</t>
    </r>
    <r>
      <rPr>
        <b val="true"/>
        <sz val="11"/>
        <rFont val="Calibri"/>
        <family val="2"/>
        <charset val="238"/>
      </rPr>
      <t xml:space="preserve">KONEČNÝ STAV</t>
    </r>
  </si>
  <si>
    <t xml:space="preserve">zadavatel nevyřadil při otevírání obálek nabídku, která obsahovala dokumenty v anglickém jazyce, k nimž nebyl připojen jejich úředně ověřený překlad do českého jazyka</t>
  </si>
  <si>
    <r>
      <rPr>
        <sz val="11"/>
        <rFont val="Calibri"/>
        <family val="2"/>
        <charset val="238"/>
      </rPr>
      <t xml:space="preserve">9.2.2018 zaslal KK na ÚOHS na základě usnesení č. RK 805/07/17 podnět k případnému zahájení správního řízení z moci úřední,
15.3.2018 ÚOHS sdělil, že u veřejné zakázky "Modernizace a vybavení přístrojového vybavení Pavilonu akutní medicíny a centrálního vstupu KKN - Endosonografie - část 7" zahájil správní řízení, 
23.5.2018 nabylo právní moci rozhodnutí ÚOHS o vyměření pokuty ve výši 40.000 Kč, KKN pokutu uhradila.
KKN a.s. nepodala proti rozhodnutí rozklad – jednak z důvodu výše pokuty, jednak z důvodu limitně nulové pravděpodobnosti úspěchu,
KKN a.s. vyzvala k náhradě pokuty administrátora veřejné zakázky.
</t>
    </r>
    <r>
      <rPr>
        <b val="true"/>
        <sz val="11"/>
        <rFont val="Calibri"/>
        <family val="2"/>
        <charset val="238"/>
      </rPr>
      <t xml:space="preserve">KONEČNÝ STAV</t>
    </r>
  </si>
  <si>
    <t xml:space="preserve">Integrovaná střední škola Cheb, p.o.</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úrok z posečkání za odvod a penále</t>
  </si>
  <si>
    <t xml:space="preserve">FÚ 
odvod - doplatek</t>
  </si>
  <si>
    <t xml:space="preserve">ISŠ Cheb - Centrum dřevozpracujících oborů
CZ.1.09/1.3.00/78.01260</t>
  </si>
  <si>
    <t xml:space="preserve">1.8.2014 - 30.10.2015
vyúčtování projektu
ZK 449/09/16 ze dne 8.9.2016</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1/2016 ukončena VSK, v protokolu 1376/2016 stanovena korekce
dle závěrečného vyúčtování VZ na stavební práce nedočerpána v plné výši;
dne 19.12.2016 podán spor pro nepeněžité plnění
25.1.2017 doručen příkaz MFČR, podle kterého musí ÚRR splnit povinnosti ze smlouvy o dotaci (úspěch sporu),
24.1.2017 odeslalo Oznámení o krácení dotace, čímž splnilo předmět ustanovení, které bylo předmětem sporu,
13.2.2017 odeslala škola zpětvzetí návrhu na spor za předpokladu, že ji budou uhrazeny náklady na správní poplatek,
22.2.2017 MFČR zastavilo řízení o sporu a rozhodlo o povinnosti ÚRR uhradit škole náklady na správní poplatek, RKK usnesením č. RK 1047/09/18 ze dne 10.9.2018 schválila podání návrhu na zahájení sporu pro peněžité plnění, 
16.11.2018 podán návrh na zahájení sporného řízení na peněžité plnění. 22.11.2018 doručen platební výměr na správní poplatek ve výši 42.922,- Kč.
</t>
    </r>
    <r>
      <rPr>
        <b val="true"/>
        <sz val="11"/>
        <color rgb="FF000000"/>
        <rFont val="Calibri"/>
        <family val="2"/>
        <charset val="238"/>
      </rPr>
      <t xml:space="preserve">OČEKÁVÁME ROZHODNUTÍ MFČR O SPORU Z VEŘEJNOPRÁVNÍ SMLOUVY PRO PENĚŽITÉ PLNĚNÍ.</t>
    </r>
  </si>
  <si>
    <t xml:space="preserve">Obnova přístrojového vybavení oddělení onkologie a radioterapie v nemocnici Cheb - lineární urychlovač
CZ.1.09/1.3.00/87.01386</t>
  </si>
  <si>
    <t xml:space="preserve">1.4.2015 - 27.11.2015
vyúčtování projektu 
ZK 257/06/16 ze dne 9.6.2016</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přesun  způsobilých výdajů do nezpůsobilých ÚRR neprovedl.
</t>
    </r>
    <r>
      <rPr>
        <b val="true"/>
        <sz val="11"/>
        <color rgb="FF000000"/>
        <rFont val="Calibri"/>
        <family val="2"/>
        <charset val="238"/>
      </rPr>
      <t xml:space="preserve">KONEČNÝ STAV - BEZ KRÁCENÍ.</t>
    </r>
  </si>
  <si>
    <t xml:space="preserve">audit operace</t>
  </si>
  <si>
    <t xml:space="preserve">bez zjištění</t>
  </si>
  <si>
    <r>
      <rPr>
        <sz val="11"/>
        <color rgb="FF000000"/>
        <rFont val="Calibri"/>
        <family val="2"/>
        <charset val="238"/>
      </rPr>
      <t xml:space="preserve">10.2.2017 doručena zpráva o auditu operace, auditní orgány zkontroloval výdaje ve výši 98.302.215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
vyúčtování projektu
ZK 375/09/17 ze dne 7.9.2017</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 přečerpání položky - pravděpodobně chyba administrátora (příjemce bude po administrátorovi vymáhat), námitky zamítnuty, 15.2.2016 projekt finančně ukončen,
dne 27.1.2017 ÚRR dobrovolně odeslal Oznámení o krácení způsobilých výdajů; při závěrečném vyúčtování projektu pracovní skupina provedla přepočet krácení způsobilých výdajů dle zaslaného oznámení z ÚRR, původní pochybení ve výši 554.433,10 Kč za veřejnou zakázku se vztahovalo k projektu pouze částečně, a to jen ve výši 108.641,22 Kč;
Rada usnesením č. RK 932/08/17 ze dne 7.8.2017vzala na vědomí nepodání sporu pro peněžité plnění, náklady na zpracování návrhu na zahájení sporného řízení v konečném důsledku pravděpodobně převýšily případné snížení sankce; 
30.5.2018 proběhlo jednání škodní komise, které vzhledem k tomu, že škoda vznikla v roce 2008 a že výběrové řízení bylo konáno v souladu s tehdejší běžnou praxi a že nelze specifikovat osobu odpovědnou za vznik konkrétní škody doporučila  škodu ve výši 94.941,60 Kč nevymáhat. Částku ve výši 13 699,62 na základě výzvy Muzea Sokolov zaplatila firma OLIVIUS, s.r.o.   
</t>
    </r>
    <r>
      <rPr>
        <b val="true"/>
        <sz val="11"/>
        <rFont val="Calibri"/>
        <family val="2"/>
        <charset val="238"/>
      </rPr>
      <t xml:space="preserve">KONEČNÝ STAV </t>
    </r>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
vyúčtování projektu
ZK 604/12/16 ze dne 20.12.2016</t>
  </si>
  <si>
    <t xml:space="preserve">Ing. Josef Vacek - fyzická osoba podnikatelská - administrace projektu</t>
  </si>
  <si>
    <t xml:space="preserve">ÚRR 
přesun do nezpůsobilých výdajů</t>
  </si>
  <si>
    <t xml:space="preserve">Přesun do nezpůsobilých výdajů - zjištění A.1: pravidla ROP neumožňují odměnu  a zjištění B.1: výstupy za zpracování projektové dokumentace se nepoužily </t>
  </si>
  <si>
    <r>
      <rPr>
        <sz val="11"/>
        <color rgb="FF000000"/>
        <rFont val="Calibri"/>
        <family val="2"/>
        <charset val="238"/>
      </rPr>
      <t xml:space="preserve">24.10.2014 Protokol RRSZ 22527/2014, 22.3.2015 Kontrola RRSZ 6003/2015, 22.4.2015 Stanoviska RRSZ 9238/2015 a RRSZ 9241/2015. 
23.10.2015 Protokol RRSZ 22033/2015 - podány námitky,
4.12.2015 Dodatek k protokolu - námitkám částečně vyhověno
schváleno vyúčtování projektu ZKK, 22.3.2016 Protokol o kontrole RRSZ 3650/2016,
27.1.2017 ÚRR dobrovolně odeslal Oznámení o krácení způsobilých výdajů.
Dne 3. 12. 2018 RKK usnesením č. RK 1398/12/18 schválila podání návrhu na zahájení sporného řízení z veřejnoprávní smlouvy pro peněžité plnění ve výši 129.679,66 Kč za zjištění A.1.2 uvedené v Oznámení o krácení způsobilých výdajů projektu, č. j. RRSZ 914/2017 ze dne 27. 1.2017.
</t>
    </r>
    <r>
      <rPr>
        <b val="true"/>
        <sz val="11"/>
        <color rgb="FF000000"/>
        <rFont val="Calibri"/>
        <family val="2"/>
        <charset val="238"/>
      </rPr>
      <t xml:space="preserve">PŘÍPRAVA NÁVRHU NA SPOR Z VEŘEJNOPRÁVNÍ SMLOUVY PRO PENĚŽITÉ PLNĚNÍ.</t>
    </r>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veřejnění identifikačních údajů uchazečů, umělé dělení zakázek - finanční oprava od 2 % - 25 %.</t>
  </si>
  <si>
    <t xml:space="preserve">Zdravotnická záchranná služba KK, p.o.</t>
  </si>
  <si>
    <t xml:space="preserve">Zvýšení akceschopnosti zdravotnické záchranné služby Karlovarského kraje 
CZ.1.06/3.4.00/23.0929</t>
  </si>
  <si>
    <t xml:space="preserve">1.10.2014-31.10.2015
informace k projektu 
ZK 285/09/15 ze dne 10.9.2015</t>
  </si>
  <si>
    <t xml:space="preserve">CRR ČR 
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s.r. o.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
informace k projektu 
ZK 392/09/16 ze dne 8.9.2016</t>
  </si>
  <si>
    <t xml:space="preserve">GOAML, p.o.</t>
  </si>
  <si>
    <t xml:space="preserve">MŠMT 
krácení dotace</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 
</t>
    </r>
    <r>
      <rPr>
        <sz val="11"/>
        <color rgb="FF000000"/>
        <rFont val="Calibri"/>
        <family val="2"/>
        <charset val="238"/>
      </rPr>
      <t xml:space="preserve">Dne 20.11.2018 vyzval odbor finanční ředitele příspěvkové organizace o vyhotovení protokolu o škodě.
</t>
    </r>
    <r>
      <rPr>
        <b val="true"/>
        <sz val="11"/>
        <color rgb="FF000000"/>
        <rFont val="Calibri"/>
        <family val="2"/>
        <charset val="238"/>
      </rPr>
      <t xml:space="preserve">PŘÍPRAVA JEDNÁNÍ ŠKODNÍ KOMISE.</t>
    </r>
  </si>
  <si>
    <t xml:space="preserve">Zdravotnické přístroje KKN
CZ.1.09/1.3.00/87.01387</t>
  </si>
  <si>
    <t xml:space="preserve">20.11.2015 - 18.5.2016
vyúčtování projektu  
ZK 293/06/17</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12.7.2018 stanovisko KKN a.s. k případnému zahájení sporného řízení (písemnost čj. 2545/FI/18) - sporné řízení pro peněžité plnění   s ohledem na rozhodovací praxi nebude zahájeno;
dle vyjádření KKN a.s. ze dne 26.10.2018 přistoupí k řešení konečné výše postihu jako škody.
</t>
    </r>
    <r>
      <rPr>
        <b val="true"/>
        <sz val="11"/>
        <rFont val="Calibri"/>
        <family val="2"/>
        <charset val="238"/>
      </rPr>
      <t xml:space="preserve">KKK a.s. PŘISTOUPÍ K ŘEŠENÍ KONEČNÉ VÝŠE POSTIHU JAKO ŠKODY.</t>
    </r>
  </si>
  <si>
    <t xml:space="preserve">V rámci kontroly 3E byly dotačním orgánem stanoveny ex-post maximální pořizovací ceny jednotlivých přístrojů. Vzhledem k tomu, že ceny experta ÚRR absolutně neodrážely realitu tržního prostředí a ÚRR umožňovala u projektu vyhotovení znaleckého posudku, KKN zadala u soudního znalce znalecké posudky. KKN se podařilo prostřednictvím soudního znalce snížit tyto neuznatelné výdaje na 323.212,20 Kč (z původních 3.462.807 Kč).</t>
  </si>
  <si>
    <r>
      <rPr>
        <sz val="11"/>
        <rFont val="Calibri"/>
        <family val="2"/>
        <charset val="238"/>
      </rPr>
      <t xml:space="preserve">30. 9. 2016 skupině pro řešení finančních postihů předložen souhrn nezpůsobilých nákladů, 
12.7.2018 stanovisko KKN a.s. k případnému zahájení sporného řízení (písemnost čj. 2545/FI/18) - sporné řízení pro peněžité plnění   s ohledem na rozhodovací praxi nebude zahájeno,
dle vyjádření KKN a.s. ze dne 26.10.2018 přistoupí k řešení konečné výše postihu jako škody.
</t>
    </r>
    <r>
      <rPr>
        <b val="true"/>
        <sz val="11"/>
        <rFont val="Calibri"/>
        <family val="2"/>
        <charset val="238"/>
      </rPr>
      <t xml:space="preserve">KKK a.s. PŘISTOUPÍ K ŘEŠENÍ KONEČNÉ VÝŠE POSTIHU JAKO ŠKODY. </t>
    </r>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rFont val="Calibri"/>
        <family val="2"/>
        <charset val="238"/>
      </rPr>
      <t xml:space="preserve">dne 1.9.2016 doručena žádost o zaslání dokumentace k VZ pro části 7, nejpozději do dne 8.9.2016,
30.9.2016 doručeno oznámení o zahájení správního řízení č.j. ÚOHS-S0635/2016/VZ-39900/2016/551/OPa za VZ část 7 - Endoskopie a vrtačky, stanovisko odesláno 10.10.2016,
11.11.2016 doručeno rozhodnutí o udělení správní pokuty ve výši 60.000 Kč,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Nejvyšší správní soud rozhodl, že ÚOHS postupuje chybně, proto ÚOHS  znovu otevřel řízení o rozkladu a zamítl jej, tedy procesně již postupoval správně. Obrana proti jeho postupu by s největší pravděpodobností byla neúspěšná - viz vyjádření KKN a.s. ze dne 26.10.2018. 
</t>
    </r>
    <r>
      <rPr>
        <b val="true"/>
        <sz val="11"/>
        <rFont val="Calibri"/>
        <family val="2"/>
        <charset val="238"/>
      </rPr>
      <t xml:space="preserve">KONEČNÝ STAV.</t>
    </r>
  </si>
  <si>
    <t xml:space="preserve">část 10 - Mikrobiologie (zakázka byla neoprávněně sloučena, čímž došlo k diskriminaci, neboť  předmět plnění umožňoval zakázku rozdělit na více menších zakázek)</t>
  </si>
  <si>
    <r>
      <rPr>
        <sz val="11"/>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Kč,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Nejvyšší správní soud rozhodl, že ÚOHS postupuje chybně, proto ÚOHS  znovu otevřel řízení o rozkladu a zamítl jej, tedy procesně již postupoval správně. Obrana proti jeho postupu by s největší pravděpodobností byla neúspěšná - viz vyjádření KKN a.s. ze dne 26.10.2018. 
</t>
    </r>
    <r>
      <rPr>
        <b val="true"/>
        <sz val="11"/>
        <rFont val="Calibri"/>
        <family val="2"/>
        <charset val="238"/>
      </rPr>
      <t xml:space="preserve">KONEČNÝ STAV.</t>
    </r>
  </si>
  <si>
    <t xml:space="preserve">část 14 - Inkubátory  (zakázka byla neoprávněně sloučena, čímž došlo k diskriminaci, neboť  předmět plnění umožňoval zakázku rozdělit na více menších zakázek)</t>
  </si>
  <si>
    <r>
      <rPr>
        <sz val="11"/>
        <rFont val="Calibri"/>
        <family val="2"/>
        <charset val="238"/>
      </rPr>
      <t xml:space="preserve">Dne 23.9.2016 doručena žádost o zaslání protokolů k VZ pro část 14, nejpozději do dne 27.9.2016,
30.9.2016 doručeno oznámení o zahájení správního řízení č.j. ÚOHS-S0638/2016/VZ-40019/2016/551/SBe za VZ část 14 - Inkubátory a vyhřívané lůžko, stanovisko odesláno 10.10.2016,
14.11.2016 doručeno rozhodnutí o správní pokutě ve výši 10.000 Kč,  30.11.2016 odeslán rozklad, dne 11.1.2017 sdělení ÚOHS o tom, že rozklad nebyl podán, neboť podání nebylo elektronicky podepsáno; dne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ným zásahem, Nejvyšší správní soud rozhodl, že ÚOHS postupuje chybně, proto ÚOHS  znovu otevřel řízení o rozkladu a zamítl jej, tedy procesně již postupoval správně. Obrana proti jeho postupu by s největší pravděpodobností byla neúspěšná - viz vyjádření KKN a.s. ze dne 26.10.2018. 
</t>
    </r>
    <r>
      <rPr>
        <b val="true"/>
        <sz val="11"/>
        <rFont val="Calibri"/>
        <family val="2"/>
        <charset val="238"/>
      </rPr>
      <t xml:space="preserve">KONEČNÝ STAV</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otechnické úrovně v sasko-české oblasti podpory - AKONA</t>
  </si>
  <si>
    <t xml:space="preserve">1. 7. 2010 - 30. 6. 2013
vyúčtování projektu
ZK 121/04/14 ze dne 24.4.2014</t>
  </si>
  <si>
    <t xml:space="preserve">ISŠ Cheb</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í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ISŠ CHEB PŘISTOUPÍ K ŘEŠENÍ KONEČNÉ VÝŠE POSTIHU JAKO ŠKODY. </t>
    </r>
  </si>
  <si>
    <t xml:space="preserve">Domov pro seniory v Lázních Kynžvart, p.o.</t>
  </si>
  <si>
    <t xml:space="preserve">Zateplení obvodového pláště budovy a výměna části oken budovy Domova pro seniory v Lázních Kynžvart, příspěvkové organizace</t>
  </si>
  <si>
    <t xml:space="preserve">9. 9. 2013 - 20.6. 2014
vyúčtování projektu
ZK 147/04/17 ze dne 20.4.2017</t>
  </si>
  <si>
    <t xml:space="preserve">OPŽP</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dne 16.11.2017 se organizace rozhodla s ohledem na nízkou pravděpodobnost vymožení prostředků i přes případný úspěch žaloby prostředky nevymáhat;
dne 21.12. 2017 se škodní komise unesla, že původcem škody je spol. Olivius s.r.o.
</t>
    </r>
    <r>
      <rPr>
        <b val="true"/>
        <sz val="11"/>
        <color rgb="FF000000"/>
        <rFont val="Calibri"/>
        <family val="2"/>
        <charset val="238"/>
      </rPr>
      <t xml:space="preserve">KONEČNÝ STAV - PROTI UHRAZENÉ VÝZVĚ NENÍ PŘÍPUSTNÁ DALŠÍ OBRANA.</t>
    </r>
  </si>
  <si>
    <t xml:space="preserve">Zateplení a výměna zdroje tepla čp. 119, ISŠ Cheb</t>
  </si>
  <si>
    <t xml:space="preserve">25.9.2013 - 31.12.2013
vyúčtování projektu
ZK 302/09/15 ze dne 10.9.2015</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dne 9.10.2017 škola výzvu hradila; RKK usnesením č. RK 1231/10/17 ze dne 16.10.2017 uložila řediteli řešit uhrazenou výzvu jako škodní případ,
dne 7.9.2018 proběhlo jednání škodní komise, konečnou výši náhrady škody určí RKK, které budou na jednání  v 10/2018 předloženy doporučení škodní komise.
</t>
    </r>
    <r>
      <rPr>
        <b val="true"/>
        <sz val="11"/>
        <color rgb="FF000000"/>
        <rFont val="Calibri"/>
        <family val="2"/>
        <charset val="238"/>
      </rPr>
      <t xml:space="preserve">KONEČNÝ STAV - PROTI UHRAZENÉ VÝZVĚ NENÍ PŘÍPUSTNÁ DALŠÍ OBRANA.</t>
    </r>
  </si>
  <si>
    <t xml:space="preserve">Krajská agentura rozvoje podnikání, p.o.</t>
  </si>
  <si>
    <t xml:space="preserve">Podpora činnosti Regionální stálé konference Karlovarského kraje 2015-2017
reg.č.:CZ.08.1.125/0.0/0.0/15_003/0000069</t>
  </si>
  <si>
    <t xml:space="preserve">2015-2017</t>
  </si>
  <si>
    <t xml:space="preserve">OPTP</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KONEČNÝ STAV - PROTI UHRAZENÉ VÝZVĚ NENÍ PŘÍPUSTNÁ DALŠÍ OBRANA. UHRAZENÍM VÝZVY NEVZNIKLA ŠKODA, NEBOŤ PŘEDMĚTNÉ FINANČNÍ PROSTŘEDKY NEMOHLY BÝT ZA ŽÁDNÝCH OKOLNOSTÍ ZPŮSOBILÝM VÝDEJ PROJEKTU.</t>
    </r>
  </si>
  <si>
    <r>
      <rPr>
        <b val="true"/>
        <sz val="11"/>
        <color rgb="FF0066CC"/>
        <rFont val="Calibri"/>
        <family val="2"/>
        <charset val="238"/>
      </rPr>
      <t xml:space="preserve">uhrazené platební výměry,</t>
    </r>
    <r>
      <rPr>
        <b val="true"/>
        <sz val="11"/>
        <color rgb="FF008000"/>
        <rFont val="Calibri"/>
        <family val="2"/>
        <charset val="238"/>
      </rPr>
      <t xml:space="preserve"> </t>
    </r>
    <r>
      <rPr>
        <b val="true"/>
        <sz val="11"/>
        <color rgb="FF0066CC"/>
        <rFont val="Calibri"/>
        <family val="2"/>
        <charset val="238"/>
      </rPr>
      <t xml:space="preserve">na které byla podána žádost o vratku vratitelného přeplatk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
    <numFmt numFmtId="168" formatCode="[$-409]m/d/yyyy"/>
  </numFmts>
  <fonts count="52">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b val="true"/>
      <sz val="12"/>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color rgb="FF008000"/>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sz val="11"/>
      <color rgb="FF800080"/>
      <name val="Calibri"/>
      <family val="2"/>
      <charset val="238"/>
    </font>
    <font>
      <b val="true"/>
      <sz val="11"/>
      <color rgb="FF800080"/>
      <name val="Calibri"/>
      <family val="2"/>
      <charset val="238"/>
    </font>
    <font>
      <sz val="11"/>
      <color rgb="FF008000"/>
      <name val="Calibri"/>
      <family val="2"/>
    </font>
    <font>
      <b val="true"/>
      <i val="true"/>
      <sz val="11"/>
      <name val="Calibri"/>
      <family val="2"/>
      <charset val="238"/>
    </font>
    <font>
      <i val="true"/>
      <sz val="10"/>
      <name val="Calibri"/>
      <family val="2"/>
      <charset val="238"/>
    </font>
    <font>
      <b val="true"/>
      <sz val="11"/>
      <color rgb="FF003366"/>
      <name val="Calibri"/>
      <family val="2"/>
      <charset val="238"/>
    </font>
    <font>
      <b val="true"/>
      <sz val="11"/>
      <color rgb="FF0066CC"/>
      <name val="Calibri"/>
      <family val="2"/>
      <charset val="238"/>
    </font>
    <font>
      <b val="true"/>
      <sz val="8"/>
      <color rgb="FF000000"/>
      <name val="Tahoma"/>
      <family val="2"/>
      <charset val="238"/>
    </font>
    <font>
      <sz val="8"/>
      <color rgb="FF000000"/>
      <name val="Tahoma"/>
      <family val="2"/>
      <charset val="238"/>
    </font>
  </fonts>
  <fills count="18">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9999FF"/>
      </patternFill>
    </fill>
    <fill>
      <patternFill patternType="solid">
        <fgColor rgb="FFE6CCFF"/>
        <bgColor rgb="FFCCCCFF"/>
      </patternFill>
    </fill>
    <fill>
      <patternFill patternType="solid">
        <fgColor rgb="FFFF8080"/>
        <bgColor rgb="FFFF9900"/>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CCCCFF"/>
        <bgColor rgb="FFE6CCFF"/>
      </patternFill>
    </fill>
    <fill>
      <patternFill patternType="solid">
        <fgColor rgb="FFFFCC99"/>
        <bgColor rgb="FFFFC0C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6"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7" borderId="15" xfId="0" applyFont="true" applyBorder="true" applyAlignment="true" applyProtection="false">
      <alignment horizontal="left" vertical="center" textRotation="0" wrapText="true" indent="0" shrinkToFit="false"/>
      <protection locked="true" hidden="false"/>
    </xf>
    <xf numFmtId="165" fontId="25" fillId="17" borderId="21" xfId="0" applyFont="true" applyBorder="true" applyAlignment="true" applyProtection="false">
      <alignment horizontal="right" vertical="center" textRotation="0" wrapText="true" indent="0" shrinkToFit="false"/>
      <protection locked="true" hidden="false"/>
    </xf>
    <xf numFmtId="165" fontId="25" fillId="17" borderId="21" xfId="0" applyFont="true" applyBorder="true" applyAlignment="true" applyProtection="false">
      <alignment horizontal="right" vertical="center" textRotation="0" wrapText="false" indent="0" shrinkToFit="false"/>
      <protection locked="true" hidden="false"/>
    </xf>
    <xf numFmtId="165" fontId="25" fillId="17" borderId="12" xfId="0" applyFont="true" applyBorder="true" applyAlignment="true" applyProtection="false">
      <alignment horizontal="right" vertical="center" textRotation="0" wrapText="false" indent="0" shrinkToFit="false"/>
      <protection locked="true" hidden="false"/>
    </xf>
    <xf numFmtId="165" fontId="26" fillId="17" borderId="1" xfId="0" applyFont="true" applyBorder="true" applyAlignment="true" applyProtection="false">
      <alignment horizontal="right" vertical="center" textRotation="0" wrapText="false" indent="0" shrinkToFit="false"/>
      <protection locked="true" hidden="false"/>
    </xf>
    <xf numFmtId="165" fontId="26" fillId="17" borderId="15" xfId="0" applyFont="true" applyBorder="true" applyAlignment="true" applyProtection="false">
      <alignment horizontal="right" vertical="center" textRotation="0" wrapText="false" indent="0" shrinkToFit="false"/>
      <protection locked="true" hidden="false"/>
    </xf>
    <xf numFmtId="167" fontId="26" fillId="17" borderId="10" xfId="0" applyFont="true" applyBorder="true" applyAlignment="true" applyProtection="false">
      <alignment horizontal="center" vertical="center" textRotation="0" wrapText="false" indent="0" shrinkToFit="false"/>
      <protection locked="true" hidden="false"/>
    </xf>
    <xf numFmtId="164" fontId="25" fillId="4" borderId="22" xfId="0" applyFont="true" applyBorder="true" applyAlignment="true" applyProtection="false">
      <alignment horizontal="left" vertical="center" textRotation="0" wrapText="true" indent="0" shrinkToFit="false"/>
      <protection locked="true" hidden="false"/>
    </xf>
    <xf numFmtId="165" fontId="25" fillId="4" borderId="23" xfId="0" applyFont="true" applyBorder="true" applyAlignment="true" applyProtection="false">
      <alignment horizontal="right" vertical="center" textRotation="0" wrapText="true" indent="0" shrinkToFit="false"/>
      <protection locked="true" hidden="false"/>
    </xf>
    <xf numFmtId="165" fontId="25" fillId="4" borderId="23" xfId="0" applyFont="true" applyBorder="true" applyAlignment="true" applyProtection="false">
      <alignment horizontal="right" vertical="center" textRotation="0" wrapText="false" indent="0" shrinkToFit="false"/>
      <protection locked="true" hidden="false"/>
    </xf>
    <xf numFmtId="165" fontId="25" fillId="4" borderId="24"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22" xfId="0" applyFont="true" applyBorder="true" applyAlignment="true" applyProtection="false">
      <alignment horizontal="right" vertical="center" textRotation="0" wrapText="false" indent="0" shrinkToFit="false"/>
      <protection locked="true" hidden="false"/>
    </xf>
    <xf numFmtId="167" fontId="26" fillId="4" borderId="23" xfId="0" applyFont="true" applyBorder="true" applyAlignment="true" applyProtection="false">
      <alignment horizontal="center" vertical="center" textRotation="0" wrapText="false" indent="0" shrinkToFit="false"/>
      <protection locked="true" hidden="false"/>
    </xf>
    <xf numFmtId="167" fontId="26" fillId="4" borderId="2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5" fontId="25" fillId="0" borderId="25"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6" xfId="0" applyFont="true" applyBorder="true" applyAlignment="true" applyProtection="false">
      <alignment horizontal="left" vertical="center" textRotation="0" wrapText="true" indent="0" shrinkToFit="false"/>
      <protection locked="true" hidden="false"/>
    </xf>
    <xf numFmtId="165" fontId="25" fillId="3" borderId="27" xfId="0" applyFont="true" applyBorder="true" applyAlignment="true" applyProtection="false">
      <alignment horizontal="right" vertical="center" textRotation="0" wrapText="false" indent="0" shrinkToFit="false"/>
      <protection locked="true" hidden="false"/>
    </xf>
    <xf numFmtId="165" fontId="27" fillId="16" borderId="28" xfId="0" applyFont="true" applyBorder="true" applyAlignment="true" applyProtection="false">
      <alignment horizontal="right" vertical="center" textRotation="0" wrapText="false" indent="0" shrinkToFit="false"/>
      <protection locked="true" hidden="false"/>
    </xf>
    <xf numFmtId="165" fontId="26" fillId="3" borderId="29"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7" fontId="25" fillId="3" borderId="30"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false"/>
      <protection locked="true" hidden="false"/>
    </xf>
    <xf numFmtId="165" fontId="27"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18" xfId="0" applyFont="true" applyBorder="true" applyAlignment="true" applyProtection="false">
      <alignment horizontal="left" vertical="center" textRotation="0" wrapText="tru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3" fillId="0" borderId="32" xfId="0" applyFont="true" applyBorder="true" applyAlignment="true" applyProtection="false">
      <alignment horizontal="left"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6"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7" borderId="1" xfId="0" applyFont="true" applyBorder="true" applyAlignment="true" applyProtection="false">
      <alignment horizontal="center" vertical="center" textRotation="90" wrapText="true" indent="0" shrinkToFit="false"/>
      <protection locked="true" hidden="false"/>
    </xf>
    <xf numFmtId="164" fontId="9" fillId="17" borderId="33" xfId="0" applyFont="true" applyBorder="true" applyAlignment="true" applyProtection="false">
      <alignment horizontal="general" vertical="center" textRotation="0" wrapText="true" indent="0" shrinkToFit="false"/>
      <protection locked="true" hidden="false"/>
    </xf>
    <xf numFmtId="164" fontId="9" fillId="17" borderId="1" xfId="0" applyFont="true" applyBorder="true" applyAlignment="true" applyProtection="false">
      <alignment horizontal="general" vertical="center" textRotation="0" wrapText="true" indent="0" shrinkToFit="false"/>
      <protection locked="true" hidden="false"/>
    </xf>
    <xf numFmtId="164" fontId="40" fillId="17" borderId="33" xfId="0" applyFont="true" applyBorder="true" applyAlignment="true" applyProtection="false">
      <alignment horizontal="general" vertical="center" textRotation="0" wrapText="true" indent="0" shrinkToFit="false"/>
      <protection locked="true" hidden="false"/>
    </xf>
    <xf numFmtId="164" fontId="9" fillId="17" borderId="17" xfId="0" applyFont="true" applyBorder="true" applyAlignment="true" applyProtection="false">
      <alignment horizontal="general" vertical="center" textRotation="0" wrapText="true" indent="0" shrinkToFit="false"/>
      <protection locked="true" hidden="false"/>
    </xf>
    <xf numFmtId="164" fontId="9" fillId="17" borderId="23" xfId="0" applyFont="true" applyBorder="true" applyAlignment="true" applyProtection="false">
      <alignment horizontal="general" vertical="center" textRotation="0" wrapText="true" indent="0" shrinkToFit="false"/>
      <protection locked="true" hidden="false"/>
    </xf>
    <xf numFmtId="164" fontId="8" fillId="17" borderId="20" xfId="0" applyFont="true" applyBorder="true" applyAlignment="true" applyProtection="false">
      <alignment horizontal="center" vertical="center" textRotation="0" wrapText="true" indent="0" shrinkToFit="false"/>
      <protection locked="true" hidden="false"/>
    </xf>
    <xf numFmtId="164" fontId="9" fillId="17" borderId="20" xfId="0" applyFont="true" applyBorder="true" applyAlignment="true" applyProtection="false">
      <alignment horizontal="left" vertical="center" textRotation="0" wrapText="true" indent="0" shrinkToFit="false"/>
      <protection locked="true" hidden="false"/>
    </xf>
    <xf numFmtId="164" fontId="9" fillId="17" borderId="24" xfId="0" applyFont="true" applyBorder="true" applyAlignment="true" applyProtection="false">
      <alignment horizontal="general" vertical="center" textRotation="0" wrapText="true" indent="0" shrinkToFit="false"/>
      <protection locked="true" hidden="false"/>
    </xf>
    <xf numFmtId="164" fontId="8" fillId="17" borderId="34" xfId="0" applyFont="true" applyBorder="true" applyAlignment="true" applyProtection="false">
      <alignment horizontal="center" vertical="center" textRotation="0" wrapText="true" indent="0" shrinkToFit="false"/>
      <protection locked="true" hidden="false"/>
    </xf>
    <xf numFmtId="164" fontId="41" fillId="17" borderId="35" xfId="0" applyFont="true" applyBorder="true" applyAlignment="true" applyProtection="false">
      <alignment horizontal="general" vertical="center" textRotation="0" wrapText="true" indent="0" shrinkToFit="false"/>
      <protection locked="true" hidden="false"/>
    </xf>
    <xf numFmtId="164" fontId="41" fillId="17" borderId="22" xfId="0" applyFont="true" applyBorder="true" applyAlignment="true" applyProtection="false">
      <alignment horizontal="general" vertical="center" textRotation="0" wrapText="true" indent="0" shrinkToFit="false"/>
      <protection locked="true" hidden="false"/>
    </xf>
    <xf numFmtId="164" fontId="42" fillId="17" borderId="2" xfId="0" applyFont="true" applyBorder="true" applyAlignment="true" applyProtection="false">
      <alignment horizontal="center" vertical="center" textRotation="0" wrapText="true" indent="0" shrinkToFit="false"/>
      <protection locked="true" hidden="false"/>
    </xf>
    <xf numFmtId="164" fontId="42" fillId="17" borderId="3" xfId="0" applyFont="true" applyBorder="true" applyAlignment="true" applyProtection="false">
      <alignment horizontal="center" vertical="center" textRotation="0" wrapText="true" indent="0" shrinkToFit="false"/>
      <protection locked="true" hidden="false"/>
    </xf>
    <xf numFmtId="164" fontId="42" fillId="17" borderId="25" xfId="0" applyFont="true" applyBorder="true" applyAlignment="true" applyProtection="false">
      <alignment horizontal="center" vertical="center" textRotation="0" wrapText="true" indent="0" shrinkToFit="false"/>
      <protection locked="true" hidden="false"/>
    </xf>
    <xf numFmtId="164" fontId="42" fillId="17" borderId="6" xfId="0" applyFont="true" applyBorder="true" applyAlignment="true" applyProtection="false">
      <alignment horizontal="center" vertical="center" textRotation="0" wrapText="true" indent="0" shrinkToFit="false"/>
      <protection locked="true" hidden="false"/>
    </xf>
    <xf numFmtId="164" fontId="42" fillId="17" borderId="7" xfId="0" applyFont="true" applyBorder="true" applyAlignment="true" applyProtection="false">
      <alignment horizontal="center" vertical="center" textRotation="0" wrapText="true" indent="0" shrinkToFit="false"/>
      <protection locked="true" hidden="false"/>
    </xf>
    <xf numFmtId="164" fontId="42" fillId="17" borderId="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9" xfId="24"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12"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5" fontId="5" fillId="12" borderId="27"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3" xfId="0" applyFont="true" applyBorder="true" applyAlignment="true" applyProtection="false">
      <alignment horizontal="general" vertical="center" textRotation="0" wrapText="false" indent="0" shrinkToFit="false"/>
      <protection locked="true" hidden="false"/>
    </xf>
    <xf numFmtId="165" fontId="13" fillId="12" borderId="23" xfId="0" applyFont="true" applyBorder="true" applyAlignment="true" applyProtection="false">
      <alignment horizontal="general" vertical="center" textRotation="0" wrapText="false" indent="0" shrinkToFit="false"/>
      <protection locked="true" hidden="false"/>
    </xf>
    <xf numFmtId="165" fontId="17" fillId="12" borderId="24"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13" fillId="12" borderId="18"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43" fillId="12" borderId="18" xfId="0" applyFont="true" applyBorder="true" applyAlignment="true" applyProtection="false">
      <alignment horizontal="right" vertical="center" textRotation="0" wrapText="true" indent="0" shrinkToFit="false"/>
      <protection locked="true" hidden="false"/>
    </xf>
    <xf numFmtId="164" fontId="13" fillId="12" borderId="13" xfId="26" applyFont="true" applyBorder="true" applyAlignment="true" applyProtection="false">
      <alignment horizontal="general" vertical="center" textRotation="0" wrapText="true" indent="0" shrinkToFit="false"/>
      <protection locked="true" hidden="false"/>
    </xf>
    <xf numFmtId="164" fontId="5" fillId="12" borderId="33" xfId="0" applyFont="true" applyBorder="true" applyAlignment="true" applyProtection="false">
      <alignment horizontal="left" vertical="center" textRotation="0" wrapText="true" indent="0" shrinkToFit="false"/>
      <protection locked="true" hidden="false"/>
    </xf>
    <xf numFmtId="165" fontId="5" fillId="12" borderId="23" xfId="0" applyFont="true" applyBorder="true" applyAlignment="true" applyProtection="false">
      <alignment horizontal="right" vertical="center" textRotation="0" wrapText="false" indent="0" shrinkToFit="false"/>
      <protection locked="true" hidden="false"/>
    </xf>
    <xf numFmtId="165" fontId="13" fillId="12" borderId="35"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7" fillId="12" borderId="14"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3" fillId="12" borderId="1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22"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5" fontId="5" fillId="12" borderId="22"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24" xfId="26"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14" xfId="26" applyFont="true" applyBorder="true" applyAlignment="true" applyProtection="false">
      <alignment horizontal="left" vertical="center" textRotation="0" wrapText="true" indent="0" shrinkToFit="false"/>
      <protection locked="true" hidden="false"/>
    </xf>
    <xf numFmtId="164" fontId="13" fillId="0" borderId="40" xfId="26"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5" fontId="17" fillId="12" borderId="15"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false">
      <alignment horizontal="left" vertical="center" textRotation="0" wrapText="true" indent="0" shrinkToFit="false"/>
      <protection locked="true" hidden="false"/>
    </xf>
    <xf numFmtId="164" fontId="13" fillId="12" borderId="18" xfId="0" applyFont="true" applyBorder="true" applyAlignment="true" applyProtection="false">
      <alignment horizontal="general" vertical="center" textRotation="0" wrapText="true" indent="0" shrinkToFit="false"/>
      <protection locked="true" hidden="false"/>
    </xf>
    <xf numFmtId="164" fontId="5" fillId="12" borderId="33" xfId="0" applyFont="true" applyBorder="true" applyAlignment="true" applyProtection="false">
      <alignment horizontal="general" vertical="center" textRotation="0" wrapText="true" indent="0" shrinkToFit="false"/>
      <protection locked="true" hidden="false"/>
    </xf>
    <xf numFmtId="164" fontId="13" fillId="0" borderId="15" xfId="26" applyFont="true" applyBorder="true" applyAlignment="true" applyProtection="false">
      <alignment horizontal="left" vertical="center" textRotation="0" wrapText="true" indent="0" shrinkToFit="false"/>
      <protection locked="true" hidden="false"/>
    </xf>
    <xf numFmtId="165" fontId="17" fillId="12" borderId="24" xfId="0" applyFont="true" applyBorder="true" applyAlignment="true" applyProtection="false">
      <alignment horizontal="general" vertical="center" textRotation="0" wrapText="false" indent="0" shrinkToFit="false"/>
      <protection locked="true" hidden="false"/>
    </xf>
    <xf numFmtId="165" fontId="13" fillId="12" borderId="18" xfId="0" applyFont="true" applyBorder="true" applyAlignment="true" applyProtection="false">
      <alignment horizontal="right" vertical="center" textRotation="0" wrapText="false" indent="0" shrinkToFit="false"/>
      <protection locked="true" hidden="false"/>
    </xf>
    <xf numFmtId="164" fontId="13" fillId="0" borderId="9" xfId="26" applyFont="true" applyBorder="true" applyAlignment="true" applyProtection="false">
      <alignment horizontal="left" vertical="center" textRotation="0" wrapText="tru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32"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3" fillId="0" borderId="15" xfId="26" applyFont="true" applyBorder="true" applyAlignment="true" applyProtection="false">
      <alignment horizontal="general" vertical="center" textRotation="0" wrapText="true" indent="0" shrinkToFit="false"/>
      <protection locked="true" hidden="false"/>
    </xf>
    <xf numFmtId="164" fontId="28" fillId="0" borderId="1" xfId="26"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34"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right" vertical="center" textRotation="0" wrapText="tru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true" indent="0" shrinkToFit="false"/>
      <protection locked="true" hidden="false"/>
    </xf>
    <xf numFmtId="164" fontId="13" fillId="12" borderId="12"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12" borderId="41"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5" fontId="1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12" borderId="32"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3" fillId="12" borderId="4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general"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13"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left" vertical="center" textRotation="0" wrapText="true" indent="0" shrinkToFit="false"/>
      <protection locked="true" hidden="false"/>
    </xf>
    <xf numFmtId="164" fontId="0" fillId="12" borderId="42"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6" fontId="5" fillId="12" borderId="33"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17" fillId="12" borderId="35" xfId="0" applyFont="true" applyBorder="true" applyAlignment="true" applyProtection="false">
      <alignment horizontal="right" vertical="center" textRotation="0" wrapText="false" indent="0" shrinkToFit="false"/>
      <protection locked="true" hidden="false"/>
    </xf>
    <xf numFmtId="165" fontId="5" fillId="12" borderId="17"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5" fillId="0" borderId="8" xfId="26"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7" borderId="43" xfId="0" applyFont="true" applyBorder="true" applyAlignment="true" applyProtection="false">
      <alignment horizontal="left" vertical="center" textRotation="0" wrapText="true" indent="0" shrinkToFit="false"/>
      <protection locked="true" hidden="false"/>
    </xf>
    <xf numFmtId="165" fontId="8" fillId="17" borderId="44" xfId="0" applyFont="true" applyBorder="true" applyAlignment="true" applyProtection="false">
      <alignment horizontal="right" vertical="center" textRotation="0" wrapText="false" indent="0" shrinkToFit="false"/>
      <protection locked="true" hidden="false"/>
    </xf>
    <xf numFmtId="164" fontId="5" fillId="17" borderId="44" xfId="0" applyFont="true" applyBorder="true" applyAlignment="true" applyProtection="false">
      <alignment horizontal="center" vertical="center" textRotation="0" wrapText="false" indent="0" shrinkToFit="false"/>
      <protection locked="true" hidden="false"/>
    </xf>
    <xf numFmtId="164" fontId="5" fillId="17" borderId="45" xfId="0" applyFont="true" applyBorder="true" applyAlignment="true" applyProtection="false">
      <alignment horizontal="center" vertical="center" textRotation="0" wrapText="false" indent="0" shrinkToFit="false"/>
      <protection locked="true" hidden="false"/>
    </xf>
    <xf numFmtId="164" fontId="5" fillId="17" borderId="46" xfId="0" applyFont="true" applyBorder="true" applyAlignment="true" applyProtection="false">
      <alignment horizontal="center" vertical="center" textRotation="0" wrapText="false" indent="0" shrinkToFit="false"/>
      <protection locked="true" hidden="false"/>
    </xf>
    <xf numFmtId="165" fontId="8" fillId="17" borderId="47" xfId="0" applyFont="true" applyBorder="true" applyAlignment="true" applyProtection="false">
      <alignment horizontal="right" vertical="center" textRotation="0" wrapText="false" indent="0" shrinkToFit="false"/>
      <protection locked="true" hidden="false"/>
    </xf>
    <xf numFmtId="165" fontId="8" fillId="17" borderId="48" xfId="0" applyFont="true" applyBorder="true" applyAlignment="true" applyProtection="false">
      <alignment horizontal="right" vertical="center" textRotation="0" wrapText="false" indent="0" shrinkToFit="false"/>
      <protection locked="true" hidden="false"/>
    </xf>
    <xf numFmtId="165" fontId="8" fillId="17" borderId="49" xfId="0" applyFont="true" applyBorder="true" applyAlignment="true" applyProtection="false">
      <alignment horizontal="right" vertical="center" textRotation="0" wrapText="false" indent="0" shrinkToFit="false"/>
      <protection locked="true" hidden="false"/>
    </xf>
    <xf numFmtId="167" fontId="19" fillId="17" borderId="47" xfId="0" applyFont="true" applyBorder="true" applyAlignment="true" applyProtection="false">
      <alignment horizontal="center" vertical="center" textRotation="0" wrapText="true" indent="0" shrinkToFit="false"/>
      <protection locked="true" hidden="false"/>
    </xf>
    <xf numFmtId="164" fontId="5" fillId="17" borderId="50" xfId="0" applyFont="true" applyBorder="true" applyAlignment="true" applyProtection="false">
      <alignment horizontal="center" vertical="center" textRotation="0" wrapText="false" indent="0" shrinkToFit="false"/>
      <protection locked="true" hidden="false"/>
    </xf>
    <xf numFmtId="167" fontId="19" fillId="17" borderId="51" xfId="0" applyFont="true" applyBorder="true" applyAlignment="true" applyProtection="false">
      <alignment horizontal="center" vertical="center" textRotation="0" wrapText="true" indent="0" shrinkToFit="false"/>
      <protection locked="true" hidden="false"/>
    </xf>
    <xf numFmtId="165" fontId="8" fillId="17" borderId="5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true" indent="0" shrinkToFit="false"/>
      <protection locked="true" hidden="false"/>
    </xf>
    <xf numFmtId="164" fontId="44" fillId="12" borderId="5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9" fillId="4" borderId="30" xfId="0" applyFont="true" applyBorder="true" applyAlignment="true" applyProtection="false">
      <alignment horizontal="center" vertical="center" textRotation="90" wrapText="true" indent="0" shrinkToFit="false"/>
      <protection locked="true" hidden="false"/>
    </xf>
    <xf numFmtId="164" fontId="9" fillId="4" borderId="29" xfId="0" applyFont="true" applyBorder="true" applyAlignment="true" applyProtection="false">
      <alignment horizontal="left" vertical="center" textRotation="0" wrapText="true" indent="0" shrinkToFit="false"/>
      <protection locked="true" hidden="false"/>
    </xf>
    <xf numFmtId="164" fontId="40" fillId="4" borderId="29" xfId="0" applyFont="true" applyBorder="true" applyAlignment="true" applyProtection="false">
      <alignment horizontal="left" vertical="center" textRotation="0" wrapText="true" indent="0" shrinkToFit="false"/>
      <protection locked="true" hidden="false"/>
    </xf>
    <xf numFmtId="165" fontId="9" fillId="4" borderId="29" xfId="0" applyFont="true" applyBorder="true" applyAlignment="true" applyProtection="false">
      <alignment horizontal="left" vertical="center" textRotation="0" wrapText="true" indent="0" shrinkToFit="false"/>
      <protection locked="true" hidden="false"/>
    </xf>
    <xf numFmtId="165" fontId="46" fillId="4" borderId="29"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4" borderId="27" xfId="0" applyFont="true" applyBorder="true" applyAlignment="true" applyProtection="false">
      <alignment horizontal="left"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9" fillId="4" borderId="54" xfId="0" applyFont="true" applyBorder="true" applyAlignment="true" applyProtection="false">
      <alignment horizontal="left" vertical="center" textRotation="0" wrapText="tru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55" xfId="0" applyFont="true" applyBorder="true" applyAlignment="true" applyProtection="false">
      <alignment horizontal="left" vertical="center" textRotation="0" wrapText="true" indent="0" shrinkToFit="false"/>
      <protection locked="true" hidden="false"/>
    </xf>
    <xf numFmtId="164" fontId="41" fillId="4" borderId="14" xfId="0" applyFont="true" applyBorder="true" applyAlignment="true" applyProtection="false">
      <alignment horizontal="left" vertical="center" textRotation="0" wrapText="true" indent="0" shrinkToFit="false"/>
      <protection locked="true" hidden="false"/>
    </xf>
    <xf numFmtId="164" fontId="41" fillId="4" borderId="22" xfId="0" applyFont="true" applyBorder="true" applyAlignment="true" applyProtection="false">
      <alignment horizontal="left" vertical="center" textRotation="0" wrapText="true" indent="0" shrinkToFit="false"/>
      <protection locked="true" hidden="false"/>
    </xf>
    <xf numFmtId="164" fontId="41" fillId="4" borderId="35" xfId="0" applyFont="true" applyBorder="true" applyAlignment="true" applyProtection="false">
      <alignment horizontal="left" vertical="center" textRotation="0" wrapText="true" indent="0" shrinkToFit="false"/>
      <protection locked="true" hidden="false"/>
    </xf>
    <xf numFmtId="164" fontId="41" fillId="4" borderId="33" xfId="0" applyFont="true" applyBorder="true" applyAlignment="true" applyProtection="false">
      <alignment horizontal="left"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42" fillId="4" borderId="25" xfId="0" applyFont="true" applyBorder="true" applyAlignment="true" applyProtection="false">
      <alignment horizontal="center" vertical="center" textRotation="0" wrapText="true" indent="0" shrinkToFit="false"/>
      <protection locked="true" hidden="false"/>
    </xf>
    <xf numFmtId="164" fontId="42" fillId="4" borderId="4"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2" fillId="4" borderId="56" xfId="0" applyFont="true" applyBorder="true" applyAlignment="true" applyProtection="false">
      <alignment horizontal="center" vertical="center" textRotation="0" wrapText="true" indent="0" shrinkToFit="false"/>
      <protection locked="true" hidden="false"/>
    </xf>
    <xf numFmtId="164" fontId="42" fillId="4" borderId="57" xfId="0" applyFont="true" applyBorder="true" applyAlignment="true" applyProtection="false">
      <alignment horizontal="center" vertical="center" textRotation="0" wrapText="true" indent="0" shrinkToFit="false"/>
      <protection locked="true" hidden="false"/>
    </xf>
    <xf numFmtId="164" fontId="42" fillId="4" borderId="6"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25"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12" fillId="0" borderId="58"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3" fillId="0" borderId="42" xfId="0" applyFont="true" applyBorder="true" applyAlignment="true" applyProtection="false">
      <alignment horizontal="right"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5" fontId="43" fillId="0" borderId="14" xfId="0" applyFont="true" applyBorder="true" applyAlignment="true" applyProtection="false">
      <alignment horizontal="right"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43" fillId="0" borderId="14"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42" xfId="0" applyFont="true" applyBorder="true" applyAlignment="true" applyProtection="false">
      <alignment horizontal="general" vertical="center" textRotation="0" wrapText="false" indent="0" shrinkToFit="false"/>
      <protection locked="tru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14" xfId="25"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5" fontId="13" fillId="0" borderId="3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58" xfId="0" applyFont="true" applyBorder="true" applyAlignment="true" applyProtection="false">
      <alignment horizontal="general" vertical="center" textRotation="0" wrapText="false" indent="0" shrinkToFit="false"/>
      <protection locked="true" hidden="false"/>
    </xf>
    <xf numFmtId="165" fontId="5" fillId="0" borderId="59" xfId="0" applyFont="true" applyBorder="true" applyAlignment="true" applyProtection="false">
      <alignment horizontal="general" vertical="center" textRotation="0" wrapText="false" indent="0" shrinkToFit="false"/>
      <protection locked="true" hidden="false"/>
    </xf>
    <xf numFmtId="167"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33" xfId="25"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5" fontId="13" fillId="0" borderId="42"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12" borderId="43" xfId="0" applyFont="true" applyBorder="true" applyAlignment="true" applyProtection="false">
      <alignment horizontal="left" vertical="center" textRotation="0" wrapText="true" indent="0" shrinkToFit="false"/>
      <protection locked="true" hidden="false"/>
    </xf>
    <xf numFmtId="164" fontId="13" fillId="12" borderId="45"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5" fillId="12" borderId="43" xfId="0" applyFont="true" applyBorder="true" applyAlignment="true" applyProtection="false">
      <alignment horizontal="left" vertical="center" textRotation="0" wrapText="true" indent="0" shrinkToFit="false"/>
      <protection locked="true" hidden="false"/>
    </xf>
    <xf numFmtId="165" fontId="12" fillId="0" borderId="43" xfId="0" applyFont="true" applyBorder="true" applyAlignment="true" applyProtection="false">
      <alignment horizontal="right"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5" fillId="12" borderId="44" xfId="0" applyFont="true" applyBorder="true" applyAlignment="true" applyProtection="false">
      <alignment horizontal="left" vertical="center" textRotation="0" wrapText="true" indent="0" shrinkToFit="false"/>
      <protection locked="true" hidden="false"/>
    </xf>
    <xf numFmtId="165" fontId="5" fillId="0" borderId="48" xfId="0" applyFont="true" applyBorder="true" applyAlignment="true" applyProtection="false">
      <alignment horizontal="right" vertical="center" textRotation="0" wrapText="true" indent="0" shrinkToFit="false"/>
      <protection locked="true" hidden="false"/>
    </xf>
    <xf numFmtId="165" fontId="5" fillId="0" borderId="48" xfId="0" applyFont="true" applyBorder="true" applyAlignment="true" applyProtection="false">
      <alignment horizontal="right" vertical="center" textRotation="0" wrapText="false" indent="0" shrinkToFit="false"/>
      <protection locked="true" hidden="false"/>
    </xf>
    <xf numFmtId="165" fontId="17" fillId="12" borderId="62" xfId="0" applyFont="true" applyBorder="true" applyAlignment="true" applyProtection="false">
      <alignment horizontal="right" vertical="center" textRotation="0" wrapText="false" indent="0" shrinkToFit="false"/>
      <protection locked="true" hidden="false"/>
    </xf>
    <xf numFmtId="165" fontId="13" fillId="12" borderId="46" xfId="0" applyFont="true" applyBorder="true" applyAlignment="true" applyProtection="false">
      <alignment horizontal="right" vertical="center" textRotation="0" wrapText="false" indent="0" shrinkToFit="false"/>
      <protection locked="true" hidden="false"/>
    </xf>
    <xf numFmtId="167" fontId="5" fillId="0" borderId="46" xfId="0" applyFont="true" applyBorder="true" applyAlignment="true" applyProtection="false">
      <alignment horizontal="center" vertical="center" textRotation="0" wrapText="false" indent="0" shrinkToFit="false"/>
      <protection locked="true" hidden="false"/>
    </xf>
    <xf numFmtId="167" fontId="5" fillId="0" borderId="47"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general" vertical="center" textRotation="0" wrapText="tru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8" fillId="4" borderId="6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left" vertical="center" textRotation="0" wrapText="true" indent="0" shrinkToFit="false"/>
      <protection locked="true" hidden="false"/>
    </xf>
    <xf numFmtId="164" fontId="5" fillId="4" borderId="45" xfId="0" applyFont="true" applyBorder="true" applyAlignment="true" applyProtection="false">
      <alignment horizontal="left" vertical="center" textRotation="0" wrapText="tru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5" fontId="8" fillId="4" borderId="43" xfId="0" applyFont="true" applyBorder="true" applyAlignment="true" applyProtection="false">
      <alignment horizontal="right" vertical="center" textRotation="0" wrapText="false" indent="0" shrinkToFit="false"/>
      <protection locked="true" hidden="false"/>
    </xf>
    <xf numFmtId="165" fontId="19" fillId="4" borderId="45"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center" textRotation="0" wrapText="false" indent="0" shrinkToFit="false"/>
      <protection locked="true" hidden="false"/>
    </xf>
    <xf numFmtId="165" fontId="8" fillId="4" borderId="47" xfId="0" applyFont="true" applyBorder="true" applyAlignment="true" applyProtection="false">
      <alignment horizontal="right" vertical="center" textRotation="0" wrapText="false" indent="0" shrinkToFit="false"/>
      <protection locked="true" hidden="false"/>
    </xf>
    <xf numFmtId="165" fontId="8" fillId="4" borderId="48" xfId="0" applyFont="true" applyBorder="true" applyAlignment="true" applyProtection="false">
      <alignment horizontal="right" vertical="center" textRotation="0" wrapText="false" indent="0" shrinkToFit="false"/>
      <protection locked="true" hidden="false"/>
    </xf>
    <xf numFmtId="165" fontId="8" fillId="4" borderId="52" xfId="0" applyFont="true" applyBorder="true" applyAlignment="true" applyProtection="false">
      <alignment horizontal="right" vertical="center" textRotation="0" wrapText="false" indent="0" shrinkToFit="false"/>
      <protection locked="true" hidden="false"/>
    </xf>
    <xf numFmtId="167" fontId="8" fillId="4" borderId="47" xfId="0" applyFont="true" applyBorder="true" applyAlignment="true" applyProtection="false">
      <alignment horizontal="center" vertical="center" textRotation="0" wrapText="false" indent="0" shrinkToFit="false"/>
      <protection locked="true" hidden="false"/>
    </xf>
    <xf numFmtId="167" fontId="8" fillId="4" borderId="51"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7" fontId="8" fillId="4" borderId="64" xfId="0" applyFont="true" applyBorder="true" applyAlignment="true" applyProtection="false">
      <alignment horizontal="center" vertical="center" textRotation="0" wrapText="false" indent="0" shrinkToFit="false"/>
      <protection locked="true" hidden="false"/>
    </xf>
    <xf numFmtId="165" fontId="8" fillId="4" borderId="6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8" fillId="0" borderId="65" xfId="0" applyFont="true" applyBorder="true" applyAlignment="true" applyProtection="false">
      <alignment horizontal="right" vertical="center" textRotation="0" wrapText="true" indent="0" shrinkToFit="false"/>
      <protection locked="true" hidden="false"/>
    </xf>
    <xf numFmtId="164" fontId="16" fillId="0" borderId="66" xfId="0" applyFont="true" applyBorder="true" applyAlignment="true" applyProtection="false">
      <alignment horizontal="left" vertical="center" textRotation="0" wrapText="true" indent="0" shrinkToFit="false"/>
      <protection locked="true" hidden="false"/>
    </xf>
    <xf numFmtId="165" fontId="13" fillId="0" borderId="38" xfId="0" applyFont="true" applyBorder="true" applyAlignment="true" applyProtection="false">
      <alignment horizontal="center" vertical="center" textRotation="0" wrapText="false" indent="0" shrinkToFit="false"/>
      <protection locked="true" hidden="false"/>
    </xf>
    <xf numFmtId="165" fontId="16" fillId="0" borderId="5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right" vertical="center" textRotation="0" wrapText="tru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49" fillId="0" borderId="3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44" fillId="12" borderId="46" xfId="0" applyFont="true" applyBorder="true" applyAlignment="true" applyProtection="false">
      <alignment horizontal="left" vertical="center" textRotation="0" wrapText="tru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44" fillId="0" borderId="62" xfId="0" applyFont="true" applyBorder="true" applyAlignment="tru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bottom" textRotation="0" wrapText="tru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2 2" xfId="25"/>
    <cellStyle name="Normální 5 3" xfId="26"/>
    <cellStyle name="Normální 6" xfId="27"/>
    <cellStyle name="Styl 1" xfId="2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FFCC99"/>
        </patternFill>
      </fill>
    </dxf>
    <dxf>
      <fill>
        <patternFill patternType="solid">
          <fgColor rgb="FF008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C0C0"/>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6" min="6" style="0" width="17.56"/>
    <col collapsed="false" customWidth="true" hidden="false" outlineLevel="0" max="7" min="7" style="0" width="16.7"/>
    <col collapsed="false" customWidth="true" hidden="false" outlineLevel="0" max="8" min="8" style="0" width="19.56"/>
    <col collapsed="false" customWidth="true" hidden="false" outlineLevel="0" max="9" min="9" style="0" width="16.7"/>
    <col collapsed="false" customWidth="true" hidden="false" outlineLevel="0" max="11" min="11" style="0" width="14.28"/>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49" t="s">
        <v>119</v>
      </c>
      <c r="E4" s="150" t="s">
        <v>120</v>
      </c>
      <c r="F4" s="150"/>
      <c r="G4" s="150"/>
      <c r="H4" s="151" t="s">
        <v>121</v>
      </c>
      <c r="I4" s="151" t="s">
        <v>122</v>
      </c>
    </row>
    <row r="5" customFormat="false" ht="94.5" hidden="false" customHeight="true" outlineLevel="0" collapsed="false">
      <c r="A5" s="148"/>
      <c r="B5" s="148"/>
      <c r="C5" s="149"/>
      <c r="D5" s="149"/>
      <c r="E5" s="152" t="s">
        <v>123</v>
      </c>
      <c r="F5" s="153" t="s">
        <v>124</v>
      </c>
      <c r="G5" s="154" t="s">
        <v>125</v>
      </c>
      <c r="H5" s="151"/>
      <c r="I5" s="151"/>
      <c r="J5" s="155"/>
    </row>
    <row r="6" customFormat="false" ht="31.5" hidden="false" customHeight="true" outlineLevel="0" collapsed="false">
      <c r="A6" s="156" t="s">
        <v>126</v>
      </c>
      <c r="B6" s="156"/>
      <c r="C6" s="157" t="s">
        <v>127</v>
      </c>
      <c r="D6" s="157" t="s">
        <v>128</v>
      </c>
      <c r="E6" s="158" t="s">
        <v>129</v>
      </c>
      <c r="F6" s="159" t="s">
        <v>130</v>
      </c>
      <c r="G6" s="156" t="s">
        <v>131</v>
      </c>
      <c r="H6" s="160" t="s">
        <v>132</v>
      </c>
      <c r="I6" s="160" t="s">
        <v>133</v>
      </c>
    </row>
    <row r="7" customFormat="false" ht="45" hidden="false" customHeight="true" outlineLevel="0" collapsed="false">
      <c r="A7" s="161" t="s">
        <v>134</v>
      </c>
      <c r="B7" s="161"/>
      <c r="C7" s="162" t="n">
        <f aca="false">'Projekty KK'!G126</f>
        <v>1483644285.35</v>
      </c>
      <c r="D7" s="163" t="n">
        <f aca="false">'Projekty KK'!L126</f>
        <v>249752562.28</v>
      </c>
      <c r="E7" s="164" t="n">
        <f aca="false">'Projekty KK'!M126</f>
        <v>140012381.04</v>
      </c>
      <c r="F7" s="165" t="n">
        <f aca="false">'Projekty KK'!N126</f>
        <v>122941264.78</v>
      </c>
      <c r="G7" s="166" t="n">
        <f aca="false">'Projekty KK'!O128</f>
        <v>17071116.26</v>
      </c>
      <c r="H7" s="167" t="n">
        <f aca="false">E7/D7</f>
        <v>0.560604382841249</v>
      </c>
      <c r="I7" s="167" t="n">
        <f aca="false">E7/C7</f>
        <v>0.09437058628037</v>
      </c>
    </row>
    <row r="8" customFormat="false" ht="45" hidden="false" customHeight="true" outlineLevel="0" collapsed="false">
      <c r="A8" s="168" t="s">
        <v>135</v>
      </c>
      <c r="B8" s="168"/>
      <c r="C8" s="169" t="n">
        <f aca="false">'Projekty PO'!G80</f>
        <v>3503172483.88</v>
      </c>
      <c r="D8" s="170" t="n">
        <f aca="false">'Projekty PO'!L80</f>
        <v>893698514.48</v>
      </c>
      <c r="E8" s="171" t="n">
        <f aca="false">'Projekty PO'!M80</f>
        <v>293710401.39</v>
      </c>
      <c r="F8" s="172" t="n">
        <f aca="false">'Projekty PO'!N80</f>
        <v>328550539.13</v>
      </c>
      <c r="G8" s="173" t="n">
        <f aca="false">'Projekty PO'!O83</f>
        <v>4252481.51</v>
      </c>
      <c r="H8" s="174" t="n">
        <f aca="false">E8/D8</f>
        <v>0.32864595457104</v>
      </c>
      <c r="I8" s="175" t="n">
        <f aca="false">E8/C8</f>
        <v>0.0838412618109788</v>
      </c>
    </row>
    <row r="9" customFormat="false" ht="49.5" hidden="false" customHeight="true" outlineLevel="0" collapsed="false">
      <c r="A9" s="176" t="s">
        <v>136</v>
      </c>
      <c r="B9" s="176"/>
      <c r="C9" s="177" t="s">
        <v>137</v>
      </c>
      <c r="D9" s="178" t="n">
        <v>2065000000</v>
      </c>
      <c r="E9" s="179" t="n">
        <v>307867530</v>
      </c>
      <c r="F9" s="180" t="n">
        <v>307867530</v>
      </c>
      <c r="G9" s="181" t="n">
        <v>0</v>
      </c>
      <c r="H9" s="182" t="n">
        <f aca="false">E9/D9</f>
        <v>0.149088392251816</v>
      </c>
      <c r="I9" s="183" t="s">
        <v>137</v>
      </c>
    </row>
    <row r="10" customFormat="false" ht="32.25" hidden="false" customHeight="true" outlineLevel="0" collapsed="false">
      <c r="A10" s="184" t="s">
        <v>106</v>
      </c>
      <c r="B10" s="184"/>
      <c r="C10" s="185" t="n">
        <f aca="false">SUM(C7:C9)</f>
        <v>4986816769.23</v>
      </c>
      <c r="D10" s="185" t="n">
        <f aca="false">SUM(D7:D9)</f>
        <v>3208451076.76</v>
      </c>
      <c r="E10" s="186" t="n">
        <f aca="false">SUM(E7:E9)</f>
        <v>741590312.43</v>
      </c>
      <c r="F10" s="187" t="n">
        <f aca="false">SUM(F7:F9)</f>
        <v>759359333.91</v>
      </c>
      <c r="G10" s="188" t="n">
        <f aca="false">SUM(G7:G9)</f>
        <v>21323597.77</v>
      </c>
      <c r="H10" s="189" t="n">
        <f aca="false">E10/D10</f>
        <v>0.231136549907715</v>
      </c>
      <c r="I10" s="190" t="n">
        <f aca="false">E10/C10</f>
        <v>0.148710158553611</v>
      </c>
    </row>
    <row r="11" s="195" customFormat="true" ht="15" hidden="false" customHeight="false" outlineLevel="0" collapsed="false">
      <c r="A11" s="191" t="s">
        <v>138</v>
      </c>
      <c r="B11" s="192"/>
      <c r="C11" s="192"/>
      <c r="D11" s="192"/>
      <c r="E11" s="192"/>
      <c r="F11" s="192"/>
      <c r="G11" s="193"/>
      <c r="H11" s="194"/>
      <c r="I11" s="129"/>
    </row>
    <row r="12" s="195" customFormat="true" ht="48" hidden="false" customHeight="true" outlineLevel="0" collapsed="false">
      <c r="A12" s="196" t="s">
        <v>139</v>
      </c>
      <c r="B12" s="196"/>
      <c r="C12" s="196"/>
      <c r="D12" s="196"/>
      <c r="E12" s="196"/>
      <c r="F12" s="196"/>
      <c r="G12" s="193"/>
      <c r="H12" s="194"/>
      <c r="I12" s="129"/>
    </row>
    <row r="13" s="195" customFormat="true" ht="23.25" hidden="false" customHeight="false" outlineLevel="0" collapsed="false">
      <c r="A13" s="197" t="s">
        <v>140</v>
      </c>
      <c r="B13" s="198"/>
      <c r="C13" s="199"/>
      <c r="D13" s="199"/>
      <c r="E13" s="199"/>
      <c r="F13" s="193"/>
      <c r="G13" s="193"/>
      <c r="H13" s="194"/>
      <c r="I13" s="129"/>
    </row>
    <row r="14" s="195" customFormat="true" ht="15" hidden="false" customHeight="true" outlineLevel="0" collapsed="false">
      <c r="A14" s="198"/>
      <c r="B14" s="198"/>
      <c r="C14" s="199"/>
      <c r="D14" s="199"/>
      <c r="E14" s="199"/>
      <c r="F14" s="193"/>
      <c r="G14" s="193"/>
      <c r="H14" s="194"/>
      <c r="I14" s="129"/>
    </row>
    <row r="15" s="195" customFormat="true" ht="14.25" hidden="false" customHeight="true" outlineLevel="0" collapsed="false">
      <c r="A15" s="146" t="s">
        <v>141</v>
      </c>
      <c r="B15" s="200"/>
      <c r="C15" s="201"/>
      <c r="D15" s="201"/>
      <c r="E15" s="201"/>
      <c r="F15" s="202"/>
      <c r="G15" s="202"/>
      <c r="H15" s="203"/>
      <c r="I15" s="204" t="s">
        <v>116</v>
      </c>
    </row>
    <row r="16" s="195" customFormat="true" ht="24.95" hidden="false" customHeight="true" outlineLevel="0" collapsed="false">
      <c r="A16" s="205" t="s">
        <v>142</v>
      </c>
      <c r="B16" s="205"/>
      <c r="C16" s="205"/>
      <c r="D16" s="205"/>
      <c r="E16" s="206" t="n">
        <f aca="false">E7+E8</f>
        <v>433722782.43</v>
      </c>
      <c r="F16" s="207"/>
      <c r="G16" s="207"/>
      <c r="H16" s="207"/>
      <c r="I16" s="207"/>
    </row>
    <row r="17" s="195" customFormat="true" ht="39" hidden="false" customHeight="true" outlineLevel="0" collapsed="false">
      <c r="A17" s="208" t="s">
        <v>143</v>
      </c>
      <c r="B17" s="209" t="s">
        <v>144</v>
      </c>
      <c r="C17" s="209"/>
      <c r="D17" s="209"/>
      <c r="E17" s="210" t="n">
        <f aca="false">'Projekty KK'!N127+'Projekty PO'!N81+'Projekty PO'!N82</f>
        <v>244416096.17</v>
      </c>
      <c r="F17" s="211" t="s">
        <v>145</v>
      </c>
      <c r="G17" s="211"/>
      <c r="H17" s="211"/>
      <c r="I17" s="211"/>
      <c r="K17" s="212"/>
      <c r="M17" s="212"/>
    </row>
    <row r="18" s="195" customFormat="true" ht="24.95" hidden="false" customHeight="true" outlineLevel="0" collapsed="false">
      <c r="A18" s="213"/>
      <c r="B18" s="214" t="s">
        <v>146</v>
      </c>
      <c r="C18" s="214"/>
      <c r="D18" s="215"/>
      <c r="E18" s="216" t="n">
        <f aca="false">'Projekty KK'!N128+'Projekty PO'!N83</f>
        <v>207075707.74</v>
      </c>
      <c r="F18" s="211" t="s">
        <v>145</v>
      </c>
      <c r="G18" s="211"/>
      <c r="H18" s="211"/>
      <c r="I18" s="211"/>
    </row>
    <row r="19" s="195" customFormat="true" ht="24.95" hidden="false" customHeight="true" outlineLevel="0" collapsed="false">
      <c r="A19" s="213"/>
      <c r="B19" s="217" t="s">
        <v>147</v>
      </c>
      <c r="C19" s="217"/>
      <c r="D19" s="217"/>
      <c r="E19" s="218" t="n">
        <f aca="false">'Projekty KK'!O128+'Projekty PO'!O83</f>
        <v>21323597.77</v>
      </c>
      <c r="F19" s="211" t="s">
        <v>145</v>
      </c>
      <c r="G19" s="211"/>
      <c r="H19" s="211"/>
      <c r="I19" s="211"/>
    </row>
    <row r="20" s="195" customFormat="true" ht="24.95" hidden="false" customHeight="true" outlineLevel="0" collapsed="false">
      <c r="A20" s="205" t="s">
        <v>148</v>
      </c>
      <c r="B20" s="205"/>
      <c r="C20" s="205"/>
      <c r="D20" s="205"/>
      <c r="E20" s="206" t="n">
        <f aca="false">E9</f>
        <v>307867530</v>
      </c>
      <c r="F20" s="219" t="s">
        <v>149</v>
      </c>
      <c r="G20" s="219"/>
      <c r="H20" s="219"/>
      <c r="I20" s="219"/>
    </row>
    <row r="21" s="195" customFormat="true" ht="33" hidden="false" customHeight="true" outlineLevel="0" collapsed="false">
      <c r="A21" s="220" t="s">
        <v>150</v>
      </c>
      <c r="B21" s="220"/>
      <c r="C21" s="220"/>
      <c r="D21" s="220"/>
      <c r="E21" s="221" t="n">
        <f aca="false">E10</f>
        <v>741590312.43</v>
      </c>
      <c r="F21" s="219" t="s">
        <v>151</v>
      </c>
      <c r="G21" s="219"/>
      <c r="H21" s="219"/>
      <c r="I21" s="219"/>
    </row>
    <row r="22" customFormat="false" ht="15" hidden="false" customHeight="false" outlineLevel="0" collapsed="false">
      <c r="A22" s="222"/>
      <c r="B22" s="222"/>
      <c r="C22" s="222"/>
      <c r="H22" s="223"/>
    </row>
    <row r="23" customFormat="false" ht="18.75" hidden="false" customHeight="false" outlineLevel="0" collapsed="false">
      <c r="A23" s="224" t="s">
        <v>152</v>
      </c>
      <c r="B23" s="1"/>
      <c r="C23" s="225"/>
      <c r="D23" s="226"/>
      <c r="E23" s="226"/>
      <c r="F23" s="226"/>
      <c r="G23" s="226"/>
      <c r="H23" s="227"/>
      <c r="I23" s="226"/>
    </row>
    <row r="24" customFormat="false" ht="116.25" hidden="false" customHeight="true" outlineLevel="0" collapsed="false">
      <c r="A24" s="228" t="s">
        <v>127</v>
      </c>
      <c r="B24" s="229" t="s">
        <v>118</v>
      </c>
      <c r="C24" s="229"/>
      <c r="D24" s="229"/>
      <c r="E24" s="230" t="s">
        <v>153</v>
      </c>
      <c r="F24" s="230"/>
      <c r="G24" s="230"/>
      <c r="H24" s="230"/>
      <c r="I24" s="230"/>
    </row>
    <row r="25" customFormat="false" ht="66" hidden="false" customHeight="true" outlineLevel="0" collapsed="false">
      <c r="A25" s="228" t="s">
        <v>128</v>
      </c>
      <c r="B25" s="229" t="s">
        <v>154</v>
      </c>
      <c r="C25" s="229"/>
      <c r="D25" s="229"/>
      <c r="E25" s="230" t="s">
        <v>155</v>
      </c>
      <c r="F25" s="230"/>
      <c r="G25" s="230"/>
      <c r="H25" s="230"/>
      <c r="I25" s="230"/>
    </row>
    <row r="26" customFormat="false" ht="40.5" hidden="false" customHeight="true" outlineLevel="0" collapsed="false">
      <c r="A26" s="228" t="s">
        <v>156</v>
      </c>
      <c r="B26" s="229" t="s">
        <v>157</v>
      </c>
      <c r="C26" s="229"/>
      <c r="D26" s="229"/>
      <c r="E26" s="230" t="s">
        <v>158</v>
      </c>
      <c r="F26" s="230"/>
      <c r="G26" s="230"/>
      <c r="H26" s="230"/>
      <c r="I26" s="230"/>
    </row>
    <row r="27" customFormat="false" ht="105" hidden="false" customHeight="true" outlineLevel="0" collapsed="false">
      <c r="A27" s="228" t="s">
        <v>130</v>
      </c>
      <c r="B27" s="229" t="s">
        <v>159</v>
      </c>
      <c r="C27" s="229"/>
      <c r="D27" s="229"/>
      <c r="E27" s="230" t="s">
        <v>160</v>
      </c>
      <c r="F27" s="230"/>
      <c r="G27" s="230"/>
      <c r="H27" s="230"/>
      <c r="I27" s="230"/>
    </row>
    <row r="28" customFormat="false" ht="72" hidden="false" customHeight="true" outlineLevel="0" collapsed="false">
      <c r="A28" s="228" t="s">
        <v>131</v>
      </c>
      <c r="B28" s="229" t="s">
        <v>161</v>
      </c>
      <c r="C28" s="229"/>
      <c r="D28" s="229"/>
      <c r="E28" s="230" t="s">
        <v>162</v>
      </c>
      <c r="F28" s="230"/>
      <c r="G28" s="230"/>
      <c r="H28" s="230"/>
      <c r="I28" s="230"/>
    </row>
    <row r="29" customFormat="false" ht="69.75" hidden="false" customHeight="true" outlineLevel="0" collapsed="false">
      <c r="A29" s="231" t="s">
        <v>163</v>
      </c>
      <c r="B29" s="229" t="s">
        <v>121</v>
      </c>
      <c r="C29" s="229"/>
      <c r="D29" s="229"/>
      <c r="E29" s="230" t="s">
        <v>164</v>
      </c>
      <c r="F29" s="230"/>
      <c r="G29" s="230"/>
      <c r="H29" s="230"/>
      <c r="I29" s="230"/>
    </row>
    <row r="30" customFormat="false" ht="42.75" hidden="false" customHeight="true" outlineLevel="0" collapsed="false">
      <c r="A30" s="231" t="s">
        <v>165</v>
      </c>
      <c r="B30" s="229" t="s">
        <v>122</v>
      </c>
      <c r="C30" s="229"/>
      <c r="D30" s="229"/>
      <c r="E30" s="230" t="s">
        <v>166</v>
      </c>
      <c r="F30" s="230"/>
      <c r="G30" s="230"/>
      <c r="H30" s="230"/>
      <c r="I30" s="230"/>
    </row>
    <row r="31" customFormat="false" ht="15.75" hidden="false" customHeight="false" outlineLevel="0" collapsed="false">
      <c r="A31" s="232"/>
      <c r="B31" s="226"/>
      <c r="C31" s="226"/>
      <c r="D31" s="226"/>
      <c r="E31" s="226"/>
      <c r="F31" s="226"/>
      <c r="G31" s="226"/>
      <c r="H31" s="227"/>
    </row>
    <row r="32" customFormat="false" ht="15.75" hidden="false" customHeight="false" outlineLevel="0" collapsed="false">
      <c r="A32" s="232"/>
      <c r="B32" s="226"/>
      <c r="C32" s="226"/>
      <c r="D32" s="226"/>
      <c r="E32" s="226"/>
      <c r="F32" s="226"/>
      <c r="G32" s="226"/>
      <c r="H32" s="227"/>
    </row>
    <row r="33" customFormat="false" ht="15.75" hidden="false" customHeight="false" outlineLevel="0" collapsed="false">
      <c r="A33" s="226"/>
      <c r="B33" s="226"/>
      <c r="C33" s="226"/>
      <c r="D33" s="226"/>
      <c r="E33" s="226"/>
      <c r="F33" s="226"/>
      <c r="G33" s="226"/>
      <c r="H33" s="227"/>
    </row>
    <row r="34" customFormat="false" ht="15.75" hidden="false" customHeight="false" outlineLevel="0" collapsed="false">
      <c r="A34" s="226"/>
      <c r="B34" s="226"/>
      <c r="C34" s="226"/>
      <c r="D34" s="226"/>
      <c r="E34" s="226"/>
      <c r="F34" s="226"/>
      <c r="G34" s="226"/>
      <c r="H34" s="227"/>
    </row>
    <row r="35" customFormat="false" ht="15.75" hidden="false" customHeight="false" outlineLevel="0" collapsed="false">
      <c r="A35" s="226"/>
      <c r="B35" s="226"/>
      <c r="C35" s="226"/>
      <c r="D35" s="226"/>
      <c r="E35" s="226"/>
      <c r="F35" s="226"/>
      <c r="G35" s="226"/>
      <c r="H35" s="226"/>
    </row>
    <row r="36" customFormat="false" ht="15.75" hidden="false" customHeight="false" outlineLevel="0" collapsed="false">
      <c r="A36" s="226"/>
      <c r="B36" s="226"/>
      <c r="C36" s="226"/>
      <c r="D36" s="226"/>
      <c r="E36" s="226"/>
      <c r="F36" s="226"/>
      <c r="G36" s="226"/>
      <c r="H36" s="226"/>
    </row>
    <row r="37" customFormat="false" ht="18.75" hidden="false" customHeight="false" outlineLevel="0" collapsed="false">
      <c r="B37" s="233"/>
      <c r="C37" s="233"/>
    </row>
    <row r="38" customFormat="false" ht="18.75" hidden="false" customHeight="false" outlineLevel="0" collapsed="false">
      <c r="B38" s="233"/>
      <c r="C38" s="233"/>
    </row>
    <row r="39" customFormat="false" ht="18.75" hidden="false" customHeight="false" outlineLevel="0" collapsed="false">
      <c r="B39" s="233"/>
      <c r="C39" s="233"/>
    </row>
    <row r="40" customFormat="false" ht="18.75" hidden="false" customHeight="false" outlineLevel="0" collapsed="false">
      <c r="B40" s="233"/>
      <c r="C40" s="233"/>
    </row>
    <row r="41" customFormat="false" ht="18.75" hidden="false" customHeight="false" outlineLevel="0" collapsed="false">
      <c r="B41" s="233"/>
      <c r="C41" s="233"/>
    </row>
    <row r="42" customFormat="false" ht="18.75" hidden="false" customHeight="false" outlineLevel="0" collapsed="false">
      <c r="B42" s="233"/>
      <c r="C42" s="233"/>
    </row>
    <row r="43" customFormat="false" ht="18.75" hidden="false" customHeight="false" outlineLevel="0" collapsed="false">
      <c r="B43" s="233"/>
      <c r="C43" s="233"/>
    </row>
  </sheetData>
  <mergeCells count="38">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B17:D17"/>
    <mergeCell ref="F17:I17"/>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1. 2019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5"/>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M62" activeCellId="0" sqref="M6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4.85"/>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8.28"/>
    <col collapsed="false" customWidth="true" hidden="false" outlineLevel="0" max="13" min="13" style="0" width="18.41"/>
    <col collapsed="false" customWidth="true" hidden="false" outlineLevel="0" max="14" min="14" style="0" width="17.14"/>
    <col collapsed="false" customWidth="true" hidden="false" outlineLevel="0" max="15" min="15" style="0" width="17.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 collapsed="false" customWidth="true" hidden="false" outlineLevel="0" max="22" min="22" style="0" width="18.14"/>
  </cols>
  <sheetData>
    <row r="1" customFormat="false" ht="28.5" hidden="false" customHeight="false" outlineLevel="0" collapsed="false">
      <c r="B1" s="234" t="s">
        <v>167</v>
      </c>
      <c r="C1" s="144"/>
      <c r="D1" s="144"/>
      <c r="E1" s="144"/>
      <c r="F1" s="144"/>
      <c r="G1" s="144"/>
      <c r="H1" s="144"/>
      <c r="I1" s="144"/>
      <c r="J1" s="144"/>
      <c r="K1" s="144"/>
      <c r="L1" s="144"/>
      <c r="M1" s="144"/>
      <c r="N1" s="144"/>
      <c r="O1" s="144"/>
      <c r="P1" s="144"/>
      <c r="Q1" s="144"/>
      <c r="R1" s="235" t="s">
        <v>168</v>
      </c>
    </row>
    <row r="2" customFormat="false" ht="38.25" hidden="false" customHeight="true" outlineLevel="0" collapsed="false">
      <c r="A2" s="236" t="s">
        <v>169</v>
      </c>
      <c r="B2" s="237" t="s">
        <v>170</v>
      </c>
      <c r="C2" s="237" t="s">
        <v>171</v>
      </c>
      <c r="D2" s="238" t="s">
        <v>172</v>
      </c>
      <c r="E2" s="237" t="s">
        <v>173</v>
      </c>
      <c r="F2" s="239" t="s">
        <v>174</v>
      </c>
      <c r="G2" s="237" t="s">
        <v>175</v>
      </c>
      <c r="H2" s="238" t="s">
        <v>176</v>
      </c>
      <c r="I2" s="237" t="s">
        <v>177</v>
      </c>
      <c r="J2" s="237" t="s">
        <v>178</v>
      </c>
      <c r="K2" s="240" t="s">
        <v>179</v>
      </c>
      <c r="L2" s="241" t="s">
        <v>119</v>
      </c>
      <c r="M2" s="242" t="s">
        <v>120</v>
      </c>
      <c r="N2" s="242"/>
      <c r="O2" s="242"/>
      <c r="P2" s="241" t="s">
        <v>121</v>
      </c>
      <c r="Q2" s="243" t="s">
        <v>180</v>
      </c>
      <c r="R2" s="244" t="s">
        <v>181</v>
      </c>
      <c r="S2" s="245" t="s">
        <v>182</v>
      </c>
      <c r="T2" s="245"/>
    </row>
    <row r="3" customFormat="false" ht="90" hidden="false" customHeight="false" outlineLevel="0" collapsed="false">
      <c r="A3" s="236"/>
      <c r="B3" s="237"/>
      <c r="C3" s="237"/>
      <c r="D3" s="238"/>
      <c r="E3" s="237"/>
      <c r="F3" s="239"/>
      <c r="G3" s="237"/>
      <c r="H3" s="238"/>
      <c r="I3" s="237"/>
      <c r="J3" s="237"/>
      <c r="K3" s="240"/>
      <c r="L3" s="241"/>
      <c r="M3" s="241" t="s">
        <v>123</v>
      </c>
      <c r="N3" s="246" t="s">
        <v>183</v>
      </c>
      <c r="O3" s="247" t="s">
        <v>184</v>
      </c>
      <c r="P3" s="241"/>
      <c r="Q3" s="243"/>
      <c r="R3" s="244"/>
      <c r="S3" s="246" t="s">
        <v>185</v>
      </c>
      <c r="T3" s="247" t="s">
        <v>116</v>
      </c>
    </row>
    <row r="4" customFormat="false" ht="26.25" hidden="false" customHeight="true" outlineLevel="0" collapsed="false">
      <c r="A4" s="248" t="s">
        <v>186</v>
      </c>
      <c r="B4" s="248" t="s">
        <v>187</v>
      </c>
      <c r="C4" s="248" t="s">
        <v>188</v>
      </c>
      <c r="D4" s="248" t="s">
        <v>189</v>
      </c>
      <c r="E4" s="248" t="s">
        <v>190</v>
      </c>
      <c r="F4" s="248" t="s">
        <v>191</v>
      </c>
      <c r="G4" s="248" t="s">
        <v>192</v>
      </c>
      <c r="H4" s="248" t="s">
        <v>193</v>
      </c>
      <c r="I4" s="248" t="s">
        <v>194</v>
      </c>
      <c r="J4" s="248" t="s">
        <v>195</v>
      </c>
      <c r="K4" s="249" t="s">
        <v>196</v>
      </c>
      <c r="L4" s="250" t="s">
        <v>197</v>
      </c>
      <c r="M4" s="250" t="s">
        <v>198</v>
      </c>
      <c r="N4" s="251" t="s">
        <v>199</v>
      </c>
      <c r="O4" s="249" t="s">
        <v>200</v>
      </c>
      <c r="P4" s="250" t="s">
        <v>201</v>
      </c>
      <c r="Q4" s="250" t="s">
        <v>202</v>
      </c>
      <c r="R4" s="252" t="s">
        <v>203</v>
      </c>
      <c r="S4" s="251" t="s">
        <v>204</v>
      </c>
      <c r="T4" s="253" t="s">
        <v>205</v>
      </c>
    </row>
    <row r="5" customFormat="false" ht="40.5" hidden="false" customHeight="true" outlineLevel="0" collapsed="false">
      <c r="A5" s="254" t="n">
        <v>1</v>
      </c>
      <c r="B5" s="255" t="s">
        <v>17</v>
      </c>
      <c r="C5" s="255" t="s">
        <v>206</v>
      </c>
      <c r="D5" s="255" t="s">
        <v>207</v>
      </c>
      <c r="E5" s="256" t="s">
        <v>19</v>
      </c>
      <c r="F5" s="257" t="s">
        <v>20</v>
      </c>
      <c r="G5" s="258" t="n">
        <v>7683687</v>
      </c>
      <c r="H5" s="259" t="s">
        <v>208</v>
      </c>
      <c r="I5" s="255" t="s">
        <v>209</v>
      </c>
      <c r="J5" s="260" t="s">
        <v>210</v>
      </c>
      <c r="K5" s="261" t="s">
        <v>211</v>
      </c>
      <c r="L5" s="262" t="n">
        <v>5000</v>
      </c>
      <c r="M5" s="263" t="n">
        <f aca="false">N5+O5</f>
        <v>5000</v>
      </c>
      <c r="N5" s="264" t="n">
        <v>5000</v>
      </c>
      <c r="O5" s="265" t="n">
        <v>0</v>
      </c>
      <c r="P5" s="266" t="n">
        <f aca="false">M5/L5</f>
        <v>1</v>
      </c>
      <c r="Q5" s="267" t="n">
        <f aca="false">(M5+M6+M7)/G5</f>
        <v>0.00783282817220431</v>
      </c>
      <c r="R5" s="268" t="s">
        <v>212</v>
      </c>
      <c r="S5" s="269" t="n">
        <f aca="false">T5/L5</f>
        <v>0</v>
      </c>
      <c r="T5" s="14" t="n">
        <f aca="false">L5-M5</f>
        <v>0</v>
      </c>
    </row>
    <row r="6" customFormat="false" ht="46.5" hidden="false" customHeight="true" outlineLevel="0" collapsed="false">
      <c r="A6" s="254"/>
      <c r="B6" s="255"/>
      <c r="C6" s="255"/>
      <c r="D6" s="255"/>
      <c r="E6" s="256"/>
      <c r="F6" s="257"/>
      <c r="G6" s="258"/>
      <c r="H6" s="259"/>
      <c r="I6" s="255"/>
      <c r="J6" s="260"/>
      <c r="K6" s="261"/>
      <c r="L6" s="270" t="n">
        <v>5518441</v>
      </c>
      <c r="M6" s="271" t="n">
        <v>55185</v>
      </c>
      <c r="N6" s="272" t="n">
        <v>55185</v>
      </c>
      <c r="O6" s="273" t="n">
        <v>0</v>
      </c>
      <c r="P6" s="274" t="n">
        <f aca="false">M6/L6</f>
        <v>0.0100001069142535</v>
      </c>
      <c r="Q6" s="267"/>
      <c r="R6" s="268"/>
      <c r="S6" s="275" t="n">
        <f aca="false">T6/L6</f>
        <v>0.989999893085747</v>
      </c>
      <c r="T6" s="39" t="n">
        <f aca="false">L6-M6</f>
        <v>5463256</v>
      </c>
    </row>
    <row r="7" customFormat="false" ht="66.75" hidden="false" customHeight="true" outlineLevel="0" collapsed="false">
      <c r="A7" s="254"/>
      <c r="B7" s="255"/>
      <c r="C7" s="255"/>
      <c r="D7" s="255"/>
      <c r="E7" s="256"/>
      <c r="F7" s="257"/>
      <c r="G7" s="258"/>
      <c r="H7" s="259"/>
      <c r="I7" s="255"/>
      <c r="J7" s="276" t="s">
        <v>213</v>
      </c>
      <c r="K7" s="261"/>
      <c r="L7" s="263" t="n">
        <v>576277</v>
      </c>
      <c r="M7" s="277" t="n">
        <v>0</v>
      </c>
      <c r="N7" s="278" t="n">
        <v>0</v>
      </c>
      <c r="O7" s="279" t="n">
        <v>0</v>
      </c>
      <c r="P7" s="280" t="n">
        <f aca="false">M7/L7</f>
        <v>0</v>
      </c>
      <c r="Q7" s="267"/>
      <c r="R7" s="268"/>
      <c r="S7" s="275" t="n">
        <f aca="false">T7/L7</f>
        <v>1</v>
      </c>
      <c r="T7" s="39" t="n">
        <f aca="false">L7-M7</f>
        <v>576277</v>
      </c>
    </row>
    <row r="8" customFormat="false" ht="161.25" hidden="false" customHeight="true" outlineLevel="0" collapsed="false">
      <c r="A8" s="254"/>
      <c r="B8" s="255"/>
      <c r="C8" s="255"/>
      <c r="D8" s="255"/>
      <c r="E8" s="255"/>
      <c r="F8" s="257"/>
      <c r="G8" s="258"/>
      <c r="H8" s="259"/>
      <c r="I8" s="255"/>
      <c r="J8" s="255"/>
      <c r="K8" s="261"/>
      <c r="L8" s="263"/>
      <c r="M8" s="277"/>
      <c r="N8" s="278"/>
      <c r="O8" s="279"/>
      <c r="P8" s="280"/>
      <c r="Q8" s="280"/>
      <c r="R8" s="268"/>
      <c r="S8" s="275"/>
      <c r="T8" s="39"/>
    </row>
    <row r="9" customFormat="false" ht="105.75" hidden="false" customHeight="true" outlineLevel="0" collapsed="false">
      <c r="A9" s="281" t="n">
        <v>2</v>
      </c>
      <c r="B9" s="282" t="s">
        <v>17</v>
      </c>
      <c r="C9" s="282" t="s">
        <v>214</v>
      </c>
      <c r="D9" s="282" t="s">
        <v>215</v>
      </c>
      <c r="E9" s="283" t="s">
        <v>24</v>
      </c>
      <c r="F9" s="284" t="s">
        <v>25</v>
      </c>
      <c r="G9" s="285" t="n">
        <v>98003445.05</v>
      </c>
      <c r="H9" s="286" t="s">
        <v>208</v>
      </c>
      <c r="I9" s="287" t="s">
        <v>216</v>
      </c>
      <c r="J9" s="276" t="s">
        <v>217</v>
      </c>
      <c r="K9" s="288" t="s">
        <v>218</v>
      </c>
      <c r="L9" s="263" t="n">
        <v>5731781</v>
      </c>
      <c r="M9" s="263" t="n">
        <f aca="false">N9+O9</f>
        <v>1464072</v>
      </c>
      <c r="N9" s="289" t="n">
        <v>1464072</v>
      </c>
      <c r="O9" s="290" t="n">
        <v>0</v>
      </c>
      <c r="P9" s="266" t="n">
        <f aca="false">M9/L9</f>
        <v>0.255430554656572</v>
      </c>
      <c r="Q9" s="280" t="n">
        <f aca="false">(M9+M10+M11+M12+M13)/G9</f>
        <v>0.0156243283000795</v>
      </c>
      <c r="R9" s="291" t="s">
        <v>219</v>
      </c>
      <c r="S9" s="275" t="n">
        <f aca="false">T9/L9</f>
        <v>0.744569445343428</v>
      </c>
      <c r="T9" s="39" t="n">
        <f aca="false">L9-M9</f>
        <v>4267709</v>
      </c>
    </row>
    <row r="10" customFormat="false" ht="45" hidden="false" customHeight="false" outlineLevel="0" collapsed="false">
      <c r="A10" s="281"/>
      <c r="B10" s="282"/>
      <c r="C10" s="282"/>
      <c r="D10" s="282"/>
      <c r="E10" s="283"/>
      <c r="F10" s="284"/>
      <c r="G10" s="285"/>
      <c r="H10" s="286"/>
      <c r="I10" s="287"/>
      <c r="J10" s="276" t="s">
        <v>220</v>
      </c>
      <c r="K10" s="288"/>
      <c r="L10" s="263" t="n">
        <v>1464072</v>
      </c>
      <c r="M10" s="263" t="n">
        <f aca="false">N10+O10</f>
        <v>0</v>
      </c>
      <c r="N10" s="289" t="n">
        <v>0</v>
      </c>
      <c r="O10" s="290" t="n">
        <v>0</v>
      </c>
      <c r="P10" s="266" t="n">
        <f aca="false">M10/L10</f>
        <v>0</v>
      </c>
      <c r="Q10" s="280"/>
      <c r="R10" s="292" t="s">
        <v>221</v>
      </c>
      <c r="S10" s="275" t="n">
        <f aca="false">T10/L10</f>
        <v>1</v>
      </c>
      <c r="T10" s="39" t="n">
        <f aca="false">L10-M10</f>
        <v>1464072</v>
      </c>
    </row>
    <row r="11" customFormat="false" ht="56.25" hidden="false" customHeight="true" outlineLevel="0" collapsed="false">
      <c r="A11" s="281"/>
      <c r="B11" s="282"/>
      <c r="C11" s="282"/>
      <c r="D11" s="282"/>
      <c r="E11" s="283"/>
      <c r="F11" s="284"/>
      <c r="G11" s="285"/>
      <c r="H11" s="286"/>
      <c r="I11" s="287"/>
      <c r="J11" s="276" t="s">
        <v>222</v>
      </c>
      <c r="K11" s="288"/>
      <c r="L11" s="263" t="n">
        <v>26492</v>
      </c>
      <c r="M11" s="263" t="n">
        <f aca="false">N11+O11</f>
        <v>26492</v>
      </c>
      <c r="N11" s="289" t="n">
        <v>26492</v>
      </c>
      <c r="O11" s="290" t="n">
        <v>0</v>
      </c>
      <c r="P11" s="266" t="n">
        <f aca="false">M11/L11</f>
        <v>1</v>
      </c>
      <c r="Q11" s="280"/>
      <c r="R11" s="291" t="s">
        <v>223</v>
      </c>
      <c r="S11" s="275" t="n">
        <f aca="false">T11/L11</f>
        <v>0</v>
      </c>
      <c r="T11" s="39" t="n">
        <f aca="false">L11-M11</f>
        <v>0</v>
      </c>
    </row>
    <row r="12" customFormat="false" ht="161.25" hidden="false" customHeight="true" outlineLevel="0" collapsed="false">
      <c r="A12" s="281"/>
      <c r="B12" s="282"/>
      <c r="C12" s="282"/>
      <c r="D12" s="282"/>
      <c r="E12" s="283"/>
      <c r="F12" s="284"/>
      <c r="G12" s="285"/>
      <c r="H12" s="286"/>
      <c r="I12" s="287"/>
      <c r="J12" s="276" t="s">
        <v>217</v>
      </c>
      <c r="K12" s="293" t="s">
        <v>224</v>
      </c>
      <c r="L12" s="263" t="n">
        <v>81346508</v>
      </c>
      <c r="M12" s="263" t="n">
        <f aca="false">N12+O12</f>
        <v>40674</v>
      </c>
      <c r="N12" s="289" t="n">
        <v>40674</v>
      </c>
      <c r="O12" s="294" t="n">
        <v>0</v>
      </c>
      <c r="P12" s="266" t="n">
        <f aca="false">M12/L12</f>
        <v>0.000500009170645653</v>
      </c>
      <c r="Q12" s="280"/>
      <c r="R12" s="295" t="s">
        <v>225</v>
      </c>
      <c r="S12" s="275" t="n">
        <f aca="false">T12/L12</f>
        <v>0.999499990829354</v>
      </c>
      <c r="T12" s="39" t="n">
        <f aca="false">L12-M12</f>
        <v>81305834</v>
      </c>
    </row>
    <row r="13" customFormat="false" ht="141.75" hidden="false" customHeight="true" outlineLevel="0" collapsed="false">
      <c r="A13" s="281"/>
      <c r="B13" s="282"/>
      <c r="C13" s="282"/>
      <c r="D13" s="282"/>
      <c r="E13" s="282"/>
      <c r="F13" s="284"/>
      <c r="G13" s="285"/>
      <c r="H13" s="286"/>
      <c r="I13" s="287"/>
      <c r="J13" s="276" t="s">
        <v>226</v>
      </c>
      <c r="K13" s="293"/>
      <c r="L13" s="263" t="n">
        <v>40674</v>
      </c>
      <c r="M13" s="263" t="n">
        <v>0</v>
      </c>
      <c r="N13" s="289" t="n">
        <v>0</v>
      </c>
      <c r="O13" s="294" t="n">
        <v>0</v>
      </c>
      <c r="P13" s="266" t="n">
        <f aca="false">M13/L13</f>
        <v>0</v>
      </c>
      <c r="Q13" s="280"/>
      <c r="R13" s="295" t="s">
        <v>227</v>
      </c>
      <c r="S13" s="275"/>
      <c r="T13" s="39"/>
    </row>
    <row r="14" customFormat="false" ht="45" hidden="false" customHeight="true" outlineLevel="0" collapsed="false">
      <c r="A14" s="281" t="n">
        <v>3</v>
      </c>
      <c r="B14" s="282" t="s">
        <v>17</v>
      </c>
      <c r="C14" s="282" t="s">
        <v>228</v>
      </c>
      <c r="D14" s="282" t="s">
        <v>229</v>
      </c>
      <c r="E14" s="283" t="s">
        <v>29</v>
      </c>
      <c r="F14" s="284" t="s">
        <v>30</v>
      </c>
      <c r="G14" s="285" t="n">
        <v>19287791.43</v>
      </c>
      <c r="H14" s="286" t="s">
        <v>230</v>
      </c>
      <c r="I14" s="287" t="s">
        <v>231</v>
      </c>
      <c r="J14" s="276" t="s">
        <v>232</v>
      </c>
      <c r="K14" s="288" t="s">
        <v>233</v>
      </c>
      <c r="L14" s="263" t="n">
        <v>2667</v>
      </c>
      <c r="M14" s="263" t="n">
        <f aca="false">N14+O14</f>
        <v>2667</v>
      </c>
      <c r="N14" s="289" t="n">
        <v>2667</v>
      </c>
      <c r="O14" s="294" t="n">
        <v>0</v>
      </c>
      <c r="P14" s="266" t="n">
        <f aca="false">M14/L14</f>
        <v>1</v>
      </c>
      <c r="Q14" s="280" t="n">
        <f aca="false">(M14+M15+M16+M17+M18+M19+M20+M21+M22)/G14</f>
        <v>0.00971215085355161</v>
      </c>
      <c r="R14" s="291" t="s">
        <v>234</v>
      </c>
      <c r="S14" s="275" t="n">
        <f aca="false">T14/L14</f>
        <v>0</v>
      </c>
      <c r="T14" s="39" t="n">
        <f aca="false">L14-M14</f>
        <v>0</v>
      </c>
    </row>
    <row r="15" customFormat="false" ht="36" hidden="false" customHeight="true" outlineLevel="0" collapsed="false">
      <c r="A15" s="281"/>
      <c r="B15" s="282"/>
      <c r="C15" s="282"/>
      <c r="D15" s="282"/>
      <c r="E15" s="283"/>
      <c r="F15" s="284"/>
      <c r="G15" s="285"/>
      <c r="H15" s="286"/>
      <c r="I15" s="287"/>
      <c r="J15" s="276" t="s">
        <v>235</v>
      </c>
      <c r="K15" s="288"/>
      <c r="L15" s="296" t="n">
        <v>514</v>
      </c>
      <c r="M15" s="263" t="n">
        <f aca="false">N15+O15</f>
        <v>514</v>
      </c>
      <c r="N15" s="297" t="n">
        <v>514</v>
      </c>
      <c r="O15" s="73" t="n">
        <v>0</v>
      </c>
      <c r="P15" s="266" t="n">
        <f aca="false">M15/L15</f>
        <v>1</v>
      </c>
      <c r="Q15" s="280"/>
      <c r="R15" s="291" t="s">
        <v>236</v>
      </c>
      <c r="S15" s="275" t="n">
        <f aca="false">T15/L15</f>
        <v>0</v>
      </c>
      <c r="T15" s="39" t="n">
        <f aca="false">L15-M15</f>
        <v>0</v>
      </c>
    </row>
    <row r="16" customFormat="false" ht="32.25" hidden="false" customHeight="true" outlineLevel="0" collapsed="false">
      <c r="A16" s="281"/>
      <c r="B16" s="282"/>
      <c r="C16" s="282"/>
      <c r="D16" s="282"/>
      <c r="E16" s="283"/>
      <c r="F16" s="284"/>
      <c r="G16" s="285"/>
      <c r="H16" s="286"/>
      <c r="I16" s="287"/>
      <c r="J16" s="276" t="s">
        <v>232</v>
      </c>
      <c r="K16" s="288" t="s">
        <v>237</v>
      </c>
      <c r="L16" s="263" t="n">
        <v>84471</v>
      </c>
      <c r="M16" s="263" t="n">
        <f aca="false">N16+O16</f>
        <v>25.16</v>
      </c>
      <c r="N16" s="289" t="n">
        <v>25.16</v>
      </c>
      <c r="O16" s="91" t="n">
        <v>0</v>
      </c>
      <c r="P16" s="280" t="n">
        <f aca="false">(M16+M17)/L16</f>
        <v>1.25029820885274</v>
      </c>
      <c r="Q16" s="280"/>
      <c r="R16" s="298" t="s">
        <v>238</v>
      </c>
      <c r="S16" s="275" t="n">
        <f aca="false">T16/L16</f>
        <v>0.99970214629873</v>
      </c>
      <c r="T16" s="39" t="n">
        <f aca="false">L16-M16</f>
        <v>84445.84</v>
      </c>
    </row>
    <row r="17" customFormat="false" ht="87" hidden="false" customHeight="true" outlineLevel="0" collapsed="false">
      <c r="A17" s="281"/>
      <c r="B17" s="282"/>
      <c r="C17" s="282"/>
      <c r="D17" s="282"/>
      <c r="E17" s="283"/>
      <c r="F17" s="284"/>
      <c r="G17" s="285"/>
      <c r="H17" s="286"/>
      <c r="I17" s="287"/>
      <c r="J17" s="276"/>
      <c r="K17" s="288"/>
      <c r="L17" s="263" t="n">
        <v>114985.28</v>
      </c>
      <c r="M17" s="263" t="n">
        <v>105588.78</v>
      </c>
      <c r="N17" s="289" t="n">
        <v>105588.78</v>
      </c>
      <c r="O17" s="91" t="n">
        <v>0</v>
      </c>
      <c r="P17" s="280"/>
      <c r="Q17" s="280"/>
      <c r="R17" s="298"/>
      <c r="S17" s="275" t="n">
        <f aca="false">T17/L17</f>
        <v>0.081719155704104</v>
      </c>
      <c r="T17" s="39" t="n">
        <f aca="false">L17-M17</f>
        <v>9396.5</v>
      </c>
    </row>
    <row r="18" customFormat="false" ht="165" hidden="false" customHeight="true" outlineLevel="0" collapsed="false">
      <c r="A18" s="281"/>
      <c r="B18" s="282"/>
      <c r="C18" s="282"/>
      <c r="D18" s="282"/>
      <c r="E18" s="283"/>
      <c r="F18" s="284"/>
      <c r="G18" s="285"/>
      <c r="H18" s="286"/>
      <c r="I18" s="287"/>
      <c r="J18" s="276" t="s">
        <v>232</v>
      </c>
      <c r="K18" s="293" t="s">
        <v>239</v>
      </c>
      <c r="L18" s="296" t="n">
        <v>253214</v>
      </c>
      <c r="M18" s="263" t="n">
        <v>63304</v>
      </c>
      <c r="N18" s="297" t="n">
        <v>63304</v>
      </c>
      <c r="O18" s="73" t="n">
        <v>0</v>
      </c>
      <c r="P18" s="266" t="n">
        <f aca="false">M18/L18</f>
        <v>0.250001974614358</v>
      </c>
      <c r="Q18" s="280"/>
      <c r="R18" s="291" t="s">
        <v>240</v>
      </c>
      <c r="S18" s="275" t="n">
        <f aca="false">T18/L18</f>
        <v>0.749998025385642</v>
      </c>
      <c r="T18" s="39" t="n">
        <f aca="false">L18-M18</f>
        <v>189910</v>
      </c>
    </row>
    <row r="19" customFormat="false" ht="90" hidden="false" customHeight="false" outlineLevel="0" collapsed="false">
      <c r="A19" s="281"/>
      <c r="B19" s="282"/>
      <c r="C19" s="282"/>
      <c r="D19" s="282"/>
      <c r="E19" s="283"/>
      <c r="F19" s="284"/>
      <c r="G19" s="285"/>
      <c r="H19" s="286"/>
      <c r="I19" s="287"/>
      <c r="J19" s="276" t="s">
        <v>235</v>
      </c>
      <c r="K19" s="293"/>
      <c r="L19" s="296" t="n">
        <v>246056</v>
      </c>
      <c r="M19" s="263" t="n">
        <v>10930</v>
      </c>
      <c r="N19" s="297" t="n">
        <v>10930</v>
      </c>
      <c r="O19" s="73" t="n">
        <v>0</v>
      </c>
      <c r="P19" s="266" t="n">
        <f aca="false">M19/L19</f>
        <v>0.0444207822609487</v>
      </c>
      <c r="Q19" s="280"/>
      <c r="R19" s="291" t="s">
        <v>241</v>
      </c>
      <c r="S19" s="275" t="n">
        <f aca="false">T19/L19</f>
        <v>0.955579217739051</v>
      </c>
      <c r="T19" s="39" t="n">
        <f aca="false">L19-M19</f>
        <v>235126</v>
      </c>
    </row>
    <row r="20" customFormat="false" ht="30" hidden="false" customHeight="false" outlineLevel="0" collapsed="false">
      <c r="A20" s="281"/>
      <c r="B20" s="282"/>
      <c r="C20" s="282"/>
      <c r="D20" s="282"/>
      <c r="E20" s="283"/>
      <c r="F20" s="284"/>
      <c r="G20" s="285"/>
      <c r="H20" s="286"/>
      <c r="I20" s="287"/>
      <c r="J20" s="276" t="s">
        <v>242</v>
      </c>
      <c r="K20" s="299" t="s">
        <v>243</v>
      </c>
      <c r="L20" s="296" t="n">
        <v>2796</v>
      </c>
      <c r="M20" s="263" t="n">
        <f aca="false">N20+O20</f>
        <v>2796</v>
      </c>
      <c r="N20" s="297" t="n">
        <v>2796</v>
      </c>
      <c r="O20" s="73" t="n">
        <v>0</v>
      </c>
      <c r="P20" s="266" t="n">
        <f aca="false">M20/L20</f>
        <v>1</v>
      </c>
      <c r="Q20" s="280"/>
      <c r="R20" s="291" t="s">
        <v>244</v>
      </c>
      <c r="S20" s="275" t="n">
        <f aca="false">T20/L20</f>
        <v>0</v>
      </c>
      <c r="T20" s="39" t="n">
        <f aca="false">L20-M20</f>
        <v>0</v>
      </c>
    </row>
    <row r="21" customFormat="false" ht="336.75" hidden="false" customHeight="true" outlineLevel="0" collapsed="false">
      <c r="A21" s="281"/>
      <c r="B21" s="282"/>
      <c r="C21" s="282"/>
      <c r="D21" s="282"/>
      <c r="E21" s="283"/>
      <c r="F21" s="284"/>
      <c r="G21" s="285"/>
      <c r="H21" s="286"/>
      <c r="I21" s="287"/>
      <c r="J21" s="276" t="s">
        <v>232</v>
      </c>
      <c r="K21" s="293" t="s">
        <v>245</v>
      </c>
      <c r="L21" s="263" t="n">
        <v>2400910</v>
      </c>
      <c r="M21" s="263" t="n">
        <f aca="false">N21+O21</f>
        <v>1501</v>
      </c>
      <c r="N21" s="297" t="n">
        <v>1501</v>
      </c>
      <c r="O21" s="300" t="n">
        <v>0</v>
      </c>
      <c r="P21" s="266" t="n">
        <f aca="false">M21/L21</f>
        <v>0.000625179619394313</v>
      </c>
      <c r="Q21" s="280"/>
      <c r="R21" s="291" t="s">
        <v>246</v>
      </c>
      <c r="S21" s="275" t="n">
        <f aca="false">T21/L21</f>
        <v>0.999374820380606</v>
      </c>
      <c r="T21" s="39" t="n">
        <f aca="false">L21-M21</f>
        <v>2399409</v>
      </c>
    </row>
    <row r="22" customFormat="false" ht="301.5" hidden="false" customHeight="true" outlineLevel="0" collapsed="false">
      <c r="A22" s="281"/>
      <c r="B22" s="282"/>
      <c r="C22" s="282"/>
      <c r="D22" s="282"/>
      <c r="E22" s="282"/>
      <c r="F22" s="284"/>
      <c r="G22" s="285"/>
      <c r="H22" s="286"/>
      <c r="I22" s="287"/>
      <c r="J22" s="276" t="s">
        <v>213</v>
      </c>
      <c r="K22" s="293"/>
      <c r="L22" s="263" t="n">
        <v>10006</v>
      </c>
      <c r="M22" s="263" t="n">
        <v>0</v>
      </c>
      <c r="N22" s="297" t="n">
        <v>0</v>
      </c>
      <c r="O22" s="300" t="n">
        <v>0</v>
      </c>
      <c r="P22" s="266" t="n">
        <f aca="false">M22/L22</f>
        <v>0</v>
      </c>
      <c r="Q22" s="280"/>
      <c r="R22" s="291" t="s">
        <v>247</v>
      </c>
      <c r="S22" s="275"/>
      <c r="T22" s="39"/>
    </row>
    <row r="23" customFormat="false" ht="60" hidden="false" customHeight="true" outlineLevel="0" collapsed="false">
      <c r="A23" s="281" t="n">
        <v>4</v>
      </c>
      <c r="B23" s="282" t="s">
        <v>17</v>
      </c>
      <c r="C23" s="282" t="s">
        <v>248</v>
      </c>
      <c r="D23" s="282" t="s">
        <v>229</v>
      </c>
      <c r="E23" s="283" t="s">
        <v>249</v>
      </c>
      <c r="F23" s="284" t="s">
        <v>30</v>
      </c>
      <c r="G23" s="285" t="n">
        <v>6805967.21</v>
      </c>
      <c r="H23" s="286" t="s">
        <v>230</v>
      </c>
      <c r="I23" s="287" t="s">
        <v>231</v>
      </c>
      <c r="J23" s="276" t="s">
        <v>232</v>
      </c>
      <c r="K23" s="301" t="s">
        <v>250</v>
      </c>
      <c r="L23" s="263" t="n">
        <v>5610</v>
      </c>
      <c r="M23" s="263" t="n">
        <f aca="false">N23+O23</f>
        <v>0</v>
      </c>
      <c r="N23" s="289" t="n">
        <v>0</v>
      </c>
      <c r="O23" s="294" t="n">
        <v>0</v>
      </c>
      <c r="P23" s="266" t="n">
        <f aca="false">M23/L23</f>
        <v>0</v>
      </c>
      <c r="Q23" s="280" t="n">
        <f aca="false">(M23+M24+M25+M26+M27+M28+M29+M30+M31+M32)/G23</f>
        <v>0.00484971481371565</v>
      </c>
      <c r="R23" s="291" t="s">
        <v>251</v>
      </c>
      <c r="S23" s="275" t="n">
        <f aca="false">T23/L23</f>
        <v>1</v>
      </c>
      <c r="T23" s="39" t="n">
        <f aca="false">L23-M23</f>
        <v>5610</v>
      </c>
    </row>
    <row r="24" customFormat="false" ht="45" hidden="false" customHeight="false" outlineLevel="0" collapsed="false">
      <c r="A24" s="281"/>
      <c r="B24" s="282"/>
      <c r="C24" s="282"/>
      <c r="D24" s="282"/>
      <c r="E24" s="283"/>
      <c r="F24" s="284"/>
      <c r="G24" s="285"/>
      <c r="H24" s="286"/>
      <c r="I24" s="287"/>
      <c r="J24" s="276" t="s">
        <v>235</v>
      </c>
      <c r="K24" s="301"/>
      <c r="L24" s="296" t="n">
        <v>1356</v>
      </c>
      <c r="M24" s="263" t="n">
        <f aca="false">N24+O24</f>
        <v>0</v>
      </c>
      <c r="N24" s="297" t="n">
        <v>0</v>
      </c>
      <c r="O24" s="73" t="n">
        <v>0</v>
      </c>
      <c r="P24" s="266" t="n">
        <f aca="false">M24/L24</f>
        <v>0</v>
      </c>
      <c r="Q24" s="280"/>
      <c r="R24" s="291" t="s">
        <v>252</v>
      </c>
      <c r="S24" s="275" t="n">
        <f aca="false">T24/L24</f>
        <v>1</v>
      </c>
      <c r="T24" s="39" t="n">
        <f aca="false">L24-M24</f>
        <v>1356</v>
      </c>
    </row>
    <row r="25" customFormat="false" ht="45" hidden="false" customHeight="true" outlineLevel="0" collapsed="false">
      <c r="A25" s="281"/>
      <c r="B25" s="282"/>
      <c r="C25" s="282"/>
      <c r="D25" s="282"/>
      <c r="E25" s="283"/>
      <c r="F25" s="284"/>
      <c r="G25" s="285"/>
      <c r="H25" s="286"/>
      <c r="I25" s="287"/>
      <c r="J25" s="276" t="s">
        <v>232</v>
      </c>
      <c r="K25" s="301" t="s">
        <v>250</v>
      </c>
      <c r="L25" s="296" t="n">
        <v>6317</v>
      </c>
      <c r="M25" s="263" t="n">
        <f aca="false">N25+O25</f>
        <v>0</v>
      </c>
      <c r="N25" s="297" t="n">
        <v>0</v>
      </c>
      <c r="O25" s="73" t="n">
        <v>0</v>
      </c>
      <c r="P25" s="266" t="n">
        <f aca="false">M25/L25</f>
        <v>0</v>
      </c>
      <c r="Q25" s="280"/>
      <c r="R25" s="291" t="s">
        <v>253</v>
      </c>
      <c r="S25" s="275" t="n">
        <f aca="false">T25/L25</f>
        <v>1</v>
      </c>
      <c r="T25" s="39" t="n">
        <f aca="false">L25-M25</f>
        <v>6317</v>
      </c>
    </row>
    <row r="26" customFormat="false" ht="45" hidden="false" customHeight="false" outlineLevel="0" collapsed="false">
      <c r="A26" s="281"/>
      <c r="B26" s="282"/>
      <c r="C26" s="282"/>
      <c r="D26" s="282"/>
      <c r="E26" s="283"/>
      <c r="F26" s="284"/>
      <c r="G26" s="285"/>
      <c r="H26" s="286"/>
      <c r="I26" s="287"/>
      <c r="J26" s="276" t="s">
        <v>235</v>
      </c>
      <c r="K26" s="301"/>
      <c r="L26" s="296" t="n">
        <v>1760</v>
      </c>
      <c r="M26" s="263" t="n">
        <f aca="false">N26+O26</f>
        <v>0</v>
      </c>
      <c r="N26" s="297" t="n">
        <v>0</v>
      </c>
      <c r="O26" s="73" t="n">
        <v>0</v>
      </c>
      <c r="P26" s="266" t="n">
        <f aca="false">M26/L26</f>
        <v>0</v>
      </c>
      <c r="Q26" s="280"/>
      <c r="R26" s="291" t="s">
        <v>254</v>
      </c>
      <c r="S26" s="275" t="n">
        <f aca="false">T26/L26</f>
        <v>1</v>
      </c>
      <c r="T26" s="39" t="n">
        <f aca="false">L26-M26</f>
        <v>1760</v>
      </c>
    </row>
    <row r="27" customFormat="false" ht="60" hidden="false" customHeight="true" outlineLevel="0" collapsed="false">
      <c r="A27" s="281"/>
      <c r="B27" s="282"/>
      <c r="C27" s="282"/>
      <c r="D27" s="282"/>
      <c r="E27" s="283"/>
      <c r="F27" s="284"/>
      <c r="G27" s="285"/>
      <c r="H27" s="286"/>
      <c r="I27" s="287"/>
      <c r="J27" s="276" t="s">
        <v>232</v>
      </c>
      <c r="K27" s="301" t="s">
        <v>255</v>
      </c>
      <c r="L27" s="263" t="n">
        <v>203970</v>
      </c>
      <c r="M27" s="263" t="n">
        <f aca="false">N27+O27</f>
        <v>1020</v>
      </c>
      <c r="N27" s="289" t="n">
        <v>1020</v>
      </c>
      <c r="O27" s="294" t="n">
        <v>0</v>
      </c>
      <c r="P27" s="266" t="n">
        <f aca="false">M27/L27</f>
        <v>0.00500073540226504</v>
      </c>
      <c r="Q27" s="280"/>
      <c r="R27" s="291" t="s">
        <v>256</v>
      </c>
      <c r="S27" s="275" t="n">
        <f aca="false">T27/L27</f>
        <v>0.994999264597735</v>
      </c>
      <c r="T27" s="39" t="n">
        <f aca="false">L27-M27</f>
        <v>202950</v>
      </c>
    </row>
    <row r="28" customFormat="false" ht="45" hidden="false" customHeight="false" outlineLevel="0" collapsed="false">
      <c r="A28" s="281"/>
      <c r="B28" s="282"/>
      <c r="C28" s="282"/>
      <c r="D28" s="282"/>
      <c r="E28" s="283"/>
      <c r="F28" s="284"/>
      <c r="G28" s="285"/>
      <c r="H28" s="286"/>
      <c r="I28" s="287"/>
      <c r="J28" s="276" t="s">
        <v>235</v>
      </c>
      <c r="K28" s="301"/>
      <c r="L28" s="296" t="n">
        <v>62628</v>
      </c>
      <c r="M28" s="263" t="n">
        <f aca="false">N28+O28</f>
        <v>0</v>
      </c>
      <c r="N28" s="297" t="n">
        <v>0</v>
      </c>
      <c r="O28" s="73" t="n">
        <v>0</v>
      </c>
      <c r="P28" s="266" t="n">
        <f aca="false">M28/L28</f>
        <v>0</v>
      </c>
      <c r="Q28" s="280"/>
      <c r="R28" s="291" t="s">
        <v>257</v>
      </c>
      <c r="S28" s="275" t="n">
        <f aca="false">T28/L28</f>
        <v>1</v>
      </c>
      <c r="T28" s="39" t="n">
        <f aca="false">L28-M28</f>
        <v>62628</v>
      </c>
    </row>
    <row r="29" customFormat="false" ht="201.75" hidden="false" customHeight="true" outlineLevel="0" collapsed="false">
      <c r="A29" s="281"/>
      <c r="B29" s="282"/>
      <c r="C29" s="282"/>
      <c r="D29" s="282"/>
      <c r="E29" s="283"/>
      <c r="F29" s="284"/>
      <c r="G29" s="285"/>
      <c r="H29" s="286"/>
      <c r="I29" s="287"/>
      <c r="J29" s="276" t="s">
        <v>232</v>
      </c>
      <c r="K29" s="293" t="s">
        <v>239</v>
      </c>
      <c r="L29" s="263" t="n">
        <v>54643</v>
      </c>
      <c r="M29" s="263" t="n">
        <f aca="false">N29+O29</f>
        <v>13661</v>
      </c>
      <c r="N29" s="297" t="n">
        <v>13661</v>
      </c>
      <c r="O29" s="294" t="n">
        <v>0</v>
      </c>
      <c r="P29" s="266" t="n">
        <f aca="false">M29/L29</f>
        <v>0.250004575151438</v>
      </c>
      <c r="Q29" s="280"/>
      <c r="R29" s="291" t="s">
        <v>258</v>
      </c>
      <c r="S29" s="275" t="n">
        <f aca="false">T29/L29</f>
        <v>0.749995424848563</v>
      </c>
      <c r="T29" s="39" t="n">
        <f aca="false">L29-M29</f>
        <v>40982</v>
      </c>
    </row>
    <row r="30" customFormat="false" ht="75" hidden="false" customHeight="false" outlineLevel="0" collapsed="false">
      <c r="A30" s="281"/>
      <c r="B30" s="282"/>
      <c r="C30" s="282"/>
      <c r="D30" s="282"/>
      <c r="E30" s="283"/>
      <c r="F30" s="284"/>
      <c r="G30" s="285"/>
      <c r="H30" s="286"/>
      <c r="I30" s="287"/>
      <c r="J30" s="276" t="s">
        <v>235</v>
      </c>
      <c r="K30" s="293"/>
      <c r="L30" s="296" t="n">
        <v>54643</v>
      </c>
      <c r="M30" s="263" t="n">
        <f aca="false">N30+O30</f>
        <v>2536</v>
      </c>
      <c r="N30" s="297" t="n">
        <v>2536</v>
      </c>
      <c r="O30" s="73" t="n">
        <v>0</v>
      </c>
      <c r="P30" s="266" t="n">
        <f aca="false">M30/L30</f>
        <v>0.0464103361821276</v>
      </c>
      <c r="Q30" s="280"/>
      <c r="R30" s="291" t="s">
        <v>259</v>
      </c>
      <c r="S30" s="275" t="n">
        <f aca="false">T30/L30</f>
        <v>0.953589663817872</v>
      </c>
      <c r="T30" s="39" t="n">
        <f aca="false">L30-M30</f>
        <v>52107</v>
      </c>
    </row>
    <row r="31" customFormat="false" ht="333" hidden="false" customHeight="true" outlineLevel="0" collapsed="false">
      <c r="A31" s="281"/>
      <c r="B31" s="282"/>
      <c r="C31" s="282"/>
      <c r="D31" s="282"/>
      <c r="E31" s="283"/>
      <c r="F31" s="284"/>
      <c r="G31" s="285"/>
      <c r="H31" s="286"/>
      <c r="I31" s="287"/>
      <c r="J31" s="276" t="s">
        <v>232</v>
      </c>
      <c r="K31" s="301" t="s">
        <v>260</v>
      </c>
      <c r="L31" s="263" t="n">
        <v>474280.44</v>
      </c>
      <c r="M31" s="263" t="n">
        <f aca="false">N31+O31</f>
        <v>13849</v>
      </c>
      <c r="N31" s="297" t="n">
        <v>13849</v>
      </c>
      <c r="O31" s="300" t="n">
        <v>0</v>
      </c>
      <c r="P31" s="266" t="n">
        <f aca="false">M31/L31</f>
        <v>0.0292000235135145</v>
      </c>
      <c r="Q31" s="280"/>
      <c r="R31" s="291" t="s">
        <v>261</v>
      </c>
      <c r="S31" s="275" t="n">
        <f aca="false">T31/L31</f>
        <v>0.970799976486486</v>
      </c>
      <c r="T31" s="39" t="n">
        <f aca="false">L31-M31</f>
        <v>460431.44</v>
      </c>
    </row>
    <row r="32" customFormat="false" ht="282" hidden="false" customHeight="true" outlineLevel="0" collapsed="false">
      <c r="A32" s="281"/>
      <c r="B32" s="282"/>
      <c r="C32" s="282"/>
      <c r="D32" s="282"/>
      <c r="E32" s="282"/>
      <c r="F32" s="284"/>
      <c r="G32" s="285"/>
      <c r="H32" s="286"/>
      <c r="I32" s="287"/>
      <c r="J32" s="276" t="s">
        <v>262</v>
      </c>
      <c r="K32" s="301"/>
      <c r="L32" s="263" t="n">
        <v>13849</v>
      </c>
      <c r="M32" s="263" t="n">
        <f aca="false">N32+O32</f>
        <v>1941</v>
      </c>
      <c r="N32" s="297" t="n">
        <v>1941</v>
      </c>
      <c r="O32" s="300" t="n">
        <v>0</v>
      </c>
      <c r="P32" s="266" t="n">
        <f aca="false">M32/L32</f>
        <v>0.140154523792332</v>
      </c>
      <c r="Q32" s="280"/>
      <c r="R32" s="291" t="s">
        <v>263</v>
      </c>
      <c r="S32" s="275"/>
      <c r="T32" s="39"/>
    </row>
    <row r="33" customFormat="false" ht="45" hidden="false" customHeight="true" outlineLevel="0" collapsed="false">
      <c r="A33" s="281" t="n">
        <v>5</v>
      </c>
      <c r="B33" s="282" t="s">
        <v>17</v>
      </c>
      <c r="C33" s="282" t="s">
        <v>264</v>
      </c>
      <c r="D33" s="282" t="s">
        <v>229</v>
      </c>
      <c r="E33" s="283" t="s">
        <v>36</v>
      </c>
      <c r="F33" s="284" t="s">
        <v>30</v>
      </c>
      <c r="G33" s="285" t="n">
        <v>6348047.63</v>
      </c>
      <c r="H33" s="286" t="s">
        <v>230</v>
      </c>
      <c r="I33" s="287" t="s">
        <v>231</v>
      </c>
      <c r="J33" s="276" t="s">
        <v>232</v>
      </c>
      <c r="K33" s="302" t="s">
        <v>255</v>
      </c>
      <c r="L33" s="296" t="n">
        <v>66</v>
      </c>
      <c r="M33" s="263" t="n">
        <f aca="false">N33+O33</f>
        <v>66</v>
      </c>
      <c r="N33" s="297" t="n">
        <v>66</v>
      </c>
      <c r="O33" s="73" t="n">
        <v>0</v>
      </c>
      <c r="P33" s="266" t="n">
        <f aca="false">M33/L33</f>
        <v>1</v>
      </c>
      <c r="Q33" s="280" t="n">
        <f aca="false">(M33+M34+M35+M36+M37+M38)/G33</f>
        <v>0.0994538221509847</v>
      </c>
      <c r="R33" s="291" t="s">
        <v>265</v>
      </c>
      <c r="S33" s="275" t="n">
        <f aca="false">T33/L33</f>
        <v>0</v>
      </c>
      <c r="T33" s="39" t="n">
        <f aca="false">L33-M33</f>
        <v>0</v>
      </c>
    </row>
    <row r="34" customFormat="false" ht="171.75" hidden="false" customHeight="true" outlineLevel="0" collapsed="false">
      <c r="A34" s="281"/>
      <c r="B34" s="282"/>
      <c r="C34" s="282"/>
      <c r="D34" s="282"/>
      <c r="E34" s="283"/>
      <c r="F34" s="284"/>
      <c r="G34" s="285"/>
      <c r="H34" s="286"/>
      <c r="I34" s="287"/>
      <c r="J34" s="276" t="s">
        <v>232</v>
      </c>
      <c r="K34" s="293" t="s">
        <v>239</v>
      </c>
      <c r="L34" s="296" t="n">
        <v>54937</v>
      </c>
      <c r="M34" s="263" t="n">
        <v>13734</v>
      </c>
      <c r="N34" s="297" t="n">
        <v>13734</v>
      </c>
      <c r="O34" s="73" t="n">
        <v>0</v>
      </c>
      <c r="P34" s="266" t="n">
        <f aca="false">M34/L34</f>
        <v>0.249995449332872</v>
      </c>
      <c r="Q34" s="280"/>
      <c r="R34" s="291" t="s">
        <v>266</v>
      </c>
      <c r="S34" s="275" t="n">
        <f aca="false">T34/L34</f>
        <v>0.750004550667128</v>
      </c>
      <c r="T34" s="39" t="n">
        <f aca="false">L34-M34</f>
        <v>41203</v>
      </c>
    </row>
    <row r="35" customFormat="false" ht="90.75" hidden="false" customHeight="true" outlineLevel="0" collapsed="false">
      <c r="A35" s="281"/>
      <c r="B35" s="282"/>
      <c r="C35" s="282"/>
      <c r="D35" s="282"/>
      <c r="E35" s="283"/>
      <c r="F35" s="284"/>
      <c r="G35" s="285"/>
      <c r="H35" s="286"/>
      <c r="I35" s="287"/>
      <c r="J35" s="276" t="s">
        <v>235</v>
      </c>
      <c r="K35" s="293"/>
      <c r="L35" s="296" t="n">
        <v>54937</v>
      </c>
      <c r="M35" s="263" t="n">
        <f aca="false">N35+O35</f>
        <v>2550</v>
      </c>
      <c r="N35" s="297" t="n">
        <v>2550</v>
      </c>
      <c r="O35" s="73" t="n">
        <v>0</v>
      </c>
      <c r="P35" s="266" t="n">
        <f aca="false">M35/L35</f>
        <v>0.0464168047035695</v>
      </c>
      <c r="Q35" s="280"/>
      <c r="R35" s="291" t="s">
        <v>267</v>
      </c>
      <c r="S35" s="275" t="n">
        <f aca="false">T35/L35</f>
        <v>0.95358319529643</v>
      </c>
      <c r="T35" s="39" t="n">
        <f aca="false">L35-M35</f>
        <v>52387</v>
      </c>
    </row>
    <row r="36" customFormat="false" ht="65.25" hidden="false" customHeight="true" outlineLevel="0" collapsed="false">
      <c r="A36" s="281"/>
      <c r="B36" s="282"/>
      <c r="C36" s="282"/>
      <c r="D36" s="282"/>
      <c r="E36" s="283"/>
      <c r="F36" s="284"/>
      <c r="G36" s="285"/>
      <c r="H36" s="286"/>
      <c r="I36" s="287"/>
      <c r="J36" s="276" t="s">
        <v>268</v>
      </c>
      <c r="K36" s="301" t="s">
        <v>269</v>
      </c>
      <c r="L36" s="263" t="n">
        <v>672878.4</v>
      </c>
      <c r="M36" s="263" t="n">
        <f aca="false">N36+O36</f>
        <v>597901.6</v>
      </c>
      <c r="N36" s="303" t="n">
        <v>0</v>
      </c>
      <c r="O36" s="300" t="n">
        <v>597901.6</v>
      </c>
      <c r="P36" s="280" t="n">
        <f aca="false">(M36+M37)/L36</f>
        <v>0.910859376671922</v>
      </c>
      <c r="Q36" s="280"/>
      <c r="R36" s="304" t="s">
        <v>270</v>
      </c>
      <c r="S36" s="275" t="n">
        <f aca="false">T36/L36</f>
        <v>0.111426968082197</v>
      </c>
      <c r="T36" s="39" t="n">
        <f aca="false">L36-M36</f>
        <v>74976.8000000001</v>
      </c>
    </row>
    <row r="37" customFormat="false" ht="330" hidden="false" customHeight="true" outlineLevel="0" collapsed="false">
      <c r="A37" s="281"/>
      <c r="B37" s="282"/>
      <c r="C37" s="282"/>
      <c r="D37" s="282"/>
      <c r="E37" s="282"/>
      <c r="F37" s="284"/>
      <c r="G37" s="285"/>
      <c r="H37" s="286"/>
      <c r="I37" s="287"/>
      <c r="J37" s="276"/>
      <c r="K37" s="301"/>
      <c r="L37" s="263"/>
      <c r="M37" s="263" t="n">
        <f aca="false">N37+O37</f>
        <v>14996</v>
      </c>
      <c r="N37" s="297" t="n">
        <v>14996</v>
      </c>
      <c r="O37" s="300" t="n">
        <v>0</v>
      </c>
      <c r="P37" s="280"/>
      <c r="Q37" s="280"/>
      <c r="R37" s="304"/>
      <c r="S37" s="275"/>
      <c r="T37" s="39"/>
    </row>
    <row r="38" customFormat="false" ht="327" hidden="false" customHeight="true" outlineLevel="0" collapsed="false">
      <c r="A38" s="281"/>
      <c r="B38" s="282"/>
      <c r="C38" s="282"/>
      <c r="D38" s="282"/>
      <c r="E38" s="282"/>
      <c r="F38" s="284"/>
      <c r="G38" s="285"/>
      <c r="H38" s="286"/>
      <c r="I38" s="287"/>
      <c r="J38" s="305" t="s">
        <v>213</v>
      </c>
      <c r="K38" s="301"/>
      <c r="L38" s="306" t="n">
        <v>14996</v>
      </c>
      <c r="M38" s="263" t="n">
        <f aca="false">N38+O38</f>
        <v>2090</v>
      </c>
      <c r="N38" s="297" t="n">
        <v>2090</v>
      </c>
      <c r="O38" s="300" t="n">
        <v>0</v>
      </c>
      <c r="P38" s="266" t="n">
        <f aca="false">M38/L38</f>
        <v>0.13937049879968</v>
      </c>
      <c r="Q38" s="280"/>
      <c r="R38" s="295" t="s">
        <v>271</v>
      </c>
      <c r="S38" s="275"/>
      <c r="T38" s="39"/>
    </row>
    <row r="39" customFormat="false" ht="152.25" hidden="false" customHeight="true" outlineLevel="0" collapsed="false">
      <c r="A39" s="281" t="n">
        <v>6</v>
      </c>
      <c r="B39" s="307" t="s">
        <v>17</v>
      </c>
      <c r="C39" s="307" t="s">
        <v>272</v>
      </c>
      <c r="D39" s="307" t="s">
        <v>215</v>
      </c>
      <c r="E39" s="308" t="s">
        <v>43</v>
      </c>
      <c r="F39" s="284" t="s">
        <v>25</v>
      </c>
      <c r="G39" s="285" t="n">
        <v>67542348.04</v>
      </c>
      <c r="H39" s="286" t="s">
        <v>61</v>
      </c>
      <c r="I39" s="287" t="s">
        <v>273</v>
      </c>
      <c r="J39" s="276" t="s">
        <v>217</v>
      </c>
      <c r="K39" s="293" t="s">
        <v>274</v>
      </c>
      <c r="L39" s="263" t="n">
        <v>5787124.75</v>
      </c>
      <c r="M39" s="263" t="n">
        <f aca="false">N39+O39</f>
        <v>5759375</v>
      </c>
      <c r="N39" s="309" t="n">
        <v>5759375</v>
      </c>
      <c r="O39" s="294" t="n">
        <v>0</v>
      </c>
      <c r="P39" s="266" t="n">
        <f aca="false">M39/L39</f>
        <v>0.995204915878131</v>
      </c>
      <c r="Q39" s="280" t="n">
        <f aca="false">(M39+M40)/G39</f>
        <v>0.0852705771583359</v>
      </c>
      <c r="R39" s="291" t="s">
        <v>275</v>
      </c>
      <c r="S39" s="275" t="n">
        <f aca="false">T39/L39</f>
        <v>0.00479508412186898</v>
      </c>
      <c r="T39" s="39" t="n">
        <f aca="false">L39-M39</f>
        <v>27749.75</v>
      </c>
    </row>
    <row r="40" customFormat="false" ht="84" hidden="false" customHeight="true" outlineLevel="0" collapsed="false">
      <c r="A40" s="281"/>
      <c r="B40" s="307"/>
      <c r="C40" s="307"/>
      <c r="D40" s="307"/>
      <c r="E40" s="307"/>
      <c r="F40" s="284"/>
      <c r="G40" s="285"/>
      <c r="H40" s="286"/>
      <c r="I40" s="287"/>
      <c r="J40" s="276" t="s">
        <v>276</v>
      </c>
      <c r="K40" s="310" t="s">
        <v>277</v>
      </c>
      <c r="L40" s="263" t="n">
        <v>0</v>
      </c>
      <c r="M40" s="263" t="n">
        <v>0</v>
      </c>
      <c r="N40" s="303" t="n">
        <v>0</v>
      </c>
      <c r="O40" s="294" t="n">
        <v>0</v>
      </c>
      <c r="P40" s="266" t="n">
        <v>0</v>
      </c>
      <c r="Q40" s="280"/>
      <c r="R40" s="291" t="s">
        <v>278</v>
      </c>
      <c r="S40" s="275"/>
      <c r="T40" s="39"/>
    </row>
    <row r="41" customFormat="false" ht="126.75" hidden="false" customHeight="true" outlineLevel="0" collapsed="false">
      <c r="A41" s="281" t="n">
        <v>7</v>
      </c>
      <c r="B41" s="307" t="s">
        <v>17</v>
      </c>
      <c r="C41" s="307" t="s">
        <v>279</v>
      </c>
      <c r="D41" s="307" t="s">
        <v>215</v>
      </c>
      <c r="E41" s="308" t="s">
        <v>47</v>
      </c>
      <c r="F41" s="284" t="s">
        <v>25</v>
      </c>
      <c r="G41" s="285" t="n">
        <v>109809294.19</v>
      </c>
      <c r="H41" s="286" t="s">
        <v>61</v>
      </c>
      <c r="I41" s="287" t="s">
        <v>273</v>
      </c>
      <c r="J41" s="276" t="s">
        <v>217</v>
      </c>
      <c r="K41" s="293" t="s">
        <v>274</v>
      </c>
      <c r="L41" s="263" t="n">
        <v>4715937.32</v>
      </c>
      <c r="M41" s="263" t="n">
        <f aca="false">N41+O41</f>
        <v>4711313</v>
      </c>
      <c r="N41" s="309" t="n">
        <v>4711313</v>
      </c>
      <c r="O41" s="294" t="n">
        <v>0</v>
      </c>
      <c r="P41" s="266" t="n">
        <f aca="false">M41/L41</f>
        <v>0.999019427170843</v>
      </c>
      <c r="Q41" s="280" t="n">
        <f aca="false">(M41+M42)/G41</f>
        <v>0.0429045012514892</v>
      </c>
      <c r="R41" s="291" t="s">
        <v>280</v>
      </c>
      <c r="S41" s="275" t="n">
        <f aca="false">T41/L41</f>
        <v>0.000980572829157173</v>
      </c>
      <c r="T41" s="39" t="n">
        <f aca="false">L41-M41</f>
        <v>4624.3200000003</v>
      </c>
    </row>
    <row r="42" customFormat="false" ht="82.5" hidden="false" customHeight="true" outlineLevel="0" collapsed="false">
      <c r="A42" s="281"/>
      <c r="B42" s="307"/>
      <c r="C42" s="307"/>
      <c r="D42" s="307"/>
      <c r="E42" s="307"/>
      <c r="F42" s="284"/>
      <c r="G42" s="285"/>
      <c r="H42" s="286"/>
      <c r="I42" s="287"/>
      <c r="J42" s="311" t="s">
        <v>276</v>
      </c>
      <c r="K42" s="310" t="s">
        <v>281</v>
      </c>
      <c r="L42" s="312" t="n">
        <v>0</v>
      </c>
      <c r="M42" s="312" t="n">
        <v>0</v>
      </c>
      <c r="N42" s="313" t="n">
        <v>0</v>
      </c>
      <c r="O42" s="314" t="n">
        <v>0</v>
      </c>
      <c r="P42" s="315" t="n">
        <v>0</v>
      </c>
      <c r="Q42" s="280"/>
      <c r="R42" s="291" t="s">
        <v>282</v>
      </c>
      <c r="S42" s="275"/>
      <c r="T42" s="39"/>
    </row>
    <row r="43" customFormat="false" ht="313.5" hidden="false" customHeight="true" outlineLevel="0" collapsed="false">
      <c r="A43" s="281" t="n">
        <v>8</v>
      </c>
      <c r="B43" s="282" t="s">
        <v>17</v>
      </c>
      <c r="C43" s="282" t="s">
        <v>283</v>
      </c>
      <c r="D43" s="282" t="s">
        <v>284</v>
      </c>
      <c r="E43" s="282" t="s">
        <v>50</v>
      </c>
      <c r="F43" s="282" t="s">
        <v>51</v>
      </c>
      <c r="G43" s="316" t="n">
        <v>5213341.56</v>
      </c>
      <c r="H43" s="317" t="s">
        <v>285</v>
      </c>
      <c r="I43" s="282" t="s">
        <v>286</v>
      </c>
      <c r="J43" s="276" t="s">
        <v>232</v>
      </c>
      <c r="K43" s="293" t="s">
        <v>287</v>
      </c>
      <c r="L43" s="318" t="n">
        <v>3263660</v>
      </c>
      <c r="M43" s="318" t="n">
        <f aca="false">N43+O43</f>
        <v>979098</v>
      </c>
      <c r="N43" s="319" t="n">
        <v>979098</v>
      </c>
      <c r="O43" s="320" t="n">
        <v>0</v>
      </c>
      <c r="P43" s="280" t="n">
        <f aca="false">M43/L43</f>
        <v>0.3</v>
      </c>
      <c r="Q43" s="280" t="n">
        <f aca="false">(M43+M45)/G43</f>
        <v>0.194136138664968</v>
      </c>
      <c r="R43" s="321" t="s">
        <v>288</v>
      </c>
      <c r="S43" s="275" t="n">
        <f aca="false">T43/L43</f>
        <v>0.7</v>
      </c>
      <c r="T43" s="39" t="n">
        <f aca="false">L43-M43</f>
        <v>2284562</v>
      </c>
    </row>
    <row r="44" customFormat="false" ht="221.25" hidden="false" customHeight="true" outlineLevel="0" collapsed="false">
      <c r="A44" s="281"/>
      <c r="B44" s="282"/>
      <c r="C44" s="282"/>
      <c r="D44" s="282"/>
      <c r="E44" s="282"/>
      <c r="F44" s="282"/>
      <c r="G44" s="316"/>
      <c r="H44" s="317"/>
      <c r="I44" s="282"/>
      <c r="J44" s="322" t="s">
        <v>213</v>
      </c>
      <c r="K44" s="293"/>
      <c r="L44" s="306" t="n">
        <v>979098</v>
      </c>
      <c r="M44" s="263" t="n">
        <f aca="false">N44+O44</f>
        <v>979098</v>
      </c>
      <c r="N44" s="323" t="n">
        <v>979098</v>
      </c>
      <c r="O44" s="324" t="n">
        <v>0</v>
      </c>
      <c r="P44" s="325" t="n">
        <f aca="false">M44/L44</f>
        <v>1</v>
      </c>
      <c r="Q44" s="280"/>
      <c r="R44" s="321"/>
      <c r="S44" s="275"/>
      <c r="T44" s="39"/>
    </row>
    <row r="45" customFormat="false" ht="282" hidden="false" customHeight="true" outlineLevel="0" collapsed="false">
      <c r="A45" s="281"/>
      <c r="B45" s="282"/>
      <c r="C45" s="282"/>
      <c r="D45" s="282"/>
      <c r="E45" s="282"/>
      <c r="F45" s="282"/>
      <c r="G45" s="316"/>
      <c r="H45" s="317"/>
      <c r="I45" s="282"/>
      <c r="J45" s="276" t="s">
        <v>289</v>
      </c>
      <c r="K45" s="326" t="s">
        <v>290</v>
      </c>
      <c r="L45" s="263" t="n">
        <v>35000</v>
      </c>
      <c r="M45" s="263" t="n">
        <f aca="false">N45+O45</f>
        <v>33000</v>
      </c>
      <c r="N45" s="289" t="n">
        <v>33000</v>
      </c>
      <c r="O45" s="294"/>
      <c r="P45" s="266" t="n">
        <f aca="false">M45/L45</f>
        <v>0.942857142857143</v>
      </c>
      <c r="Q45" s="280"/>
      <c r="R45" s="327" t="s">
        <v>291</v>
      </c>
      <c r="S45" s="275" t="n">
        <f aca="false">T45/L45</f>
        <v>0.0571428571428571</v>
      </c>
      <c r="T45" s="39" t="n">
        <f aca="false">L45-M45</f>
        <v>2000</v>
      </c>
    </row>
    <row r="46" customFormat="false" ht="65.25" hidden="false" customHeight="true" outlineLevel="0" collapsed="false">
      <c r="A46" s="281" t="n">
        <v>9</v>
      </c>
      <c r="B46" s="282" t="s">
        <v>17</v>
      </c>
      <c r="C46" s="282" t="s">
        <v>292</v>
      </c>
      <c r="D46" s="282" t="s">
        <v>284</v>
      </c>
      <c r="E46" s="283" t="s">
        <v>55</v>
      </c>
      <c r="F46" s="328" t="s">
        <v>51</v>
      </c>
      <c r="G46" s="329" t="n">
        <v>7683717.46</v>
      </c>
      <c r="H46" s="330" t="s">
        <v>285</v>
      </c>
      <c r="I46" s="282" t="s">
        <v>293</v>
      </c>
      <c r="J46" s="331" t="s">
        <v>232</v>
      </c>
      <c r="K46" s="293" t="s">
        <v>294</v>
      </c>
      <c r="L46" s="263" t="n">
        <v>994</v>
      </c>
      <c r="M46" s="263" t="n">
        <f aca="false">N46+O46</f>
        <v>994</v>
      </c>
      <c r="N46" s="289" t="n">
        <v>994</v>
      </c>
      <c r="O46" s="294"/>
      <c r="P46" s="266" t="n">
        <f aca="false">M46/L46</f>
        <v>1</v>
      </c>
      <c r="Q46" s="280" t="n">
        <f aca="false">(M46+M47+M48+M49)/G46</f>
        <v>0.0527403567491405</v>
      </c>
      <c r="R46" s="332" t="s">
        <v>295</v>
      </c>
      <c r="S46" s="275" t="n">
        <f aca="false">T46/L46</f>
        <v>0</v>
      </c>
      <c r="T46" s="39" t="n">
        <f aca="false">L46-M46</f>
        <v>0</v>
      </c>
    </row>
    <row r="47" customFormat="false" ht="78.75" hidden="false" customHeight="true" outlineLevel="0" collapsed="false">
      <c r="A47" s="281"/>
      <c r="B47" s="282"/>
      <c r="C47" s="282"/>
      <c r="D47" s="282"/>
      <c r="E47" s="283"/>
      <c r="F47" s="328"/>
      <c r="G47" s="329"/>
      <c r="H47" s="330"/>
      <c r="I47" s="282"/>
      <c r="J47" s="276" t="s">
        <v>235</v>
      </c>
      <c r="K47" s="293"/>
      <c r="L47" s="263" t="n">
        <v>924</v>
      </c>
      <c r="M47" s="263" t="n">
        <f aca="false">N47+O47</f>
        <v>924</v>
      </c>
      <c r="N47" s="289" t="n">
        <v>924</v>
      </c>
      <c r="O47" s="294"/>
      <c r="P47" s="266" t="n">
        <f aca="false">M47/L47</f>
        <v>1</v>
      </c>
      <c r="Q47" s="280"/>
      <c r="R47" s="332"/>
      <c r="S47" s="275" t="n">
        <f aca="false">T47/L47</f>
        <v>0</v>
      </c>
      <c r="T47" s="39" t="n">
        <f aca="false">L47-M47</f>
        <v>0</v>
      </c>
    </row>
    <row r="48" customFormat="false" ht="327" hidden="false" customHeight="true" outlineLevel="0" collapsed="false">
      <c r="A48" s="281"/>
      <c r="B48" s="282"/>
      <c r="C48" s="282"/>
      <c r="D48" s="282"/>
      <c r="E48" s="283"/>
      <c r="F48" s="328"/>
      <c r="G48" s="329"/>
      <c r="H48" s="330"/>
      <c r="I48" s="282"/>
      <c r="J48" s="331" t="s">
        <v>232</v>
      </c>
      <c r="K48" s="333" t="s">
        <v>296</v>
      </c>
      <c r="L48" s="263" t="n">
        <v>4033239.72</v>
      </c>
      <c r="M48" s="263" t="n">
        <v>201662</v>
      </c>
      <c r="N48" s="289" t="n">
        <v>201662</v>
      </c>
      <c r="O48" s="294" t="n">
        <v>0</v>
      </c>
      <c r="P48" s="266" t="n">
        <f aca="false">M48/L48</f>
        <v>0.0500000034711549</v>
      </c>
      <c r="Q48" s="280"/>
      <c r="R48" s="291" t="s">
        <v>297</v>
      </c>
      <c r="S48" s="275" t="n">
        <f aca="false">T48/L48</f>
        <v>0.949999996528845</v>
      </c>
      <c r="T48" s="39" t="n">
        <f aca="false">L48-M48</f>
        <v>3831577.72</v>
      </c>
    </row>
    <row r="49" customFormat="false" ht="34.5" hidden="false" customHeight="true" outlineLevel="0" collapsed="false">
      <c r="A49" s="281"/>
      <c r="B49" s="282"/>
      <c r="C49" s="282"/>
      <c r="D49" s="282"/>
      <c r="E49" s="283"/>
      <c r="F49" s="328"/>
      <c r="G49" s="329"/>
      <c r="H49" s="330"/>
      <c r="I49" s="282"/>
      <c r="J49" s="276" t="s">
        <v>298</v>
      </c>
      <c r="K49" s="299" t="s">
        <v>299</v>
      </c>
      <c r="L49" s="263" t="n">
        <v>201662</v>
      </c>
      <c r="M49" s="263" t="n">
        <v>201662</v>
      </c>
      <c r="N49" s="289" t="n">
        <v>201662</v>
      </c>
      <c r="O49" s="294" t="n">
        <v>0</v>
      </c>
      <c r="P49" s="266" t="n">
        <v>0</v>
      </c>
      <c r="Q49" s="280"/>
      <c r="R49" s="291" t="s">
        <v>300</v>
      </c>
      <c r="S49" s="275"/>
      <c r="T49" s="39"/>
    </row>
    <row r="50" customFormat="false" ht="79.5" hidden="false" customHeight="true" outlineLevel="0" collapsed="false">
      <c r="A50" s="281"/>
      <c r="B50" s="282"/>
      <c r="C50" s="282"/>
      <c r="D50" s="282"/>
      <c r="E50" s="282"/>
      <c r="F50" s="328"/>
      <c r="G50" s="329"/>
      <c r="H50" s="330"/>
      <c r="I50" s="282"/>
      <c r="J50" s="331" t="s">
        <v>289</v>
      </c>
      <c r="K50" s="333" t="s">
        <v>296</v>
      </c>
      <c r="L50" s="263" t="n">
        <v>0</v>
      </c>
      <c r="M50" s="263" t="n">
        <v>0</v>
      </c>
      <c r="N50" s="334" t="n">
        <v>0</v>
      </c>
      <c r="O50" s="294" t="n">
        <v>0</v>
      </c>
      <c r="P50" s="266" t="n">
        <v>0</v>
      </c>
      <c r="Q50" s="280"/>
      <c r="R50" s="291" t="s">
        <v>301</v>
      </c>
      <c r="S50" s="275"/>
      <c r="T50" s="39"/>
    </row>
    <row r="51" customFormat="false" ht="355.5" hidden="false" customHeight="true" outlineLevel="0" collapsed="false">
      <c r="A51" s="281" t="n">
        <v>10</v>
      </c>
      <c r="B51" s="282" t="s">
        <v>17</v>
      </c>
      <c r="C51" s="282" t="s">
        <v>302</v>
      </c>
      <c r="D51" s="282" t="s">
        <v>303</v>
      </c>
      <c r="E51" s="283" t="s">
        <v>58</v>
      </c>
      <c r="F51" s="328" t="s">
        <v>51</v>
      </c>
      <c r="G51" s="329" t="n">
        <v>13179425.42</v>
      </c>
      <c r="H51" s="330" t="s">
        <v>61</v>
      </c>
      <c r="I51" s="282" t="s">
        <v>304</v>
      </c>
      <c r="J51" s="276" t="s">
        <v>232</v>
      </c>
      <c r="K51" s="293" t="s">
        <v>305</v>
      </c>
      <c r="L51" s="263" t="n">
        <v>101336.35</v>
      </c>
      <c r="M51" s="263" t="n">
        <f aca="false">N51+O51</f>
        <v>20269</v>
      </c>
      <c r="N51" s="289" t="n">
        <v>20269</v>
      </c>
      <c r="O51" s="294" t="n">
        <v>0</v>
      </c>
      <c r="P51" s="266" t="n">
        <f aca="false">M51/L51</f>
        <v>0.200017071860196</v>
      </c>
      <c r="Q51" s="280" t="n">
        <f aca="false">M51/G51</f>
        <v>0.00153792744023889</v>
      </c>
      <c r="R51" s="291" t="s">
        <v>306</v>
      </c>
      <c r="S51" s="275" t="n">
        <f aca="false">T51/L51</f>
        <v>0.799982928139804</v>
      </c>
      <c r="T51" s="39" t="n">
        <f aca="false">L51-M51</f>
        <v>81067.35</v>
      </c>
    </row>
    <row r="52" customFormat="false" ht="96" hidden="false" customHeight="true" outlineLevel="0" collapsed="false">
      <c r="A52" s="281"/>
      <c r="B52" s="282"/>
      <c r="C52" s="282"/>
      <c r="D52" s="282"/>
      <c r="E52" s="283"/>
      <c r="F52" s="328"/>
      <c r="G52" s="329"/>
      <c r="H52" s="330"/>
      <c r="I52" s="282"/>
      <c r="J52" s="276" t="s">
        <v>213</v>
      </c>
      <c r="K52" s="293"/>
      <c r="L52" s="263" t="n">
        <v>20269</v>
      </c>
      <c r="M52" s="277" t="n">
        <v>20269</v>
      </c>
      <c r="N52" s="289" t="n">
        <v>20269</v>
      </c>
      <c r="O52" s="294" t="n">
        <v>0</v>
      </c>
      <c r="P52" s="266" t="n">
        <f aca="false">M52/L52</f>
        <v>1</v>
      </c>
      <c r="Q52" s="280"/>
      <c r="R52" s="291" t="s">
        <v>307</v>
      </c>
      <c r="S52" s="275" t="n">
        <f aca="false">T52/L52</f>
        <v>0</v>
      </c>
      <c r="T52" s="39" t="n">
        <f aca="false">L52-M52</f>
        <v>0</v>
      </c>
    </row>
    <row r="53" customFormat="false" ht="69" hidden="false" customHeight="true" outlineLevel="0" collapsed="false">
      <c r="A53" s="281"/>
      <c r="B53" s="282"/>
      <c r="C53" s="282"/>
      <c r="D53" s="282"/>
      <c r="E53" s="283"/>
      <c r="F53" s="328"/>
      <c r="G53" s="329"/>
      <c r="H53" s="330"/>
      <c r="I53" s="282"/>
      <c r="J53" s="276" t="s">
        <v>289</v>
      </c>
      <c r="K53" s="293"/>
      <c r="L53" s="263" t="n">
        <v>0</v>
      </c>
      <c r="M53" s="277" t="n">
        <v>0</v>
      </c>
      <c r="N53" s="334" t="n">
        <v>0</v>
      </c>
      <c r="O53" s="294" t="n">
        <v>0</v>
      </c>
      <c r="P53" s="266" t="n">
        <v>0</v>
      </c>
      <c r="Q53" s="280"/>
      <c r="R53" s="291" t="s">
        <v>308</v>
      </c>
      <c r="S53" s="275" t="e">
        <f aca="false">T53/L53</f>
        <v>#DIV/0!</v>
      </c>
      <c r="T53" s="39" t="n">
        <f aca="false">L53-M53</f>
        <v>0</v>
      </c>
    </row>
    <row r="54" customFormat="false" ht="409.5" hidden="false" customHeight="true" outlineLevel="0" collapsed="false">
      <c r="A54" s="281" t="n">
        <v>11</v>
      </c>
      <c r="B54" s="282" t="s">
        <v>17</v>
      </c>
      <c r="C54" s="282" t="s">
        <v>309</v>
      </c>
      <c r="D54" s="282" t="s">
        <v>303</v>
      </c>
      <c r="E54" s="283" t="s">
        <v>63</v>
      </c>
      <c r="F54" s="328" t="s">
        <v>51</v>
      </c>
      <c r="G54" s="329" t="n">
        <v>11568526.63</v>
      </c>
      <c r="H54" s="330" t="s">
        <v>61</v>
      </c>
      <c r="I54" s="282" t="s">
        <v>304</v>
      </c>
      <c r="J54" s="276" t="s">
        <v>232</v>
      </c>
      <c r="K54" s="293" t="s">
        <v>310</v>
      </c>
      <c r="L54" s="263" t="n">
        <v>2675450.1</v>
      </c>
      <c r="M54" s="263" t="n">
        <f aca="false">N54+O54</f>
        <v>2318724</v>
      </c>
      <c r="N54" s="278" t="n">
        <v>2318724</v>
      </c>
      <c r="O54" s="279" t="n">
        <v>0</v>
      </c>
      <c r="P54" s="280" t="n">
        <f aca="false">M54/L54</f>
        <v>0.86666688345262</v>
      </c>
      <c r="Q54" s="280" t="n">
        <f aca="false">M54/G54</f>
        <v>0.200433821363819</v>
      </c>
      <c r="R54" s="332" t="s">
        <v>311</v>
      </c>
      <c r="S54" s="275" t="n">
        <f aca="false">T54/L54</f>
        <v>0.13333311654738</v>
      </c>
      <c r="T54" s="39" t="n">
        <f aca="false">L54-M54</f>
        <v>356726.1</v>
      </c>
    </row>
    <row r="55" customFormat="false" ht="111.75" hidden="false" customHeight="true" outlineLevel="0" collapsed="false">
      <c r="A55" s="281"/>
      <c r="B55" s="282"/>
      <c r="C55" s="282"/>
      <c r="D55" s="282"/>
      <c r="E55" s="283"/>
      <c r="F55" s="328"/>
      <c r="G55" s="329"/>
      <c r="H55" s="330"/>
      <c r="I55" s="282"/>
      <c r="J55" s="276"/>
      <c r="K55" s="293"/>
      <c r="L55" s="263"/>
      <c r="M55" s="263"/>
      <c r="N55" s="278"/>
      <c r="O55" s="279"/>
      <c r="P55" s="280"/>
      <c r="Q55" s="280"/>
      <c r="R55" s="332"/>
      <c r="S55" s="275"/>
      <c r="T55" s="39"/>
    </row>
    <row r="56" customFormat="false" ht="108.75" hidden="false" customHeight="true" outlineLevel="0" collapsed="false">
      <c r="A56" s="281"/>
      <c r="B56" s="282"/>
      <c r="C56" s="282"/>
      <c r="D56" s="282"/>
      <c r="E56" s="283"/>
      <c r="F56" s="328"/>
      <c r="G56" s="329"/>
      <c r="H56" s="330"/>
      <c r="I56" s="282"/>
      <c r="J56" s="276" t="s">
        <v>213</v>
      </c>
      <c r="K56" s="293"/>
      <c r="L56" s="263" t="n">
        <v>2318724</v>
      </c>
      <c r="M56" s="263" t="n">
        <f aca="false">N56+O56</f>
        <v>2318724</v>
      </c>
      <c r="N56" s="289" t="n">
        <v>2318724</v>
      </c>
      <c r="O56" s="294" t="n">
        <v>0</v>
      </c>
      <c r="P56" s="266" t="n">
        <f aca="false">M56/L56</f>
        <v>1</v>
      </c>
      <c r="Q56" s="280"/>
      <c r="R56" s="291" t="s">
        <v>312</v>
      </c>
      <c r="S56" s="275" t="n">
        <f aca="false">T56/L56</f>
        <v>0</v>
      </c>
      <c r="T56" s="39" t="n">
        <f aca="false">L56-M56</f>
        <v>0</v>
      </c>
    </row>
    <row r="57" customFormat="false" ht="82.5" hidden="false" customHeight="true" outlineLevel="0" collapsed="false">
      <c r="A57" s="281"/>
      <c r="B57" s="282"/>
      <c r="C57" s="282"/>
      <c r="D57" s="282"/>
      <c r="E57" s="283"/>
      <c r="F57" s="328"/>
      <c r="G57" s="329"/>
      <c r="H57" s="330"/>
      <c r="I57" s="282"/>
      <c r="J57" s="276" t="s">
        <v>289</v>
      </c>
      <c r="K57" s="293"/>
      <c r="L57" s="263" t="n">
        <v>0</v>
      </c>
      <c r="M57" s="277" t="n">
        <v>0</v>
      </c>
      <c r="N57" s="334" t="n">
        <v>0</v>
      </c>
      <c r="O57" s="294" t="n">
        <v>0</v>
      </c>
      <c r="P57" s="266" t="n">
        <v>0</v>
      </c>
      <c r="Q57" s="280"/>
      <c r="R57" s="291" t="s">
        <v>313</v>
      </c>
      <c r="S57" s="275" t="e">
        <f aca="false">T57/L57</f>
        <v>#DIV/0!</v>
      </c>
      <c r="T57" s="39" t="n">
        <f aca="false">L57-M57</f>
        <v>0</v>
      </c>
    </row>
    <row r="58" customFormat="false" ht="59.25" hidden="false" customHeight="true" outlineLevel="0" collapsed="false">
      <c r="A58" s="281" t="n">
        <v>12</v>
      </c>
      <c r="B58" s="282" t="s">
        <v>17</v>
      </c>
      <c r="C58" s="282" t="s">
        <v>314</v>
      </c>
      <c r="D58" s="282" t="s">
        <v>207</v>
      </c>
      <c r="E58" s="335" t="s">
        <v>315</v>
      </c>
      <c r="F58" s="284" t="s">
        <v>25</v>
      </c>
      <c r="G58" s="336" t="n">
        <v>87687163</v>
      </c>
      <c r="H58" s="337" t="s">
        <v>61</v>
      </c>
      <c r="I58" s="338" t="s">
        <v>316</v>
      </c>
      <c r="J58" s="276" t="s">
        <v>317</v>
      </c>
      <c r="K58" s="302" t="s">
        <v>318</v>
      </c>
      <c r="L58" s="263" t="n">
        <v>4318559.55</v>
      </c>
      <c r="M58" s="263" t="n">
        <f aca="false">N58+O58</f>
        <v>0</v>
      </c>
      <c r="N58" s="289" t="n">
        <v>0</v>
      </c>
      <c r="O58" s="294" t="n">
        <v>0</v>
      </c>
      <c r="P58" s="266" t="n">
        <f aca="false">M58/L58</f>
        <v>0</v>
      </c>
      <c r="Q58" s="280" t="n">
        <f aca="false">(M58+M59+M60+M61+M62+M63+M64+M65)/G58</f>
        <v>0.851092495032597</v>
      </c>
      <c r="R58" s="291" t="s">
        <v>319</v>
      </c>
      <c r="S58" s="275" t="n">
        <f aca="false">T58/L58</f>
        <v>1</v>
      </c>
      <c r="T58" s="39" t="n">
        <f aca="false">L58-M58</f>
        <v>4318559.55</v>
      </c>
    </row>
    <row r="59" customFormat="false" ht="34.5" hidden="false" customHeight="true" outlineLevel="0" collapsed="false">
      <c r="A59" s="281"/>
      <c r="B59" s="282"/>
      <c r="C59" s="282"/>
      <c r="D59" s="282"/>
      <c r="E59" s="335"/>
      <c r="F59" s="284"/>
      <c r="G59" s="336"/>
      <c r="H59" s="337"/>
      <c r="I59" s="338"/>
      <c r="J59" s="276" t="s">
        <v>220</v>
      </c>
      <c r="K59" s="339"/>
      <c r="L59" s="263" t="n">
        <v>797744</v>
      </c>
      <c r="M59" s="263" t="n">
        <f aca="false">N59+O59</f>
        <v>0</v>
      </c>
      <c r="N59" s="289" t="n">
        <v>0</v>
      </c>
      <c r="O59" s="290" t="n">
        <v>0</v>
      </c>
      <c r="P59" s="266" t="n">
        <f aca="false">M59/L59</f>
        <v>0</v>
      </c>
      <c r="Q59" s="280"/>
      <c r="R59" s="291" t="s">
        <v>320</v>
      </c>
      <c r="S59" s="275" t="n">
        <f aca="false">T59/L59</f>
        <v>1</v>
      </c>
      <c r="T59" s="39" t="n">
        <f aca="false">L59-M59</f>
        <v>797744</v>
      </c>
    </row>
    <row r="60" customFormat="false" ht="30" hidden="false" customHeight="false" outlineLevel="0" collapsed="false">
      <c r="A60" s="281"/>
      <c r="B60" s="282"/>
      <c r="C60" s="282"/>
      <c r="D60" s="282"/>
      <c r="E60" s="335"/>
      <c r="F60" s="284"/>
      <c r="G60" s="336"/>
      <c r="H60" s="337"/>
      <c r="I60" s="338"/>
      <c r="J60" s="276" t="s">
        <v>321</v>
      </c>
      <c r="K60" s="339"/>
      <c r="L60" s="263" t="n">
        <v>25801</v>
      </c>
      <c r="M60" s="263" t="n">
        <f aca="false">N60+O60</f>
        <v>25801</v>
      </c>
      <c r="N60" s="289" t="n">
        <v>25801</v>
      </c>
      <c r="O60" s="290" t="n">
        <v>0</v>
      </c>
      <c r="P60" s="266" t="n">
        <f aca="false">M60/L60</f>
        <v>1</v>
      </c>
      <c r="Q60" s="280"/>
      <c r="R60" s="291" t="s">
        <v>322</v>
      </c>
      <c r="S60" s="275" t="n">
        <f aca="false">T60/L60</f>
        <v>0</v>
      </c>
      <c r="T60" s="39" t="n">
        <f aca="false">L60-M60</f>
        <v>0</v>
      </c>
    </row>
    <row r="61" customFormat="false" ht="63.75" hidden="false" customHeight="true" outlineLevel="0" collapsed="false">
      <c r="A61" s="281"/>
      <c r="B61" s="282"/>
      <c r="C61" s="282"/>
      <c r="D61" s="282"/>
      <c r="E61" s="335"/>
      <c r="F61" s="284"/>
      <c r="G61" s="336"/>
      <c r="H61" s="337"/>
      <c r="I61" s="338"/>
      <c r="J61" s="276" t="s">
        <v>217</v>
      </c>
      <c r="K61" s="340" t="s">
        <v>323</v>
      </c>
      <c r="L61" s="263" t="n">
        <v>63267368</v>
      </c>
      <c r="M61" s="263" t="n">
        <f aca="false">N61+O61</f>
        <v>1225412</v>
      </c>
      <c r="N61" s="289" t="n">
        <v>1225412</v>
      </c>
      <c r="O61" s="290" t="n">
        <v>0</v>
      </c>
      <c r="P61" s="280" t="n">
        <f aca="false">(M61+M62+M63)/L61</f>
        <v>0.999999997154932</v>
      </c>
      <c r="Q61" s="280"/>
      <c r="R61" s="291" t="s">
        <v>324</v>
      </c>
      <c r="S61" s="275"/>
      <c r="T61" s="39"/>
    </row>
    <row r="62" customFormat="false" ht="253.5" hidden="false" customHeight="true" outlineLevel="0" collapsed="false">
      <c r="A62" s="281"/>
      <c r="B62" s="282"/>
      <c r="C62" s="282"/>
      <c r="D62" s="282"/>
      <c r="E62" s="335"/>
      <c r="F62" s="284"/>
      <c r="G62" s="336"/>
      <c r="H62" s="337"/>
      <c r="I62" s="338"/>
      <c r="J62" s="276"/>
      <c r="K62" s="340"/>
      <c r="L62" s="263"/>
      <c r="M62" s="263" t="n">
        <f aca="false">N62+O62</f>
        <v>62039804.6</v>
      </c>
      <c r="N62" s="341" t="n">
        <v>62039804.6</v>
      </c>
      <c r="O62" s="294" t="n">
        <v>0</v>
      </c>
      <c r="P62" s="280"/>
      <c r="Q62" s="280"/>
      <c r="R62" s="291" t="s">
        <v>325</v>
      </c>
      <c r="S62" s="275" t="n">
        <f aca="false">T62/L61</f>
        <v>0.0194027891281964</v>
      </c>
      <c r="T62" s="39" t="n">
        <f aca="false">L61-M62</f>
        <v>1227563.4</v>
      </c>
    </row>
    <row r="63" customFormat="false" ht="75.75" hidden="false" customHeight="true" outlineLevel="0" collapsed="false">
      <c r="A63" s="281"/>
      <c r="B63" s="282"/>
      <c r="C63" s="282"/>
      <c r="D63" s="282"/>
      <c r="E63" s="335"/>
      <c r="F63" s="284"/>
      <c r="G63" s="336"/>
      <c r="H63" s="337"/>
      <c r="I63" s="338"/>
      <c r="J63" s="276"/>
      <c r="K63" s="340"/>
      <c r="L63" s="263"/>
      <c r="M63" s="263" t="n">
        <f aca="false">N63+O63</f>
        <v>2151.22</v>
      </c>
      <c r="N63" s="289" t="n">
        <v>2151.22</v>
      </c>
      <c r="O63" s="294" t="n">
        <v>0</v>
      </c>
      <c r="P63" s="280"/>
      <c r="Q63" s="280"/>
      <c r="R63" s="342" t="s">
        <v>326</v>
      </c>
      <c r="S63" s="275"/>
      <c r="T63" s="39"/>
    </row>
    <row r="64" customFormat="false" ht="56.25" hidden="false" customHeight="true" outlineLevel="0" collapsed="false">
      <c r="A64" s="281"/>
      <c r="B64" s="282"/>
      <c r="C64" s="282"/>
      <c r="D64" s="282"/>
      <c r="E64" s="335"/>
      <c r="F64" s="284"/>
      <c r="G64" s="336"/>
      <c r="H64" s="337"/>
      <c r="I64" s="338"/>
      <c r="J64" s="311" t="s">
        <v>327</v>
      </c>
      <c r="K64" s="302" t="s">
        <v>328</v>
      </c>
      <c r="L64" s="263" t="n">
        <v>11336717.52</v>
      </c>
      <c r="M64" s="263" t="n">
        <f aca="false">N64+O64</f>
        <v>11336717.52</v>
      </c>
      <c r="N64" s="334" t="n">
        <v>0</v>
      </c>
      <c r="O64" s="343" t="n">
        <v>11336717.52</v>
      </c>
      <c r="P64" s="266" t="n">
        <f aca="false">M64/L64</f>
        <v>1</v>
      </c>
      <c r="Q64" s="280"/>
      <c r="R64" s="292" t="s">
        <v>329</v>
      </c>
      <c r="S64" s="275" t="n">
        <f aca="false">T64/L64</f>
        <v>0</v>
      </c>
      <c r="T64" s="39" t="n">
        <f aca="false">L64-M64</f>
        <v>0</v>
      </c>
    </row>
    <row r="65" customFormat="false" ht="77.25" hidden="false" customHeight="true" outlineLevel="0" collapsed="false">
      <c r="A65" s="281"/>
      <c r="B65" s="282"/>
      <c r="C65" s="282"/>
      <c r="D65" s="282"/>
      <c r="E65" s="335"/>
      <c r="F65" s="284"/>
      <c r="G65" s="336"/>
      <c r="H65" s="337"/>
      <c r="I65" s="338"/>
      <c r="J65" s="276" t="s">
        <v>289</v>
      </c>
      <c r="K65" s="344" t="s">
        <v>330</v>
      </c>
      <c r="L65" s="263" t="n">
        <v>0</v>
      </c>
      <c r="M65" s="263" t="n">
        <v>0</v>
      </c>
      <c r="N65" s="334" t="n">
        <v>0</v>
      </c>
      <c r="O65" s="343" t="n">
        <v>0</v>
      </c>
      <c r="P65" s="266" t="n">
        <v>0</v>
      </c>
      <c r="Q65" s="280"/>
      <c r="R65" s="342" t="s">
        <v>331</v>
      </c>
      <c r="S65" s="275" t="e">
        <f aca="false">T65/L65</f>
        <v>#DIV/0!</v>
      </c>
      <c r="T65" s="39" t="n">
        <f aca="false">L65-M65</f>
        <v>0</v>
      </c>
    </row>
    <row r="66" customFormat="false" ht="50.25" hidden="false" customHeight="true" outlineLevel="0" collapsed="false">
      <c r="A66" s="281" t="n">
        <v>13</v>
      </c>
      <c r="B66" s="282" t="s">
        <v>17</v>
      </c>
      <c r="C66" s="282" t="s">
        <v>73</v>
      </c>
      <c r="D66" s="282" t="s">
        <v>284</v>
      </c>
      <c r="E66" s="283" t="s">
        <v>74</v>
      </c>
      <c r="F66" s="328" t="s">
        <v>51</v>
      </c>
      <c r="G66" s="329" t="n">
        <v>1548180.56</v>
      </c>
      <c r="H66" s="330" t="s">
        <v>285</v>
      </c>
      <c r="I66" s="282" t="s">
        <v>293</v>
      </c>
      <c r="J66" s="276" t="s">
        <v>232</v>
      </c>
      <c r="K66" s="293" t="s">
        <v>332</v>
      </c>
      <c r="L66" s="263" t="n">
        <v>1105</v>
      </c>
      <c r="M66" s="263" t="n">
        <f aca="false">N66+O66</f>
        <v>940</v>
      </c>
      <c r="N66" s="289" t="n">
        <v>940</v>
      </c>
      <c r="O66" s="343" t="n">
        <v>0</v>
      </c>
      <c r="P66" s="266" t="n">
        <f aca="false">M66/L66</f>
        <v>0.850678733031674</v>
      </c>
      <c r="Q66" s="280" t="n">
        <f aca="false">(M66+M67)/G66</f>
        <v>0.00117880307191042</v>
      </c>
      <c r="R66" s="332" t="s">
        <v>333</v>
      </c>
      <c r="S66" s="275" t="n">
        <f aca="false">T66/L66</f>
        <v>0.149321266968326</v>
      </c>
      <c r="T66" s="39" t="n">
        <f aca="false">L66-M66</f>
        <v>165</v>
      </c>
    </row>
    <row r="67" customFormat="false" ht="74.25" hidden="false" customHeight="true" outlineLevel="0" collapsed="false">
      <c r="A67" s="281"/>
      <c r="B67" s="282"/>
      <c r="C67" s="282"/>
      <c r="D67" s="282"/>
      <c r="E67" s="283"/>
      <c r="F67" s="328"/>
      <c r="G67" s="329"/>
      <c r="H67" s="330"/>
      <c r="I67" s="282"/>
      <c r="J67" s="276" t="s">
        <v>213</v>
      </c>
      <c r="K67" s="293"/>
      <c r="L67" s="263" t="n">
        <v>885</v>
      </c>
      <c r="M67" s="263" t="n">
        <f aca="false">N67+O67</f>
        <v>885</v>
      </c>
      <c r="N67" s="289" t="n">
        <v>885</v>
      </c>
      <c r="O67" s="343" t="n">
        <v>0</v>
      </c>
      <c r="P67" s="266" t="n">
        <f aca="false">M67/L67</f>
        <v>1</v>
      </c>
      <c r="Q67" s="280"/>
      <c r="R67" s="332"/>
      <c r="S67" s="275" t="n">
        <f aca="false">T67/L67</f>
        <v>0</v>
      </c>
      <c r="T67" s="39" t="n">
        <f aca="false">L67-M67</f>
        <v>0</v>
      </c>
    </row>
    <row r="68" customFormat="false" ht="105" hidden="false" customHeight="false" outlineLevel="0" collapsed="false">
      <c r="A68" s="281" t="n">
        <v>14</v>
      </c>
      <c r="B68" s="307" t="s">
        <v>17</v>
      </c>
      <c r="C68" s="307" t="s">
        <v>334</v>
      </c>
      <c r="D68" s="307" t="s">
        <v>229</v>
      </c>
      <c r="E68" s="345" t="s">
        <v>335</v>
      </c>
      <c r="F68" s="346" t="s">
        <v>30</v>
      </c>
      <c r="G68" s="347" t="n">
        <v>24132550</v>
      </c>
      <c r="H68" s="348" t="s">
        <v>208</v>
      </c>
      <c r="I68" s="282" t="s">
        <v>336</v>
      </c>
      <c r="J68" s="276" t="s">
        <v>337</v>
      </c>
      <c r="K68" s="299" t="s">
        <v>338</v>
      </c>
      <c r="L68" s="263" t="n">
        <v>43066.02</v>
      </c>
      <c r="M68" s="263" t="n">
        <f aca="false">N68+O68</f>
        <v>0</v>
      </c>
      <c r="N68" s="289" t="n">
        <v>0</v>
      </c>
      <c r="O68" s="290" t="n">
        <v>0</v>
      </c>
      <c r="P68" s="266" t="n">
        <f aca="false">M68/L68</f>
        <v>0</v>
      </c>
      <c r="Q68" s="266" t="n">
        <f aca="false">M68/G68</f>
        <v>0</v>
      </c>
      <c r="R68" s="291" t="s">
        <v>339</v>
      </c>
      <c r="S68" s="275" t="n">
        <f aca="false">T68/L68</f>
        <v>1</v>
      </c>
      <c r="T68" s="39" t="n">
        <f aca="false">L68-M68</f>
        <v>43066.02</v>
      </c>
    </row>
    <row r="69" customFormat="false" ht="408.75" hidden="false" customHeight="true" outlineLevel="0" collapsed="false">
      <c r="A69" s="281" t="n">
        <v>15</v>
      </c>
      <c r="B69" s="307" t="s">
        <v>17</v>
      </c>
      <c r="C69" s="307" t="s">
        <v>78</v>
      </c>
      <c r="D69" s="307" t="s">
        <v>229</v>
      </c>
      <c r="E69" s="335" t="s">
        <v>79</v>
      </c>
      <c r="F69" s="328" t="s">
        <v>30</v>
      </c>
      <c r="G69" s="349" t="n">
        <v>53089709.94</v>
      </c>
      <c r="H69" s="348" t="s">
        <v>230</v>
      </c>
      <c r="I69" s="350" t="s">
        <v>340</v>
      </c>
      <c r="J69" s="311" t="s">
        <v>232</v>
      </c>
      <c r="K69" s="351" t="s">
        <v>341</v>
      </c>
      <c r="L69" s="270" t="n">
        <v>459110.99</v>
      </c>
      <c r="M69" s="263" t="n">
        <f aca="false">N69+O69</f>
        <v>93168</v>
      </c>
      <c r="N69" s="272" t="n">
        <v>93168</v>
      </c>
      <c r="O69" s="352" t="n">
        <v>0</v>
      </c>
      <c r="P69" s="274" t="n">
        <f aca="false">M69/L69</f>
        <v>0.202931321683238</v>
      </c>
      <c r="Q69" s="280" t="n">
        <f aca="false">(M69+M70+M71+M72+M73+M74)/G69</f>
        <v>0.00531582975908043</v>
      </c>
      <c r="R69" s="353" t="s">
        <v>342</v>
      </c>
      <c r="S69" s="275" t="n">
        <f aca="false">T69/L69</f>
        <v>0.797068678316762</v>
      </c>
      <c r="T69" s="39" t="n">
        <f aca="false">L69-M69</f>
        <v>365942.99</v>
      </c>
    </row>
    <row r="70" customFormat="false" ht="189" hidden="false" customHeight="true" outlineLevel="0" collapsed="false">
      <c r="A70" s="281"/>
      <c r="B70" s="307"/>
      <c r="C70" s="307"/>
      <c r="D70" s="307"/>
      <c r="E70" s="335"/>
      <c r="F70" s="328"/>
      <c r="G70" s="349"/>
      <c r="H70" s="348"/>
      <c r="I70" s="350"/>
      <c r="J70" s="354" t="s">
        <v>262</v>
      </c>
      <c r="K70" s="355"/>
      <c r="L70" s="356" t="n">
        <v>103933</v>
      </c>
      <c r="M70" s="263" t="n">
        <f aca="false">N70+O70</f>
        <v>26463</v>
      </c>
      <c r="N70" s="357" t="n">
        <v>26463</v>
      </c>
      <c r="O70" s="358" t="n">
        <v>0</v>
      </c>
      <c r="P70" s="359" t="n">
        <f aca="false">M70/L70</f>
        <v>0.254615954509155</v>
      </c>
      <c r="Q70" s="280"/>
      <c r="R70" s="353" t="s">
        <v>343</v>
      </c>
      <c r="S70" s="275"/>
      <c r="T70" s="39"/>
    </row>
    <row r="71" customFormat="false" ht="408.75" hidden="false" customHeight="true" outlineLevel="0" collapsed="false">
      <c r="A71" s="281"/>
      <c r="B71" s="307"/>
      <c r="C71" s="307"/>
      <c r="D71" s="307"/>
      <c r="E71" s="335"/>
      <c r="F71" s="328"/>
      <c r="G71" s="349"/>
      <c r="H71" s="348"/>
      <c r="I71" s="350"/>
      <c r="J71" s="360" t="s">
        <v>344</v>
      </c>
      <c r="K71" s="293" t="s">
        <v>345</v>
      </c>
      <c r="L71" s="263" t="n">
        <v>17087.4</v>
      </c>
      <c r="M71" s="263" t="n">
        <f aca="false">N71+O71</f>
        <v>16441</v>
      </c>
      <c r="N71" s="278" t="n">
        <v>16441</v>
      </c>
      <c r="O71" s="361" t="n">
        <v>0</v>
      </c>
      <c r="P71" s="280" t="n">
        <f aca="false">M71/L71</f>
        <v>0.962170956377214</v>
      </c>
      <c r="Q71" s="280"/>
      <c r="R71" s="362" t="s">
        <v>346</v>
      </c>
      <c r="S71" s="275"/>
      <c r="T71" s="39"/>
    </row>
    <row r="72" customFormat="false" ht="189.75" hidden="false" customHeight="true" outlineLevel="0" collapsed="false">
      <c r="A72" s="281"/>
      <c r="B72" s="307"/>
      <c r="C72" s="307"/>
      <c r="D72" s="307"/>
      <c r="E72" s="335"/>
      <c r="F72" s="328"/>
      <c r="G72" s="349"/>
      <c r="H72" s="348"/>
      <c r="I72" s="350"/>
      <c r="J72" s="109" t="s">
        <v>262</v>
      </c>
      <c r="K72" s="293"/>
      <c r="L72" s="306" t="n">
        <v>16342</v>
      </c>
      <c r="M72" s="263" t="n">
        <f aca="false">N72+O72</f>
        <v>2670</v>
      </c>
      <c r="N72" s="323" t="n">
        <v>2670</v>
      </c>
      <c r="O72" s="324" t="n">
        <v>0</v>
      </c>
      <c r="P72" s="266" t="n">
        <f aca="false">M72/L72</f>
        <v>0.163382694896586</v>
      </c>
      <c r="Q72" s="280"/>
      <c r="R72" s="332" t="s">
        <v>347</v>
      </c>
      <c r="S72" s="275"/>
      <c r="T72" s="39"/>
    </row>
    <row r="73" customFormat="false" ht="94.5" hidden="false" customHeight="true" outlineLevel="0" collapsed="false">
      <c r="A73" s="281"/>
      <c r="B73" s="307"/>
      <c r="C73" s="307"/>
      <c r="D73" s="307"/>
      <c r="E73" s="335"/>
      <c r="F73" s="328"/>
      <c r="G73" s="349"/>
      <c r="H73" s="348"/>
      <c r="I73" s="350"/>
      <c r="J73" s="363" t="s">
        <v>348</v>
      </c>
      <c r="K73" s="299" t="s">
        <v>349</v>
      </c>
      <c r="L73" s="263" t="n">
        <v>3957.06</v>
      </c>
      <c r="M73" s="263" t="n">
        <f aca="false">N73+O73</f>
        <v>3957.06</v>
      </c>
      <c r="N73" s="289" t="n">
        <v>3957.06</v>
      </c>
      <c r="O73" s="300" t="n">
        <v>0</v>
      </c>
      <c r="P73" s="266" t="n">
        <f aca="false">M73/L73</f>
        <v>1</v>
      </c>
      <c r="Q73" s="280"/>
      <c r="R73" s="364" t="s">
        <v>350</v>
      </c>
      <c r="S73" s="275"/>
      <c r="T73" s="39"/>
    </row>
    <row r="74" customFormat="false" ht="105" hidden="false" customHeight="true" outlineLevel="0" collapsed="false">
      <c r="A74" s="281"/>
      <c r="B74" s="307"/>
      <c r="C74" s="307"/>
      <c r="D74" s="307"/>
      <c r="E74" s="335"/>
      <c r="F74" s="328"/>
      <c r="G74" s="349"/>
      <c r="H74" s="348"/>
      <c r="I74" s="350"/>
      <c r="J74" s="363" t="s">
        <v>348</v>
      </c>
      <c r="K74" s="299" t="s">
        <v>351</v>
      </c>
      <c r="L74" s="263" t="n">
        <v>139516.8</v>
      </c>
      <c r="M74" s="263" t="n">
        <f aca="false">N74+O74</f>
        <v>139516.8</v>
      </c>
      <c r="N74" s="289" t="n">
        <v>0</v>
      </c>
      <c r="O74" s="300" t="n">
        <v>139516.8</v>
      </c>
      <c r="P74" s="266" t="n">
        <f aca="false">M74/L74</f>
        <v>1</v>
      </c>
      <c r="Q74" s="280"/>
      <c r="R74" s="365" t="s">
        <v>352</v>
      </c>
      <c r="S74" s="275"/>
      <c r="T74" s="39"/>
    </row>
    <row r="75" customFormat="false" ht="129.75" hidden="false" customHeight="true" outlineLevel="0" collapsed="false">
      <c r="A75" s="281" t="n">
        <v>16</v>
      </c>
      <c r="B75" s="307" t="s">
        <v>17</v>
      </c>
      <c r="C75" s="307" t="s">
        <v>353</v>
      </c>
      <c r="D75" s="307" t="s">
        <v>354</v>
      </c>
      <c r="E75" s="335" t="s">
        <v>85</v>
      </c>
      <c r="F75" s="328" t="s">
        <v>86</v>
      </c>
      <c r="G75" s="349" t="n">
        <v>168042284</v>
      </c>
      <c r="H75" s="348" t="s">
        <v>61</v>
      </c>
      <c r="I75" s="350" t="s">
        <v>355</v>
      </c>
      <c r="J75" s="276" t="s">
        <v>356</v>
      </c>
      <c r="K75" s="299" t="s">
        <v>357</v>
      </c>
      <c r="L75" s="366" t="n">
        <v>277298</v>
      </c>
      <c r="M75" s="367" t="n">
        <f aca="false">N75+O75</f>
        <v>277298</v>
      </c>
      <c r="N75" s="368" t="n">
        <v>277298</v>
      </c>
      <c r="O75" s="294" t="n">
        <v>0</v>
      </c>
      <c r="P75" s="266" t="n">
        <f aca="false">M75/L75</f>
        <v>1</v>
      </c>
      <c r="Q75" s="280" t="n">
        <f aca="false">(M75+M76)/G75</f>
        <v>0.00370505997169141</v>
      </c>
      <c r="R75" s="291" t="s">
        <v>358</v>
      </c>
      <c r="S75" s="275" t="n">
        <f aca="false">T75/L75</f>
        <v>0</v>
      </c>
      <c r="T75" s="39" t="n">
        <f aca="false">L75-M75</f>
        <v>0</v>
      </c>
    </row>
    <row r="76" customFormat="false" ht="142.5" hidden="false" customHeight="true" outlineLevel="0" collapsed="false">
      <c r="A76" s="281"/>
      <c r="B76" s="307"/>
      <c r="C76" s="307"/>
      <c r="D76" s="307"/>
      <c r="E76" s="335"/>
      <c r="F76" s="328"/>
      <c r="G76" s="349"/>
      <c r="H76" s="348"/>
      <c r="I76" s="350"/>
      <c r="J76" s="276" t="s">
        <v>359</v>
      </c>
      <c r="K76" s="299" t="s">
        <v>360</v>
      </c>
      <c r="L76" s="366" t="n">
        <v>343640.98</v>
      </c>
      <c r="M76" s="263" t="n">
        <f aca="false">N76+O76</f>
        <v>345308.74</v>
      </c>
      <c r="N76" s="341" t="n">
        <v>345308.74</v>
      </c>
      <c r="O76" s="294" t="n">
        <v>0</v>
      </c>
      <c r="P76" s="266" t="n">
        <f aca="false">M76/L76</f>
        <v>1.00485320464399</v>
      </c>
      <c r="Q76" s="280"/>
      <c r="R76" s="291" t="s">
        <v>361</v>
      </c>
      <c r="S76" s="275"/>
      <c r="T76" s="39"/>
    </row>
    <row r="77" customFormat="false" ht="162.75" hidden="false" customHeight="true" outlineLevel="0" collapsed="false">
      <c r="A77" s="281" t="n">
        <v>17</v>
      </c>
      <c r="B77" s="307" t="s">
        <v>17</v>
      </c>
      <c r="C77" s="369" t="s">
        <v>362</v>
      </c>
      <c r="D77" s="369" t="s">
        <v>215</v>
      </c>
      <c r="E77" s="335" t="s">
        <v>363</v>
      </c>
      <c r="F77" s="370" t="s">
        <v>25</v>
      </c>
      <c r="G77" s="349" t="n">
        <v>44850000</v>
      </c>
      <c r="H77" s="348" t="s">
        <v>61</v>
      </c>
      <c r="I77" s="338" t="s">
        <v>273</v>
      </c>
      <c r="J77" s="276" t="s">
        <v>317</v>
      </c>
      <c r="K77" s="371" t="s">
        <v>364</v>
      </c>
      <c r="L77" s="277" t="n">
        <v>9250.01</v>
      </c>
      <c r="M77" s="263" t="n">
        <f aca="false">N77+O77</f>
        <v>8500.01</v>
      </c>
      <c r="N77" s="289" t="n">
        <v>8500.01</v>
      </c>
      <c r="O77" s="73" t="n">
        <v>0</v>
      </c>
      <c r="P77" s="266" t="n">
        <f aca="false">M77/L77</f>
        <v>0.918919006574047</v>
      </c>
      <c r="Q77" s="266" t="n">
        <f aca="false">M77/G77</f>
        <v>0.000189520847268673</v>
      </c>
      <c r="R77" s="291" t="s">
        <v>365</v>
      </c>
      <c r="S77" s="275" t="n">
        <f aca="false">T77/L77</f>
        <v>0.0810809934259531</v>
      </c>
      <c r="T77" s="39" t="n">
        <f aca="false">L77-M77</f>
        <v>750</v>
      </c>
    </row>
    <row r="78" customFormat="false" ht="409.5" hidden="false" customHeight="false" outlineLevel="0" collapsed="false">
      <c r="A78" s="372" t="n">
        <v>18</v>
      </c>
      <c r="B78" s="369" t="s">
        <v>17</v>
      </c>
      <c r="C78" s="369" t="s">
        <v>366</v>
      </c>
      <c r="D78" s="369" t="s">
        <v>215</v>
      </c>
      <c r="E78" s="335" t="s">
        <v>367</v>
      </c>
      <c r="F78" s="370" t="s">
        <v>25</v>
      </c>
      <c r="G78" s="349" t="n">
        <v>32000000</v>
      </c>
      <c r="H78" s="348" t="s">
        <v>61</v>
      </c>
      <c r="I78" s="338" t="s">
        <v>368</v>
      </c>
      <c r="J78" s="276" t="s">
        <v>317</v>
      </c>
      <c r="K78" s="373" t="s">
        <v>369</v>
      </c>
      <c r="L78" s="277" t="n">
        <v>25876.89</v>
      </c>
      <c r="M78" s="263" t="n">
        <f aca="false">N78+O78</f>
        <v>16023.96</v>
      </c>
      <c r="N78" s="289" t="n">
        <v>16023.96</v>
      </c>
      <c r="O78" s="300" t="n">
        <v>0</v>
      </c>
      <c r="P78" s="266" t="n">
        <f aca="false">M78/L78</f>
        <v>0.619238246945441</v>
      </c>
      <c r="Q78" s="266" t="n">
        <f aca="false">M78/G78</f>
        <v>0.00050074875</v>
      </c>
      <c r="R78" s="374" t="s">
        <v>370</v>
      </c>
      <c r="S78" s="275" t="n">
        <f aca="false">T78/L78</f>
        <v>0.38076175305456</v>
      </c>
      <c r="T78" s="39" t="n">
        <f aca="false">L78-M78</f>
        <v>9852.93</v>
      </c>
    </row>
    <row r="79" customFormat="false" ht="405" hidden="false" customHeight="true" outlineLevel="0" collapsed="false">
      <c r="A79" s="281" t="n">
        <v>19</v>
      </c>
      <c r="B79" s="307" t="s">
        <v>17</v>
      </c>
      <c r="C79" s="307" t="s">
        <v>371</v>
      </c>
      <c r="D79" s="307" t="s">
        <v>372</v>
      </c>
      <c r="E79" s="283" t="s">
        <v>373</v>
      </c>
      <c r="F79" s="328" t="s">
        <v>100</v>
      </c>
      <c r="G79" s="329" t="n">
        <v>144128467</v>
      </c>
      <c r="H79" s="330" t="s">
        <v>374</v>
      </c>
      <c r="I79" s="350" t="s">
        <v>375</v>
      </c>
      <c r="J79" s="375" t="s">
        <v>232</v>
      </c>
      <c r="K79" s="376" t="s">
        <v>376</v>
      </c>
      <c r="L79" s="312" t="n">
        <v>9222024</v>
      </c>
      <c r="M79" s="312" t="n">
        <f aca="false">N79+O79</f>
        <v>9222024</v>
      </c>
      <c r="N79" s="377" t="n">
        <v>9222024</v>
      </c>
      <c r="O79" s="352" t="n">
        <v>0</v>
      </c>
      <c r="P79" s="280" t="n">
        <f aca="false">M79/L79</f>
        <v>1</v>
      </c>
      <c r="Q79" s="280" t="n">
        <f aca="false">(M79+M80+M81)/G79</f>
        <v>0.0639847504934608</v>
      </c>
      <c r="R79" s="353" t="s">
        <v>377</v>
      </c>
      <c r="S79" s="275" t="n">
        <f aca="false">T79/L79</f>
        <v>0</v>
      </c>
      <c r="T79" s="39" t="n">
        <f aca="false">L79-M79</f>
        <v>0</v>
      </c>
    </row>
    <row r="80" customFormat="false" ht="90" hidden="false" customHeight="false" outlineLevel="0" collapsed="false">
      <c r="A80" s="281"/>
      <c r="B80" s="307"/>
      <c r="C80" s="307"/>
      <c r="D80" s="307"/>
      <c r="E80" s="283"/>
      <c r="F80" s="328"/>
      <c r="G80" s="329"/>
      <c r="H80" s="330"/>
      <c r="I80" s="350"/>
      <c r="J80" s="276" t="s">
        <v>378</v>
      </c>
      <c r="K80" s="376"/>
      <c r="L80" s="263" t="n">
        <v>0</v>
      </c>
      <c r="M80" s="263" t="n">
        <v>0</v>
      </c>
      <c r="N80" s="378" t="n">
        <v>0</v>
      </c>
      <c r="O80" s="294" t="n">
        <v>0</v>
      </c>
      <c r="P80" s="266" t="n">
        <v>0</v>
      </c>
      <c r="Q80" s="280"/>
      <c r="R80" s="291" t="s">
        <v>379</v>
      </c>
      <c r="S80" s="275"/>
      <c r="T80" s="39"/>
    </row>
    <row r="81" customFormat="false" ht="119.25" hidden="false" customHeight="true" outlineLevel="0" collapsed="false">
      <c r="A81" s="281"/>
      <c r="B81" s="307"/>
      <c r="C81" s="307"/>
      <c r="D81" s="307"/>
      <c r="E81" s="283"/>
      <c r="F81" s="328"/>
      <c r="G81" s="329"/>
      <c r="H81" s="330"/>
      <c r="I81" s="350"/>
      <c r="J81" s="276" t="s">
        <v>276</v>
      </c>
      <c r="K81" s="379" t="s">
        <v>380</v>
      </c>
      <c r="L81" s="263" t="n">
        <v>0</v>
      </c>
      <c r="M81" s="263" t="n">
        <v>0</v>
      </c>
      <c r="N81" s="378" t="n">
        <v>0</v>
      </c>
      <c r="O81" s="294" t="n">
        <v>0</v>
      </c>
      <c r="P81" s="266" t="n">
        <v>0</v>
      </c>
      <c r="Q81" s="280"/>
      <c r="R81" s="291" t="s">
        <v>381</v>
      </c>
      <c r="S81" s="275"/>
      <c r="T81" s="39"/>
    </row>
    <row r="82" customFormat="false" ht="75" hidden="false" customHeight="true" outlineLevel="0" collapsed="false">
      <c r="A82" s="281" t="n">
        <v>20</v>
      </c>
      <c r="B82" s="307" t="s">
        <v>17</v>
      </c>
      <c r="C82" s="307" t="s">
        <v>382</v>
      </c>
      <c r="D82" s="307" t="s">
        <v>303</v>
      </c>
      <c r="E82" s="380" t="s">
        <v>383</v>
      </c>
      <c r="F82" s="346" t="s">
        <v>384</v>
      </c>
      <c r="G82" s="347" t="n">
        <v>23352645</v>
      </c>
      <c r="H82" s="348" t="s">
        <v>61</v>
      </c>
      <c r="I82" s="381" t="s">
        <v>304</v>
      </c>
      <c r="J82" s="276" t="s">
        <v>385</v>
      </c>
      <c r="K82" s="382" t="s">
        <v>386</v>
      </c>
      <c r="L82" s="263" t="n">
        <v>95544.63</v>
      </c>
      <c r="M82" s="263" t="n">
        <f aca="false">N82+O82</f>
        <v>0</v>
      </c>
      <c r="N82" s="378" t="n">
        <v>0</v>
      </c>
      <c r="O82" s="290" t="n">
        <v>0</v>
      </c>
      <c r="P82" s="266" t="n">
        <f aca="false">M82/L82</f>
        <v>0</v>
      </c>
      <c r="Q82" s="266" t="n">
        <f aca="false">M82/G82</f>
        <v>0</v>
      </c>
      <c r="R82" s="292" t="s">
        <v>387</v>
      </c>
      <c r="S82" s="275" t="n">
        <f aca="false">T82/L82</f>
        <v>1</v>
      </c>
      <c r="T82" s="39" t="n">
        <f aca="false">L82-M82</f>
        <v>95544.63</v>
      </c>
    </row>
    <row r="83" customFormat="false" ht="171.75" hidden="false" customHeight="true" outlineLevel="0" collapsed="false">
      <c r="A83" s="281" t="n">
        <v>21</v>
      </c>
      <c r="B83" s="307" t="s">
        <v>17</v>
      </c>
      <c r="C83" s="307" t="s">
        <v>102</v>
      </c>
      <c r="D83" s="307" t="s">
        <v>303</v>
      </c>
      <c r="E83" s="383" t="s">
        <v>103</v>
      </c>
      <c r="F83" s="384" t="s">
        <v>51</v>
      </c>
      <c r="G83" s="349" t="n">
        <v>21907489</v>
      </c>
      <c r="H83" s="348" t="s">
        <v>61</v>
      </c>
      <c r="I83" s="69" t="s">
        <v>304</v>
      </c>
      <c r="J83" s="276" t="s">
        <v>289</v>
      </c>
      <c r="K83" s="299" t="s">
        <v>388</v>
      </c>
      <c r="L83" s="296" t="n">
        <v>15000</v>
      </c>
      <c r="M83" s="263" t="n">
        <f aca="false">N83+O83</f>
        <v>15000</v>
      </c>
      <c r="N83" s="385" t="n">
        <v>15000</v>
      </c>
      <c r="O83" s="386" t="n">
        <v>0</v>
      </c>
      <c r="P83" s="266" t="n">
        <f aca="false">M83/L83</f>
        <v>1</v>
      </c>
      <c r="Q83" s="266" t="n">
        <f aca="false">M83/G83</f>
        <v>0.000684697365362137</v>
      </c>
      <c r="R83" s="292" t="s">
        <v>389</v>
      </c>
      <c r="S83" s="275" t="n">
        <f aca="false">T83/L83</f>
        <v>0</v>
      </c>
      <c r="T83" s="39" t="n">
        <f aca="false">L83-M83</f>
        <v>0</v>
      </c>
    </row>
    <row r="84" customFormat="false" ht="45" hidden="false" customHeight="true" outlineLevel="0" collapsed="false">
      <c r="A84" s="281" t="n">
        <v>22</v>
      </c>
      <c r="B84" s="282" t="s">
        <v>17</v>
      </c>
      <c r="C84" s="282" t="s">
        <v>390</v>
      </c>
      <c r="D84" s="282" t="s">
        <v>391</v>
      </c>
      <c r="E84" s="287" t="s">
        <v>392</v>
      </c>
      <c r="F84" s="284" t="s">
        <v>30</v>
      </c>
      <c r="G84" s="329" t="n">
        <v>2279938.87</v>
      </c>
      <c r="H84" s="330" t="s">
        <v>208</v>
      </c>
      <c r="I84" s="350" t="s">
        <v>393</v>
      </c>
      <c r="J84" s="276" t="s">
        <v>232</v>
      </c>
      <c r="K84" s="288" t="s">
        <v>394</v>
      </c>
      <c r="L84" s="296" t="n">
        <v>82379</v>
      </c>
      <c r="M84" s="263" t="n">
        <f aca="false">N84+O84</f>
        <v>82379</v>
      </c>
      <c r="N84" s="385" t="n">
        <v>82379</v>
      </c>
      <c r="O84" s="73" t="n">
        <v>0</v>
      </c>
      <c r="P84" s="266" t="n">
        <f aca="false">M84/L84</f>
        <v>1</v>
      </c>
      <c r="Q84" s="280" t="n">
        <f aca="false">(M84+M85)/G84</f>
        <v>0.0424612261643664</v>
      </c>
      <c r="R84" s="291" t="s">
        <v>395</v>
      </c>
      <c r="S84" s="275" t="n">
        <f aca="false">T84/L84</f>
        <v>0</v>
      </c>
      <c r="T84" s="39" t="n">
        <f aca="false">L84-M84</f>
        <v>0</v>
      </c>
    </row>
    <row r="85" customFormat="false" ht="75" hidden="false" customHeight="false" outlineLevel="0" collapsed="false">
      <c r="A85" s="281"/>
      <c r="B85" s="282"/>
      <c r="C85" s="282"/>
      <c r="D85" s="282"/>
      <c r="E85" s="287"/>
      <c r="F85" s="284"/>
      <c r="G85" s="329"/>
      <c r="H85" s="330"/>
      <c r="I85" s="350"/>
      <c r="J85" s="276" t="s">
        <v>235</v>
      </c>
      <c r="K85" s="288"/>
      <c r="L85" s="296" t="n">
        <v>82379</v>
      </c>
      <c r="M85" s="263" t="n">
        <f aca="false">N85+O85</f>
        <v>14430</v>
      </c>
      <c r="N85" s="385" t="n">
        <v>14430</v>
      </c>
      <c r="O85" s="73" t="n">
        <v>0</v>
      </c>
      <c r="P85" s="266" t="n">
        <f aca="false">M85/L85</f>
        <v>0.175166001043955</v>
      </c>
      <c r="Q85" s="280"/>
      <c r="R85" s="291" t="s">
        <v>396</v>
      </c>
      <c r="S85" s="275" t="n">
        <f aca="false">T85/L85</f>
        <v>0.824833998956045</v>
      </c>
      <c r="T85" s="39" t="n">
        <f aca="false">L85-M85</f>
        <v>67949</v>
      </c>
    </row>
    <row r="86" customFormat="false" ht="45" hidden="false" customHeight="true" outlineLevel="0" collapsed="false">
      <c r="A86" s="281" t="n">
        <v>23</v>
      </c>
      <c r="B86" s="282" t="s">
        <v>17</v>
      </c>
      <c r="C86" s="282" t="s">
        <v>397</v>
      </c>
      <c r="D86" s="282" t="s">
        <v>391</v>
      </c>
      <c r="E86" s="287" t="s">
        <v>398</v>
      </c>
      <c r="F86" s="284" t="s">
        <v>30</v>
      </c>
      <c r="G86" s="329" t="n">
        <v>593179</v>
      </c>
      <c r="H86" s="330" t="s">
        <v>208</v>
      </c>
      <c r="I86" s="350" t="s">
        <v>393</v>
      </c>
      <c r="J86" s="276" t="s">
        <v>232</v>
      </c>
      <c r="K86" s="288" t="s">
        <v>399</v>
      </c>
      <c r="L86" s="296" t="n">
        <v>12000</v>
      </c>
      <c r="M86" s="263" t="n">
        <f aca="false">N86+O86</f>
        <v>12000</v>
      </c>
      <c r="N86" s="385" t="n">
        <v>12000</v>
      </c>
      <c r="O86" s="73" t="n">
        <v>0</v>
      </c>
      <c r="P86" s="280" t="n">
        <f aca="false">M86/L86</f>
        <v>1</v>
      </c>
      <c r="Q86" s="280" t="n">
        <f aca="false">(M86+M87)/G86</f>
        <v>0.0225311415272624</v>
      </c>
      <c r="R86" s="292" t="s">
        <v>400</v>
      </c>
      <c r="S86" s="275" t="n">
        <f aca="false">T86/L86</f>
        <v>0</v>
      </c>
      <c r="T86" s="39" t="n">
        <f aca="false">L86-M86</f>
        <v>0</v>
      </c>
    </row>
    <row r="87" customFormat="false" ht="75" hidden="false" customHeight="false" outlineLevel="0" collapsed="false">
      <c r="A87" s="281"/>
      <c r="B87" s="282"/>
      <c r="C87" s="282"/>
      <c r="D87" s="282"/>
      <c r="E87" s="287"/>
      <c r="F87" s="284"/>
      <c r="G87" s="329"/>
      <c r="H87" s="330"/>
      <c r="I87" s="350"/>
      <c r="J87" s="276" t="s">
        <v>235</v>
      </c>
      <c r="K87" s="288"/>
      <c r="L87" s="296" t="n">
        <v>12000</v>
      </c>
      <c r="M87" s="263" t="n">
        <f aca="false">N87+O87</f>
        <v>1365</v>
      </c>
      <c r="N87" s="385" t="n">
        <v>1365</v>
      </c>
      <c r="O87" s="73" t="n">
        <v>0</v>
      </c>
      <c r="P87" s="280" t="n">
        <f aca="false">M87/L87</f>
        <v>0.11375</v>
      </c>
      <c r="Q87" s="280"/>
      <c r="R87" s="292" t="s">
        <v>401</v>
      </c>
      <c r="S87" s="275" t="n">
        <f aca="false">T87/L87</f>
        <v>0.88625</v>
      </c>
      <c r="T87" s="39" t="n">
        <f aca="false">L87-M87</f>
        <v>10635</v>
      </c>
    </row>
    <row r="88" customFormat="false" ht="141.75" hidden="false" customHeight="true" outlineLevel="0" collapsed="false">
      <c r="A88" s="281" t="n">
        <v>24</v>
      </c>
      <c r="B88" s="282" t="s">
        <v>17</v>
      </c>
      <c r="C88" s="282" t="s">
        <v>402</v>
      </c>
      <c r="D88" s="282" t="s">
        <v>207</v>
      </c>
      <c r="E88" s="387" t="s">
        <v>403</v>
      </c>
      <c r="F88" s="284" t="s">
        <v>25</v>
      </c>
      <c r="G88" s="349" t="n">
        <v>4012156.19</v>
      </c>
      <c r="H88" s="348" t="s">
        <v>404</v>
      </c>
      <c r="I88" s="350" t="s">
        <v>405</v>
      </c>
      <c r="J88" s="276" t="s">
        <v>317</v>
      </c>
      <c r="K88" s="388" t="s">
        <v>406</v>
      </c>
      <c r="L88" s="389" t="n">
        <v>152732.25</v>
      </c>
      <c r="M88" s="263" t="n">
        <f aca="false">N88+O88</f>
        <v>152732.25</v>
      </c>
      <c r="N88" s="264" t="n">
        <v>152732.25</v>
      </c>
      <c r="O88" s="390" t="n">
        <v>0</v>
      </c>
      <c r="P88" s="280" t="n">
        <f aca="false">M88/L88</f>
        <v>1</v>
      </c>
      <c r="Q88" s="280" t="n">
        <f aca="false">(M88+M89)/G88</f>
        <v>0.0383519839989081</v>
      </c>
      <c r="R88" s="391" t="s">
        <v>407</v>
      </c>
      <c r="S88" s="275" t="n">
        <f aca="false">T88/L88</f>
        <v>0</v>
      </c>
      <c r="T88" s="39" t="n">
        <f aca="false">L88-M88</f>
        <v>0</v>
      </c>
    </row>
    <row r="89" customFormat="false" ht="71.25" hidden="false" customHeight="true" outlineLevel="0" collapsed="false">
      <c r="A89" s="281"/>
      <c r="B89" s="282"/>
      <c r="C89" s="282"/>
      <c r="D89" s="282"/>
      <c r="E89" s="387"/>
      <c r="F89" s="284"/>
      <c r="G89" s="349"/>
      <c r="H89" s="348"/>
      <c r="I89" s="350"/>
      <c r="J89" s="276" t="s">
        <v>317</v>
      </c>
      <c r="K89" s="388" t="s">
        <v>408</v>
      </c>
      <c r="L89" s="389" t="n">
        <v>1141.9</v>
      </c>
      <c r="M89" s="263" t="n">
        <f aca="false">N89+O89</f>
        <v>1141.9</v>
      </c>
      <c r="N89" s="264" t="n">
        <v>1141.9</v>
      </c>
      <c r="O89" s="390" t="n">
        <v>0</v>
      </c>
      <c r="P89" s="280" t="n">
        <f aca="false">M89/L89</f>
        <v>1</v>
      </c>
      <c r="Q89" s="280"/>
      <c r="R89" s="391" t="s">
        <v>409</v>
      </c>
      <c r="S89" s="275" t="n">
        <f aca="false">T89/L89</f>
        <v>0</v>
      </c>
      <c r="T89" s="39" t="n">
        <f aca="false">L89-M89</f>
        <v>0</v>
      </c>
    </row>
    <row r="90" customFormat="false" ht="219.75" hidden="false" customHeight="true" outlineLevel="0" collapsed="false">
      <c r="A90" s="392" t="n">
        <v>25</v>
      </c>
      <c r="B90" s="393" t="s">
        <v>17</v>
      </c>
      <c r="C90" s="393" t="s">
        <v>410</v>
      </c>
      <c r="D90" s="394" t="s">
        <v>303</v>
      </c>
      <c r="E90" s="395" t="s">
        <v>411</v>
      </c>
      <c r="F90" s="396" t="s">
        <v>100</v>
      </c>
      <c r="G90" s="347" t="n">
        <v>34401221.12</v>
      </c>
      <c r="H90" s="397" t="s">
        <v>61</v>
      </c>
      <c r="I90" s="371" t="s">
        <v>304</v>
      </c>
      <c r="J90" s="305" t="s">
        <v>385</v>
      </c>
      <c r="K90" s="382" t="s">
        <v>412</v>
      </c>
      <c r="L90" s="398" t="n">
        <v>75625</v>
      </c>
      <c r="M90" s="263" t="n">
        <f aca="false">N90+O90</f>
        <v>75625</v>
      </c>
      <c r="N90" s="264" t="n">
        <v>75625</v>
      </c>
      <c r="O90" s="399" t="n">
        <v>0</v>
      </c>
      <c r="P90" s="280" t="n">
        <f aca="false">M90/L90</f>
        <v>1</v>
      </c>
      <c r="Q90" s="266" t="n">
        <f aca="false">M90/G90</f>
        <v>0.00219832312743205</v>
      </c>
      <c r="R90" s="391" t="s">
        <v>413</v>
      </c>
      <c r="S90" s="275" t="n">
        <f aca="false">T90/L90</f>
        <v>0</v>
      </c>
      <c r="T90" s="39" t="n">
        <f aca="false">L90-M90</f>
        <v>0</v>
      </c>
    </row>
    <row r="91" customFormat="false" ht="240" hidden="false" customHeight="true" outlineLevel="0" collapsed="false">
      <c r="A91" s="281" t="n">
        <v>26</v>
      </c>
      <c r="B91" s="282" t="s">
        <v>17</v>
      </c>
      <c r="C91" s="282" t="s">
        <v>414</v>
      </c>
      <c r="D91" s="282" t="s">
        <v>415</v>
      </c>
      <c r="E91" s="400" t="s">
        <v>416</v>
      </c>
      <c r="F91" s="396" t="s">
        <v>25</v>
      </c>
      <c r="G91" s="349" t="n">
        <v>40000000</v>
      </c>
      <c r="H91" s="348" t="s">
        <v>417</v>
      </c>
      <c r="I91" s="350" t="s">
        <v>418</v>
      </c>
      <c r="J91" s="311" t="s">
        <v>317</v>
      </c>
      <c r="K91" s="382" t="s">
        <v>419</v>
      </c>
      <c r="L91" s="398" t="n">
        <v>106552.6</v>
      </c>
      <c r="M91" s="263" t="n">
        <f aca="false">N91+O91</f>
        <v>106552.6</v>
      </c>
      <c r="N91" s="278" t="n">
        <v>106552.6</v>
      </c>
      <c r="O91" s="401" t="n">
        <v>0</v>
      </c>
      <c r="P91" s="280" t="n">
        <f aca="false">M91/L91</f>
        <v>1</v>
      </c>
      <c r="Q91" s="280" t="n">
        <f aca="false">(M91+M92+M93+M94+M95+M96+M97+M98)/G91</f>
        <v>0.05036212125</v>
      </c>
      <c r="R91" s="391" t="s">
        <v>420</v>
      </c>
      <c r="S91" s="275" t="n">
        <f aca="false">T91/L91</f>
        <v>0</v>
      </c>
      <c r="T91" s="39" t="n">
        <f aca="false">L91-M91</f>
        <v>0</v>
      </c>
    </row>
    <row r="92" customFormat="false" ht="221.25" hidden="false" customHeight="true" outlineLevel="0" collapsed="false">
      <c r="A92" s="281"/>
      <c r="B92" s="282"/>
      <c r="C92" s="282"/>
      <c r="D92" s="282"/>
      <c r="E92" s="400"/>
      <c r="F92" s="396"/>
      <c r="G92" s="349"/>
      <c r="H92" s="348"/>
      <c r="I92" s="350"/>
      <c r="J92" s="311"/>
      <c r="K92" s="382" t="s">
        <v>419</v>
      </c>
      <c r="L92" s="402" t="n">
        <v>29253.88</v>
      </c>
      <c r="M92" s="263" t="n">
        <f aca="false">N92+O92</f>
        <v>29253.88</v>
      </c>
      <c r="N92" s="403" t="n">
        <v>29253.88</v>
      </c>
      <c r="O92" s="404" t="n">
        <v>0</v>
      </c>
      <c r="P92" s="280" t="n">
        <f aca="false">M92/L92</f>
        <v>1</v>
      </c>
      <c r="Q92" s="280"/>
      <c r="R92" s="391" t="s">
        <v>421</v>
      </c>
      <c r="S92" s="275" t="n">
        <f aca="false">T92/L92</f>
        <v>0</v>
      </c>
      <c r="T92" s="39" t="n">
        <f aca="false">L92-M92</f>
        <v>0</v>
      </c>
    </row>
    <row r="93" customFormat="false" ht="235.5" hidden="false" customHeight="true" outlineLevel="0" collapsed="false">
      <c r="A93" s="281"/>
      <c r="B93" s="282"/>
      <c r="C93" s="282"/>
      <c r="D93" s="282"/>
      <c r="E93" s="400"/>
      <c r="F93" s="396"/>
      <c r="G93" s="349"/>
      <c r="H93" s="348"/>
      <c r="I93" s="350"/>
      <c r="J93" s="311"/>
      <c r="K93" s="382" t="s">
        <v>422</v>
      </c>
      <c r="L93" s="402" t="n">
        <v>593135.95</v>
      </c>
      <c r="M93" s="402" t="n">
        <v>593135.95</v>
      </c>
      <c r="N93" s="403" t="n">
        <v>593135.95</v>
      </c>
      <c r="O93" s="404" t="n">
        <v>0</v>
      </c>
      <c r="P93" s="280" t="n">
        <f aca="false">M93/L93</f>
        <v>1</v>
      </c>
      <c r="Q93" s="280"/>
      <c r="R93" s="391" t="s">
        <v>423</v>
      </c>
      <c r="S93" s="275" t="n">
        <f aca="false">T93/L93</f>
        <v>0</v>
      </c>
      <c r="T93" s="39" t="n">
        <f aca="false">L93-M93</f>
        <v>0</v>
      </c>
    </row>
    <row r="94" customFormat="false" ht="217.5" hidden="false" customHeight="true" outlineLevel="0" collapsed="false">
      <c r="A94" s="281"/>
      <c r="B94" s="282"/>
      <c r="C94" s="282"/>
      <c r="D94" s="282"/>
      <c r="E94" s="400"/>
      <c r="F94" s="396"/>
      <c r="G94" s="349"/>
      <c r="H94" s="348"/>
      <c r="I94" s="350"/>
      <c r="J94" s="311"/>
      <c r="K94" s="382" t="s">
        <v>419</v>
      </c>
      <c r="L94" s="402" t="n">
        <v>71182.18</v>
      </c>
      <c r="M94" s="263" t="n">
        <f aca="false">N94+O94</f>
        <v>71182.18</v>
      </c>
      <c r="N94" s="403" t="n">
        <v>71182.18</v>
      </c>
      <c r="O94" s="404" t="n">
        <v>0</v>
      </c>
      <c r="P94" s="280" t="n">
        <f aca="false">M94/L94</f>
        <v>1</v>
      </c>
      <c r="Q94" s="280"/>
      <c r="R94" s="391" t="s">
        <v>424</v>
      </c>
      <c r="S94" s="275" t="n">
        <f aca="false">T94/L94</f>
        <v>0</v>
      </c>
      <c r="T94" s="39" t="n">
        <f aca="false">L94-M94</f>
        <v>0</v>
      </c>
    </row>
    <row r="95" customFormat="false" ht="227.25" hidden="false" customHeight="true" outlineLevel="0" collapsed="false">
      <c r="A95" s="281"/>
      <c r="B95" s="282"/>
      <c r="C95" s="282"/>
      <c r="D95" s="282"/>
      <c r="E95" s="400"/>
      <c r="F95" s="396"/>
      <c r="G95" s="349"/>
      <c r="H95" s="348"/>
      <c r="I95" s="350"/>
      <c r="J95" s="311"/>
      <c r="K95" s="405" t="s">
        <v>419</v>
      </c>
      <c r="L95" s="406" t="n">
        <v>482088.81</v>
      </c>
      <c r="M95" s="263" t="n">
        <f aca="false">N95+O95</f>
        <v>482088.81</v>
      </c>
      <c r="N95" s="403" t="n">
        <v>482088.81</v>
      </c>
      <c r="O95" s="404" t="n">
        <v>0</v>
      </c>
      <c r="P95" s="274" t="n">
        <f aca="false">M95/L95</f>
        <v>1</v>
      </c>
      <c r="Q95" s="280"/>
      <c r="R95" s="391" t="s">
        <v>425</v>
      </c>
      <c r="S95" s="275" t="n">
        <f aca="false">T95/L95</f>
        <v>0</v>
      </c>
      <c r="T95" s="39" t="n">
        <f aca="false">L95-M95</f>
        <v>0</v>
      </c>
    </row>
    <row r="96" customFormat="false" ht="300" hidden="false" customHeight="false" outlineLevel="0" collapsed="false">
      <c r="A96" s="281"/>
      <c r="B96" s="282"/>
      <c r="C96" s="282"/>
      <c r="D96" s="282"/>
      <c r="E96" s="282"/>
      <c r="F96" s="282"/>
      <c r="G96" s="349"/>
      <c r="H96" s="348"/>
      <c r="I96" s="350"/>
      <c r="J96" s="407"/>
      <c r="K96" s="293" t="s">
        <v>426</v>
      </c>
      <c r="L96" s="406" t="n">
        <v>732271.43</v>
      </c>
      <c r="M96" s="263" t="n">
        <f aca="false">N96+O96</f>
        <v>732271.43</v>
      </c>
      <c r="N96" s="297" t="n">
        <v>732271.43</v>
      </c>
      <c r="O96" s="408" t="n">
        <v>0</v>
      </c>
      <c r="P96" s="274" t="n">
        <f aca="false">M96/L96</f>
        <v>1</v>
      </c>
      <c r="Q96" s="280"/>
      <c r="R96" s="409" t="s">
        <v>427</v>
      </c>
      <c r="S96" s="275" t="n">
        <f aca="false">T96/L96</f>
        <v>0</v>
      </c>
      <c r="T96" s="39" t="n">
        <f aca="false">L96-M96</f>
        <v>0</v>
      </c>
    </row>
    <row r="97" customFormat="false" ht="69" hidden="false" customHeight="true" outlineLevel="0" collapsed="false">
      <c r="A97" s="281"/>
      <c r="B97" s="282"/>
      <c r="C97" s="282"/>
      <c r="D97" s="282"/>
      <c r="E97" s="282"/>
      <c r="F97" s="282"/>
      <c r="G97" s="349"/>
      <c r="H97" s="348"/>
      <c r="I97" s="350"/>
      <c r="J97" s="276" t="s">
        <v>276</v>
      </c>
      <c r="K97" s="299" t="s">
        <v>428</v>
      </c>
      <c r="L97" s="406" t="n">
        <v>0</v>
      </c>
      <c r="M97" s="406" t="n">
        <v>0</v>
      </c>
      <c r="N97" s="410" t="n">
        <v>0</v>
      </c>
      <c r="O97" s="408" t="n">
        <v>0</v>
      </c>
      <c r="P97" s="274" t="n">
        <v>0</v>
      </c>
      <c r="Q97" s="280"/>
      <c r="R97" s="411" t="s">
        <v>429</v>
      </c>
      <c r="S97" s="275" t="e">
        <f aca="false">T97/L97</f>
        <v>#DIV/0!</v>
      </c>
      <c r="T97" s="39" t="n">
        <f aca="false">L97-M97</f>
        <v>0</v>
      </c>
    </row>
    <row r="98" customFormat="false" ht="69.75" hidden="false" customHeight="true" outlineLevel="0" collapsed="false">
      <c r="A98" s="281"/>
      <c r="B98" s="282"/>
      <c r="C98" s="282"/>
      <c r="D98" s="282"/>
      <c r="E98" s="282"/>
      <c r="F98" s="282"/>
      <c r="G98" s="349"/>
      <c r="H98" s="348"/>
      <c r="I98" s="350"/>
      <c r="J98" s="276" t="s">
        <v>276</v>
      </c>
      <c r="K98" s="299" t="s">
        <v>430</v>
      </c>
      <c r="L98" s="406" t="n">
        <v>0</v>
      </c>
      <c r="M98" s="406" t="n">
        <v>0</v>
      </c>
      <c r="N98" s="410" t="n">
        <v>0</v>
      </c>
      <c r="O98" s="408" t="n">
        <v>0</v>
      </c>
      <c r="P98" s="274" t="n">
        <v>0</v>
      </c>
      <c r="Q98" s="280"/>
      <c r="R98" s="391" t="s">
        <v>431</v>
      </c>
      <c r="S98" s="275" t="e">
        <f aca="false">T98/L98</f>
        <v>#DIV/0!</v>
      </c>
      <c r="T98" s="39" t="n">
        <f aca="false">L98-M98</f>
        <v>0</v>
      </c>
    </row>
    <row r="99" customFormat="false" ht="210" hidden="false" customHeight="true" outlineLevel="0" collapsed="false">
      <c r="A99" s="281" t="n">
        <v>27</v>
      </c>
      <c r="B99" s="282" t="s">
        <v>17</v>
      </c>
      <c r="C99" s="282" t="s">
        <v>432</v>
      </c>
      <c r="D99" s="281" t="s">
        <v>415</v>
      </c>
      <c r="E99" s="412" t="s">
        <v>433</v>
      </c>
      <c r="F99" s="413" t="s">
        <v>25</v>
      </c>
      <c r="G99" s="414" t="n">
        <v>36420736.98</v>
      </c>
      <c r="H99" s="348" t="s">
        <v>61</v>
      </c>
      <c r="I99" s="372" t="s">
        <v>375</v>
      </c>
      <c r="J99" s="276" t="s">
        <v>317</v>
      </c>
      <c r="K99" s="302" t="s">
        <v>434</v>
      </c>
      <c r="L99" s="366" t="n">
        <v>20570</v>
      </c>
      <c r="M99" s="366" t="n">
        <f aca="false">N99+O99</f>
        <v>2762.5</v>
      </c>
      <c r="N99" s="289" t="n">
        <v>2762.5</v>
      </c>
      <c r="O99" s="290" t="n">
        <v>0</v>
      </c>
      <c r="P99" s="280" t="n">
        <f aca="false">M99/L99</f>
        <v>0.134297520661157</v>
      </c>
      <c r="Q99" s="280" t="n">
        <f aca="false">(M99+M100+M102)/G99</f>
        <v>0.165027783575619</v>
      </c>
      <c r="R99" s="292" t="s">
        <v>435</v>
      </c>
      <c r="S99" s="275" t="n">
        <f aca="false">T99/L99</f>
        <v>0.865702479338843</v>
      </c>
      <c r="T99" s="39" t="n">
        <f aca="false">L99-M99</f>
        <v>17807.5</v>
      </c>
    </row>
    <row r="100" customFormat="false" ht="250.5" hidden="false" customHeight="true" outlineLevel="0" collapsed="false">
      <c r="A100" s="281"/>
      <c r="B100" s="282"/>
      <c r="C100" s="282"/>
      <c r="D100" s="281"/>
      <c r="E100" s="412"/>
      <c r="F100" s="413"/>
      <c r="G100" s="414"/>
      <c r="H100" s="348"/>
      <c r="I100" s="372"/>
      <c r="J100" s="276" t="s">
        <v>217</v>
      </c>
      <c r="K100" s="302" t="s">
        <v>436</v>
      </c>
      <c r="L100" s="366" t="n">
        <v>5932670.27</v>
      </c>
      <c r="M100" s="366" t="n">
        <f aca="false">N100+O100</f>
        <v>5932671</v>
      </c>
      <c r="N100" s="341" t="n">
        <v>5932671</v>
      </c>
      <c r="O100" s="290" t="n">
        <v>0</v>
      </c>
      <c r="P100" s="280" t="n">
        <f aca="false">M100/L100</f>
        <v>1.00000012304746</v>
      </c>
      <c r="Q100" s="280"/>
      <c r="R100" s="292" t="s">
        <v>437</v>
      </c>
      <c r="S100" s="275"/>
      <c r="T100" s="39"/>
    </row>
    <row r="101" customFormat="false" ht="86.25" hidden="false" customHeight="true" outlineLevel="0" collapsed="false">
      <c r="A101" s="281"/>
      <c r="B101" s="282"/>
      <c r="C101" s="282"/>
      <c r="D101" s="281"/>
      <c r="E101" s="412"/>
      <c r="F101" s="413"/>
      <c r="G101" s="414"/>
      <c r="H101" s="348"/>
      <c r="I101" s="372"/>
      <c r="J101" s="415" t="s">
        <v>438</v>
      </c>
      <c r="K101" s="299" t="s">
        <v>439</v>
      </c>
      <c r="L101" s="416" t="n">
        <v>0</v>
      </c>
      <c r="M101" s="277" t="n">
        <v>0</v>
      </c>
      <c r="N101" s="378" t="n">
        <v>0</v>
      </c>
      <c r="O101" s="378" t="n">
        <v>0</v>
      </c>
      <c r="P101" s="280" t="n">
        <v>0</v>
      </c>
      <c r="Q101" s="280"/>
      <c r="R101" s="292" t="s">
        <v>440</v>
      </c>
      <c r="S101" s="275"/>
      <c r="T101" s="39"/>
    </row>
    <row r="102" customFormat="false" ht="285" hidden="false" customHeight="false" outlineLevel="0" collapsed="false">
      <c r="A102" s="281"/>
      <c r="B102" s="282"/>
      <c r="C102" s="282"/>
      <c r="D102" s="281"/>
      <c r="E102" s="412"/>
      <c r="F102" s="413"/>
      <c r="G102" s="414"/>
      <c r="H102" s="348"/>
      <c r="I102" s="372"/>
      <c r="J102" s="311" t="s">
        <v>441</v>
      </c>
      <c r="K102" s="288" t="s">
        <v>442</v>
      </c>
      <c r="L102" s="277" t="n">
        <v>75000</v>
      </c>
      <c r="M102" s="263" t="n">
        <f aca="false">N102+O102</f>
        <v>75000</v>
      </c>
      <c r="N102" s="417" t="n">
        <v>75000</v>
      </c>
      <c r="O102" s="418" t="n">
        <v>0</v>
      </c>
      <c r="P102" s="280" t="n">
        <f aca="false">M102/L102</f>
        <v>1</v>
      </c>
      <c r="Q102" s="280"/>
      <c r="R102" s="292" t="s">
        <v>443</v>
      </c>
      <c r="S102" s="275"/>
      <c r="T102" s="39"/>
    </row>
    <row r="103" customFormat="false" ht="146.25" hidden="false" customHeight="true" outlineLevel="0" collapsed="false">
      <c r="A103" s="281" t="n">
        <v>28</v>
      </c>
      <c r="B103" s="307" t="s">
        <v>17</v>
      </c>
      <c r="C103" s="282" t="s">
        <v>444</v>
      </c>
      <c r="D103" s="282" t="s">
        <v>415</v>
      </c>
      <c r="E103" s="419" t="s">
        <v>445</v>
      </c>
      <c r="F103" s="396" t="s">
        <v>25</v>
      </c>
      <c r="G103" s="347" t="n">
        <v>135462141.78</v>
      </c>
      <c r="H103" s="348" t="s">
        <v>61</v>
      </c>
      <c r="I103" s="350" t="s">
        <v>375</v>
      </c>
      <c r="J103" s="311" t="s">
        <v>317</v>
      </c>
      <c r="K103" s="299" t="s">
        <v>446</v>
      </c>
      <c r="L103" s="366" t="n">
        <v>344617.16</v>
      </c>
      <c r="M103" s="263" t="n">
        <f aca="false">N103+O103</f>
        <v>344617.16</v>
      </c>
      <c r="N103" s="289" t="n">
        <v>344617.16</v>
      </c>
      <c r="O103" s="290" t="n">
        <v>0</v>
      </c>
      <c r="P103" s="280" t="n">
        <f aca="false">M103/L103</f>
        <v>1</v>
      </c>
      <c r="Q103" s="280" t="n">
        <f aca="false">(M103+M104+M105+M108+M109)/G103</f>
        <v>0.189419209255323</v>
      </c>
      <c r="R103" s="292" t="s">
        <v>447</v>
      </c>
      <c r="S103" s="275" t="n">
        <f aca="false">T103/L103</f>
        <v>0</v>
      </c>
      <c r="T103" s="39" t="n">
        <f aca="false">L103-M103</f>
        <v>0</v>
      </c>
    </row>
    <row r="104" customFormat="false" ht="409.5" hidden="false" customHeight="false" outlineLevel="0" collapsed="false">
      <c r="A104" s="281"/>
      <c r="B104" s="307"/>
      <c r="C104" s="282"/>
      <c r="D104" s="282"/>
      <c r="E104" s="419"/>
      <c r="F104" s="396"/>
      <c r="G104" s="347"/>
      <c r="H104" s="348"/>
      <c r="I104" s="350"/>
      <c r="J104" s="350"/>
      <c r="K104" s="420" t="s">
        <v>448</v>
      </c>
      <c r="L104" s="421" t="n">
        <v>1779352.04</v>
      </c>
      <c r="M104" s="263" t="n">
        <f aca="false">N104+O104</f>
        <v>1779352.04</v>
      </c>
      <c r="N104" s="422" t="n">
        <v>1779352.04</v>
      </c>
      <c r="O104" s="423" t="n">
        <v>0</v>
      </c>
      <c r="P104" s="274" t="n">
        <f aca="false">M104/L104</f>
        <v>1</v>
      </c>
      <c r="Q104" s="280"/>
      <c r="R104" s="424" t="s">
        <v>449</v>
      </c>
      <c r="S104" s="425" t="n">
        <f aca="false">T104/L104</f>
        <v>0</v>
      </c>
      <c r="T104" s="32" t="n">
        <f aca="false">L104-M104</f>
        <v>0</v>
      </c>
      <c r="W104" s="426"/>
      <c r="X104" s="427"/>
      <c r="Y104" s="427"/>
    </row>
    <row r="105" customFormat="false" ht="314.25" hidden="false" customHeight="true" outlineLevel="0" collapsed="false">
      <c r="A105" s="281"/>
      <c r="B105" s="307"/>
      <c r="C105" s="282"/>
      <c r="D105" s="282"/>
      <c r="E105" s="419"/>
      <c r="F105" s="396"/>
      <c r="G105" s="347"/>
      <c r="H105" s="348"/>
      <c r="I105" s="350"/>
      <c r="J105" s="415" t="s">
        <v>217</v>
      </c>
      <c r="K105" s="299" t="s">
        <v>450</v>
      </c>
      <c r="L105" s="366" t="n">
        <v>23435162.29</v>
      </c>
      <c r="M105" s="263" t="n">
        <f aca="false">N105+O105</f>
        <v>23435162.58</v>
      </c>
      <c r="N105" s="341" t="n">
        <v>19367903</v>
      </c>
      <c r="O105" s="290" t="n">
        <v>4067259.58</v>
      </c>
      <c r="P105" s="280" t="n">
        <f aca="false">M105/L105</f>
        <v>1.00000001237457</v>
      </c>
      <c r="Q105" s="280"/>
      <c r="R105" s="292" t="s">
        <v>451</v>
      </c>
      <c r="S105" s="425" t="n">
        <f aca="false">T105/L105</f>
        <v>-1.23745675629341E-008</v>
      </c>
      <c r="T105" s="32" t="n">
        <f aca="false">L105-M105</f>
        <v>-0.28999999910593</v>
      </c>
    </row>
    <row r="106" customFormat="false" ht="53.25" hidden="false" customHeight="true" outlineLevel="0" collapsed="false">
      <c r="A106" s="281"/>
      <c r="B106" s="307"/>
      <c r="C106" s="282"/>
      <c r="D106" s="282"/>
      <c r="E106" s="419"/>
      <c r="F106" s="396"/>
      <c r="G106" s="347"/>
      <c r="H106" s="348"/>
      <c r="I106" s="350"/>
      <c r="J106" s="415" t="s">
        <v>438</v>
      </c>
      <c r="K106" s="299" t="s">
        <v>439</v>
      </c>
      <c r="L106" s="366" t="n">
        <v>0</v>
      </c>
      <c r="M106" s="366" t="n">
        <v>0</v>
      </c>
      <c r="N106" s="428" t="n">
        <v>0</v>
      </c>
      <c r="O106" s="429" t="n">
        <v>0</v>
      </c>
      <c r="P106" s="280" t="n">
        <v>0</v>
      </c>
      <c r="Q106" s="280"/>
      <c r="R106" s="292" t="s">
        <v>452</v>
      </c>
      <c r="S106" s="425"/>
      <c r="T106" s="32"/>
    </row>
    <row r="107" customFormat="false" ht="55.5" hidden="false" customHeight="true" outlineLevel="0" collapsed="false">
      <c r="A107" s="281"/>
      <c r="B107" s="307"/>
      <c r="C107" s="282"/>
      <c r="D107" s="282"/>
      <c r="E107" s="419"/>
      <c r="F107" s="396"/>
      <c r="G107" s="347"/>
      <c r="H107" s="348"/>
      <c r="I107" s="350"/>
      <c r="J107" s="415" t="s">
        <v>438</v>
      </c>
      <c r="K107" s="299" t="s">
        <v>439</v>
      </c>
      <c r="L107" s="366" t="n">
        <v>0</v>
      </c>
      <c r="M107" s="366" t="n">
        <v>0</v>
      </c>
      <c r="N107" s="428" t="n">
        <v>0</v>
      </c>
      <c r="O107" s="429" t="n">
        <v>0</v>
      </c>
      <c r="P107" s="280" t="n">
        <v>0</v>
      </c>
      <c r="Q107" s="280"/>
      <c r="R107" s="292" t="s">
        <v>453</v>
      </c>
      <c r="S107" s="425"/>
      <c r="T107" s="32"/>
    </row>
    <row r="108" customFormat="false" ht="129" hidden="false" customHeight="true" outlineLevel="0" collapsed="false">
      <c r="A108" s="281"/>
      <c r="B108" s="307"/>
      <c r="C108" s="282"/>
      <c r="D108" s="282"/>
      <c r="E108" s="419"/>
      <c r="F108" s="396"/>
      <c r="G108" s="347"/>
      <c r="H108" s="348"/>
      <c r="I108" s="350"/>
      <c r="J108" s="415" t="s">
        <v>276</v>
      </c>
      <c r="K108" s="299" t="s">
        <v>454</v>
      </c>
      <c r="L108" s="366" t="n">
        <v>0</v>
      </c>
      <c r="M108" s="366" t="n">
        <v>0</v>
      </c>
      <c r="N108" s="378" t="n">
        <v>0</v>
      </c>
      <c r="O108" s="290" t="n">
        <v>0</v>
      </c>
      <c r="P108" s="280" t="n">
        <v>0</v>
      </c>
      <c r="Q108" s="280"/>
      <c r="R108" s="292" t="s">
        <v>455</v>
      </c>
      <c r="S108" s="425" t="e">
        <f aca="false">T108/L108</f>
        <v>#DIV/0!</v>
      </c>
      <c r="T108" s="32" t="n">
        <f aca="false">L108-M108</f>
        <v>0</v>
      </c>
    </row>
    <row r="109" customFormat="false" ht="309.75" hidden="false" customHeight="true" outlineLevel="0" collapsed="false">
      <c r="A109" s="281"/>
      <c r="B109" s="307"/>
      <c r="C109" s="282"/>
      <c r="D109" s="282"/>
      <c r="E109" s="419"/>
      <c r="F109" s="396"/>
      <c r="G109" s="347"/>
      <c r="H109" s="348"/>
      <c r="I109" s="350"/>
      <c r="J109" s="415" t="s">
        <v>276</v>
      </c>
      <c r="K109" s="299" t="s">
        <v>456</v>
      </c>
      <c r="L109" s="366" t="n">
        <v>100000</v>
      </c>
      <c r="M109" s="263" t="n">
        <f aca="false">N109+O109</f>
        <v>100000</v>
      </c>
      <c r="N109" s="289" t="n">
        <v>100000</v>
      </c>
      <c r="O109" s="290" t="n">
        <v>0</v>
      </c>
      <c r="P109" s="274" t="n">
        <f aca="false">M109/L109</f>
        <v>1</v>
      </c>
      <c r="Q109" s="280"/>
      <c r="R109" s="292" t="s">
        <v>457</v>
      </c>
      <c r="S109" s="425" t="n">
        <f aca="false">T109/L109</f>
        <v>0</v>
      </c>
      <c r="T109" s="32" t="n">
        <f aca="false">L109-M109</f>
        <v>0</v>
      </c>
    </row>
    <row r="110" customFormat="false" ht="131.25" hidden="false" customHeight="true" outlineLevel="0" collapsed="false">
      <c r="A110" s="430" t="n">
        <v>29</v>
      </c>
      <c r="B110" s="56" t="s">
        <v>17</v>
      </c>
      <c r="C110" s="431" t="s">
        <v>458</v>
      </c>
      <c r="D110" s="431" t="s">
        <v>391</v>
      </c>
      <c r="E110" s="287" t="s">
        <v>459</v>
      </c>
      <c r="F110" s="276" t="s">
        <v>460</v>
      </c>
      <c r="G110" s="432" t="n">
        <v>1749549.32</v>
      </c>
      <c r="H110" s="433" t="s">
        <v>461</v>
      </c>
      <c r="I110" s="415" t="s">
        <v>375</v>
      </c>
      <c r="J110" s="415" t="s">
        <v>462</v>
      </c>
      <c r="K110" s="299" t="s">
        <v>463</v>
      </c>
      <c r="L110" s="366" t="n">
        <v>40274.5</v>
      </c>
      <c r="M110" s="263" t="n">
        <f aca="false">N110+O110</f>
        <v>40274.5</v>
      </c>
      <c r="N110" s="289" t="n">
        <v>40274.5</v>
      </c>
      <c r="O110" s="290" t="n">
        <v>0</v>
      </c>
      <c r="P110" s="280" t="n">
        <f aca="false">M110/L110</f>
        <v>1</v>
      </c>
      <c r="Q110" s="434" t="n">
        <f aca="false">M110/G110</f>
        <v>0.0230199283550349</v>
      </c>
      <c r="R110" s="292" t="s">
        <v>464</v>
      </c>
      <c r="S110" s="425" t="n">
        <f aca="false">T110/L110</f>
        <v>0</v>
      </c>
      <c r="T110" s="32" t="n">
        <f aca="false">L110-M110</f>
        <v>0</v>
      </c>
    </row>
    <row r="111" customFormat="false" ht="102.75" hidden="false" customHeight="true" outlineLevel="0" collapsed="false">
      <c r="A111" s="430" t="n">
        <v>30</v>
      </c>
      <c r="B111" s="56" t="s">
        <v>17</v>
      </c>
      <c r="C111" s="435" t="s">
        <v>465</v>
      </c>
      <c r="D111" s="431" t="s">
        <v>354</v>
      </c>
      <c r="E111" s="436" t="s">
        <v>466</v>
      </c>
      <c r="F111" s="276" t="s">
        <v>86</v>
      </c>
      <c r="G111" s="432" t="n">
        <v>371368</v>
      </c>
      <c r="H111" s="433" t="s">
        <v>467</v>
      </c>
      <c r="I111" s="415" t="s">
        <v>468</v>
      </c>
      <c r="J111" s="415" t="s">
        <v>469</v>
      </c>
      <c r="K111" s="299" t="s">
        <v>470</v>
      </c>
      <c r="L111" s="437" t="n">
        <v>3713.68</v>
      </c>
      <c r="M111" s="263" t="n">
        <f aca="false">N111+O111</f>
        <v>3713.68</v>
      </c>
      <c r="N111" s="289" t="n">
        <v>3713.68</v>
      </c>
      <c r="O111" s="290" t="n">
        <v>0</v>
      </c>
      <c r="P111" s="280" t="n">
        <f aca="false">M111/L111</f>
        <v>1</v>
      </c>
      <c r="Q111" s="434" t="n">
        <f aca="false">M111/G111</f>
        <v>0.01</v>
      </c>
      <c r="R111" s="438" t="s">
        <v>471</v>
      </c>
      <c r="S111" s="425" t="n">
        <f aca="false">T111/L111</f>
        <v>0</v>
      </c>
      <c r="T111" s="32" t="n">
        <f aca="false">L111-M111</f>
        <v>0</v>
      </c>
    </row>
    <row r="112" customFormat="false" ht="66" hidden="false" customHeight="true" outlineLevel="0" collapsed="false">
      <c r="A112" s="430" t="n">
        <v>31</v>
      </c>
      <c r="B112" s="56" t="s">
        <v>17</v>
      </c>
      <c r="C112" s="431" t="s">
        <v>472</v>
      </c>
      <c r="D112" s="435" t="s">
        <v>215</v>
      </c>
      <c r="E112" s="436" t="s">
        <v>473</v>
      </c>
      <c r="F112" s="276" t="s">
        <v>25</v>
      </c>
      <c r="G112" s="432" t="n">
        <v>99892339.07</v>
      </c>
      <c r="H112" s="433" t="s">
        <v>61</v>
      </c>
      <c r="I112" s="415" t="s">
        <v>273</v>
      </c>
      <c r="J112" s="415" t="s">
        <v>474</v>
      </c>
      <c r="K112" s="299" t="s">
        <v>475</v>
      </c>
      <c r="L112" s="437" t="n">
        <v>0</v>
      </c>
      <c r="M112" s="366" t="n">
        <v>0</v>
      </c>
      <c r="N112" s="378" t="n">
        <v>0</v>
      </c>
      <c r="O112" s="290" t="n">
        <v>0</v>
      </c>
      <c r="P112" s="280" t="n">
        <v>0</v>
      </c>
      <c r="Q112" s="434" t="n">
        <v>0</v>
      </c>
      <c r="R112" s="438" t="s">
        <v>476</v>
      </c>
      <c r="S112" s="425"/>
      <c r="T112" s="32"/>
    </row>
    <row r="113" customFormat="false" ht="93.75" hidden="false" customHeight="true" outlineLevel="0" collapsed="false">
      <c r="A113" s="430" t="n">
        <v>32</v>
      </c>
      <c r="B113" s="56" t="s">
        <v>17</v>
      </c>
      <c r="C113" s="431" t="s">
        <v>477</v>
      </c>
      <c r="D113" s="435" t="s">
        <v>303</v>
      </c>
      <c r="E113" s="56" t="s">
        <v>478</v>
      </c>
      <c r="F113" s="276" t="s">
        <v>479</v>
      </c>
      <c r="G113" s="432" t="n">
        <v>10453725</v>
      </c>
      <c r="H113" s="433" t="s">
        <v>61</v>
      </c>
      <c r="I113" s="415" t="s">
        <v>304</v>
      </c>
      <c r="J113" s="415" t="s">
        <v>480</v>
      </c>
      <c r="K113" s="299" t="s">
        <v>481</v>
      </c>
      <c r="L113" s="437" t="n">
        <v>38720</v>
      </c>
      <c r="M113" s="366" t="n">
        <v>0</v>
      </c>
      <c r="N113" s="378" t="n">
        <v>0</v>
      </c>
      <c r="O113" s="290" t="n">
        <v>0</v>
      </c>
      <c r="P113" s="280" t="n">
        <f aca="false">M113/L113</f>
        <v>0</v>
      </c>
      <c r="Q113" s="434" t="n">
        <f aca="false">M113/G113</f>
        <v>0</v>
      </c>
      <c r="R113" s="438" t="s">
        <v>482</v>
      </c>
      <c r="S113" s="425"/>
      <c r="T113" s="32"/>
    </row>
    <row r="114" customFormat="false" ht="156" hidden="false" customHeight="true" outlineLevel="0" collapsed="false">
      <c r="A114" s="430" t="n">
        <v>33</v>
      </c>
      <c r="B114" s="56" t="s">
        <v>17</v>
      </c>
      <c r="C114" s="439" t="s">
        <v>483</v>
      </c>
      <c r="D114" s="435" t="s">
        <v>229</v>
      </c>
      <c r="E114" s="430" t="n">
        <v>2014</v>
      </c>
      <c r="F114" s="276" t="s">
        <v>484</v>
      </c>
      <c r="G114" s="432" t="n">
        <v>5494071</v>
      </c>
      <c r="H114" s="433" t="s">
        <v>230</v>
      </c>
      <c r="I114" s="415" t="s">
        <v>336</v>
      </c>
      <c r="J114" s="276" t="s">
        <v>232</v>
      </c>
      <c r="K114" s="299" t="s">
        <v>485</v>
      </c>
      <c r="L114" s="437" t="n">
        <v>109471</v>
      </c>
      <c r="M114" s="263" t="n">
        <f aca="false">N114+O114</f>
        <v>1386</v>
      </c>
      <c r="N114" s="289" t="n">
        <v>1386</v>
      </c>
      <c r="O114" s="290" t="n">
        <v>0</v>
      </c>
      <c r="P114" s="280" t="n">
        <f aca="false">M114/L114</f>
        <v>0.0126608873582958</v>
      </c>
      <c r="Q114" s="434" t="n">
        <f aca="false">M114/G114</f>
        <v>0.000252271949161196</v>
      </c>
      <c r="R114" s="438" t="s">
        <v>486</v>
      </c>
      <c r="S114" s="425"/>
      <c r="T114" s="32"/>
    </row>
    <row r="115" customFormat="false" ht="173.25" hidden="false" customHeight="true" outlineLevel="0" collapsed="false">
      <c r="A115" s="430" t="n">
        <v>34</v>
      </c>
      <c r="B115" s="56" t="s">
        <v>17</v>
      </c>
      <c r="C115" s="440" t="s">
        <v>487</v>
      </c>
      <c r="D115" s="435" t="s">
        <v>229</v>
      </c>
      <c r="E115" s="430" t="n">
        <v>2014</v>
      </c>
      <c r="F115" s="276" t="s">
        <v>484</v>
      </c>
      <c r="G115" s="432" t="n">
        <v>1671074</v>
      </c>
      <c r="H115" s="433" t="s">
        <v>230</v>
      </c>
      <c r="I115" s="415" t="s">
        <v>336</v>
      </c>
      <c r="J115" s="276" t="s">
        <v>232</v>
      </c>
      <c r="K115" s="299" t="s">
        <v>485</v>
      </c>
      <c r="L115" s="437" t="n">
        <v>129560</v>
      </c>
      <c r="M115" s="263" t="n">
        <f aca="false">N115+O115</f>
        <v>1388</v>
      </c>
      <c r="N115" s="289" t="n">
        <v>1388</v>
      </c>
      <c r="O115" s="290" t="n">
        <v>0</v>
      </c>
      <c r="P115" s="280" t="n">
        <f aca="false">M115/L115</f>
        <v>0.0107131830811979</v>
      </c>
      <c r="Q115" s="434" t="n">
        <f aca="false">M115/G115</f>
        <v>0.000830603551967178</v>
      </c>
      <c r="R115" s="438" t="s">
        <v>488</v>
      </c>
      <c r="S115" s="425"/>
      <c r="T115" s="32"/>
    </row>
    <row r="116" customFormat="false" ht="225" hidden="false" customHeight="true" outlineLevel="0" collapsed="false">
      <c r="A116" s="430" t="n">
        <v>35</v>
      </c>
      <c r="B116" s="415" t="s">
        <v>17</v>
      </c>
      <c r="C116" s="439" t="s">
        <v>489</v>
      </c>
      <c r="D116" s="441" t="s">
        <v>490</v>
      </c>
      <c r="E116" s="430" t="s">
        <v>491</v>
      </c>
      <c r="F116" s="442" t="s">
        <v>492</v>
      </c>
      <c r="G116" s="432" t="n">
        <v>35476949</v>
      </c>
      <c r="H116" s="433" t="s">
        <v>461</v>
      </c>
      <c r="I116" s="430" t="s">
        <v>493</v>
      </c>
      <c r="J116" s="415" t="s">
        <v>232</v>
      </c>
      <c r="K116" s="293" t="s">
        <v>494</v>
      </c>
      <c r="L116" s="437" t="n">
        <v>2400</v>
      </c>
      <c r="M116" s="263" t="n">
        <v>75</v>
      </c>
      <c r="N116" s="368" t="n">
        <v>75</v>
      </c>
      <c r="O116" s="290" t="n">
        <v>0</v>
      </c>
      <c r="P116" s="280" t="n">
        <f aca="false">(M116+M117)/L116</f>
        <v>0.950416666666667</v>
      </c>
      <c r="Q116" s="434" t="n">
        <f aca="false">(M116+M117+M118)/G116</f>
        <v>9.48503209788418E-005</v>
      </c>
      <c r="R116" s="443" t="s">
        <v>495</v>
      </c>
      <c r="S116" s="425"/>
      <c r="T116" s="32"/>
    </row>
    <row r="117" customFormat="false" ht="51" hidden="false" customHeight="true" outlineLevel="0" collapsed="false">
      <c r="A117" s="430"/>
      <c r="B117" s="415"/>
      <c r="C117" s="439"/>
      <c r="D117" s="441"/>
      <c r="E117" s="430"/>
      <c r="F117" s="442"/>
      <c r="G117" s="432"/>
      <c r="H117" s="433"/>
      <c r="I117" s="430"/>
      <c r="J117" s="415"/>
      <c r="K117" s="293"/>
      <c r="L117" s="437"/>
      <c r="M117" s="263" t="n">
        <v>2206</v>
      </c>
      <c r="N117" s="385" t="n">
        <v>2206</v>
      </c>
      <c r="O117" s="290" t="n">
        <v>0</v>
      </c>
      <c r="P117" s="280"/>
      <c r="Q117" s="434"/>
      <c r="R117" s="443"/>
      <c r="S117" s="425"/>
      <c r="T117" s="32"/>
    </row>
    <row r="118" customFormat="false" ht="120" hidden="false" customHeight="false" outlineLevel="0" collapsed="false">
      <c r="A118" s="430"/>
      <c r="B118" s="415"/>
      <c r="C118" s="439"/>
      <c r="D118" s="441"/>
      <c r="E118" s="430"/>
      <c r="F118" s="442"/>
      <c r="G118" s="432"/>
      <c r="H118" s="433"/>
      <c r="I118" s="430"/>
      <c r="J118" s="322" t="s">
        <v>496</v>
      </c>
      <c r="K118" s="293"/>
      <c r="L118" s="444" t="n">
        <v>1084</v>
      </c>
      <c r="M118" s="263" t="n">
        <v>1084</v>
      </c>
      <c r="N118" s="385" t="n">
        <v>1084</v>
      </c>
      <c r="O118" s="290" t="n">
        <v>0</v>
      </c>
      <c r="P118" s="280" t="n">
        <f aca="false">M118/L118</f>
        <v>1</v>
      </c>
      <c r="Q118" s="434"/>
      <c r="R118" s="445" t="s">
        <v>497</v>
      </c>
      <c r="S118" s="425"/>
      <c r="T118" s="32"/>
    </row>
    <row r="119" customFormat="false" ht="160.5" hidden="false" customHeight="true" outlineLevel="0" collapsed="false">
      <c r="A119" s="430" t="n">
        <v>36</v>
      </c>
      <c r="B119" s="56" t="s">
        <v>17</v>
      </c>
      <c r="C119" s="439" t="s">
        <v>498</v>
      </c>
      <c r="D119" s="435" t="s">
        <v>490</v>
      </c>
      <c r="E119" s="430" t="s">
        <v>499</v>
      </c>
      <c r="F119" s="276" t="s">
        <v>500</v>
      </c>
      <c r="G119" s="432" t="n">
        <v>5000000</v>
      </c>
      <c r="H119" s="433" t="s">
        <v>461</v>
      </c>
      <c r="I119" s="415" t="s">
        <v>493</v>
      </c>
      <c r="J119" s="415" t="s">
        <v>501</v>
      </c>
      <c r="K119" s="299" t="s">
        <v>502</v>
      </c>
      <c r="L119" s="437" t="n">
        <v>95000</v>
      </c>
      <c r="M119" s="263" t="n">
        <f aca="false">N119+O119</f>
        <v>95000</v>
      </c>
      <c r="N119" s="378" t="n">
        <v>0</v>
      </c>
      <c r="O119" s="290" t="n">
        <v>95000</v>
      </c>
      <c r="P119" s="280" t="n">
        <f aca="false">M119/L119</f>
        <v>1</v>
      </c>
      <c r="Q119" s="434" t="n">
        <f aca="false">M119/G119</f>
        <v>0.019</v>
      </c>
      <c r="R119" s="438" t="s">
        <v>503</v>
      </c>
      <c r="S119" s="425"/>
      <c r="T119" s="32"/>
    </row>
    <row r="120" customFormat="false" ht="139.5" hidden="false" customHeight="true" outlineLevel="0" collapsed="false">
      <c r="A120" s="430" t="n">
        <v>37</v>
      </c>
      <c r="B120" s="56" t="s">
        <v>17</v>
      </c>
      <c r="C120" s="439" t="s">
        <v>504</v>
      </c>
      <c r="D120" s="435" t="s">
        <v>490</v>
      </c>
      <c r="E120" s="430" t="s">
        <v>505</v>
      </c>
      <c r="F120" s="276" t="s">
        <v>500</v>
      </c>
      <c r="G120" s="432" t="n">
        <v>6335700</v>
      </c>
      <c r="H120" s="433" t="s">
        <v>461</v>
      </c>
      <c r="I120" s="415" t="s">
        <v>375</v>
      </c>
      <c r="J120" s="415" t="s">
        <v>501</v>
      </c>
      <c r="K120" s="299" t="s">
        <v>506</v>
      </c>
      <c r="L120" s="437" t="n">
        <v>2099.83</v>
      </c>
      <c r="M120" s="263" t="n">
        <v>2099.83</v>
      </c>
      <c r="N120" s="289" t="n">
        <v>2099.83</v>
      </c>
      <c r="O120" s="378" t="n">
        <v>0</v>
      </c>
      <c r="P120" s="280" t="n">
        <v>1</v>
      </c>
      <c r="Q120" s="434" t="n">
        <f aca="false">M120/G120</f>
        <v>0.000331428255757059</v>
      </c>
      <c r="R120" s="438" t="s">
        <v>507</v>
      </c>
      <c r="S120" s="425"/>
      <c r="T120" s="32"/>
    </row>
    <row r="121" customFormat="false" ht="79.5" hidden="false" customHeight="true" outlineLevel="0" collapsed="false">
      <c r="A121" s="430" t="n">
        <v>38</v>
      </c>
      <c r="B121" s="56" t="s">
        <v>17</v>
      </c>
      <c r="C121" s="439" t="s">
        <v>508</v>
      </c>
      <c r="D121" s="446" t="s">
        <v>229</v>
      </c>
      <c r="E121" s="415" t="s">
        <v>509</v>
      </c>
      <c r="F121" s="415" t="s">
        <v>460</v>
      </c>
      <c r="G121" s="447" t="n">
        <v>2478282.9</v>
      </c>
      <c r="H121" s="433" t="s">
        <v>230</v>
      </c>
      <c r="I121" s="415" t="s">
        <v>336</v>
      </c>
      <c r="J121" s="415" t="s">
        <v>480</v>
      </c>
      <c r="K121" s="299" t="s">
        <v>510</v>
      </c>
      <c r="L121" s="366" t="n">
        <v>206894.19</v>
      </c>
      <c r="M121" s="263" t="n">
        <f aca="false">N121+O121</f>
        <v>206894.19</v>
      </c>
      <c r="N121" s="289" t="n">
        <v>206894.19</v>
      </c>
      <c r="O121" s="290" t="n">
        <v>0</v>
      </c>
      <c r="P121" s="280" t="n">
        <f aca="false">M121/L121</f>
        <v>1</v>
      </c>
      <c r="Q121" s="434" t="n">
        <f aca="false">M121/G121</f>
        <v>0.0834828784074651</v>
      </c>
      <c r="R121" s="292" t="s">
        <v>511</v>
      </c>
      <c r="S121" s="425" t="n">
        <f aca="false">T121/L121</f>
        <v>0</v>
      </c>
      <c r="T121" s="32" t="n">
        <f aca="false">L121-M121</f>
        <v>0</v>
      </c>
    </row>
    <row r="122" customFormat="false" ht="120" hidden="false" customHeight="false" outlineLevel="0" collapsed="false">
      <c r="A122" s="448" t="n">
        <v>39</v>
      </c>
      <c r="B122" s="449" t="s">
        <v>17</v>
      </c>
      <c r="C122" s="439" t="s">
        <v>512</v>
      </c>
      <c r="D122" s="439" t="s">
        <v>229</v>
      </c>
      <c r="E122" s="415" t="s">
        <v>513</v>
      </c>
      <c r="F122" s="354" t="s">
        <v>460</v>
      </c>
      <c r="G122" s="450" t="n">
        <v>1301000</v>
      </c>
      <c r="H122" s="433" t="s">
        <v>230</v>
      </c>
      <c r="I122" s="354" t="s">
        <v>336</v>
      </c>
      <c r="J122" s="354" t="s">
        <v>480</v>
      </c>
      <c r="K122" s="326" t="s">
        <v>514</v>
      </c>
      <c r="L122" s="451" t="n">
        <v>13528.35</v>
      </c>
      <c r="M122" s="263" t="n">
        <f aca="false">N122+O122</f>
        <v>13528.35</v>
      </c>
      <c r="N122" s="452" t="n">
        <v>13528.35</v>
      </c>
      <c r="O122" s="453" t="n">
        <v>0</v>
      </c>
      <c r="P122" s="274" t="n">
        <f aca="false">M122/L122</f>
        <v>1</v>
      </c>
      <c r="Q122" s="434" t="n">
        <f aca="false">M122/G122</f>
        <v>0.0103984242890085</v>
      </c>
      <c r="R122" s="454" t="s">
        <v>515</v>
      </c>
      <c r="S122" s="425" t="n">
        <f aca="false">T122/L122</f>
        <v>0</v>
      </c>
      <c r="T122" s="32" t="n">
        <f aca="false">L122-M122</f>
        <v>0</v>
      </c>
    </row>
    <row r="123" customFormat="false" ht="164.25" hidden="false" customHeight="true" outlineLevel="0" collapsed="false">
      <c r="A123" s="430" t="n">
        <v>40</v>
      </c>
      <c r="B123" s="56" t="s">
        <v>17</v>
      </c>
      <c r="C123" s="439" t="s">
        <v>516</v>
      </c>
      <c r="D123" s="439" t="s">
        <v>229</v>
      </c>
      <c r="E123" s="455" t="s">
        <v>517</v>
      </c>
      <c r="F123" s="415" t="s">
        <v>518</v>
      </c>
      <c r="G123" s="447" t="n">
        <v>106386773</v>
      </c>
      <c r="H123" s="456" t="s">
        <v>208</v>
      </c>
      <c r="I123" s="415" t="s">
        <v>519</v>
      </c>
      <c r="J123" s="415" t="s">
        <v>520</v>
      </c>
      <c r="K123" s="299" t="s">
        <v>521</v>
      </c>
      <c r="L123" s="366" t="n">
        <v>534795</v>
      </c>
      <c r="M123" s="263" t="n">
        <f aca="false">N123+O123</f>
        <v>534795</v>
      </c>
      <c r="N123" s="378" t="n">
        <v>0</v>
      </c>
      <c r="O123" s="290" t="n">
        <v>534795</v>
      </c>
      <c r="P123" s="280" t="n">
        <f aca="false">M123/L123</f>
        <v>1</v>
      </c>
      <c r="Q123" s="434" t="n">
        <f aca="false">(M123+M124+M125)/G123</f>
        <v>0.00784609530359568</v>
      </c>
      <c r="R123" s="292" t="s">
        <v>522</v>
      </c>
      <c r="S123" s="425" t="n">
        <f aca="false">T123/L123</f>
        <v>0</v>
      </c>
      <c r="T123" s="32" t="n">
        <f aca="false">L123-M123</f>
        <v>0</v>
      </c>
    </row>
    <row r="124" customFormat="false" ht="90" hidden="false" customHeight="false" outlineLevel="0" collapsed="false">
      <c r="A124" s="430"/>
      <c r="B124" s="56"/>
      <c r="C124" s="439"/>
      <c r="D124" s="439"/>
      <c r="E124" s="455"/>
      <c r="F124" s="415"/>
      <c r="G124" s="447"/>
      <c r="H124" s="456"/>
      <c r="I124" s="415"/>
      <c r="J124" s="415" t="s">
        <v>520</v>
      </c>
      <c r="K124" s="299" t="s">
        <v>521</v>
      </c>
      <c r="L124" s="366" t="n">
        <v>165444.2</v>
      </c>
      <c r="M124" s="366" t="n">
        <v>165444.2</v>
      </c>
      <c r="N124" s="378" t="n">
        <v>0</v>
      </c>
      <c r="O124" s="290" t="n">
        <v>165444.2</v>
      </c>
      <c r="P124" s="280" t="n">
        <f aca="false">M124/L124</f>
        <v>1</v>
      </c>
      <c r="Q124" s="434"/>
      <c r="R124" s="292" t="s">
        <v>523</v>
      </c>
      <c r="S124" s="425" t="n">
        <f aca="false">T124/L124</f>
        <v>0</v>
      </c>
      <c r="T124" s="32" t="n">
        <f aca="false">L124-M124</f>
        <v>0</v>
      </c>
    </row>
    <row r="125" customFormat="false" ht="90.75" hidden="false" customHeight="false" outlineLevel="0" collapsed="false">
      <c r="A125" s="430"/>
      <c r="B125" s="56"/>
      <c r="C125" s="439"/>
      <c r="D125" s="439"/>
      <c r="E125" s="455"/>
      <c r="F125" s="415"/>
      <c r="G125" s="447"/>
      <c r="H125" s="456"/>
      <c r="I125" s="415"/>
      <c r="J125" s="415" t="s">
        <v>520</v>
      </c>
      <c r="K125" s="299" t="s">
        <v>521</v>
      </c>
      <c r="L125" s="366" t="n">
        <v>134481.56</v>
      </c>
      <c r="M125" s="263" t="n">
        <f aca="false">N125+O125</f>
        <v>134481.56</v>
      </c>
      <c r="N125" s="378" t="n">
        <v>0</v>
      </c>
      <c r="O125" s="290" t="n">
        <v>134481.56</v>
      </c>
      <c r="P125" s="280" t="n">
        <f aca="false">M125/L125</f>
        <v>1</v>
      </c>
      <c r="Q125" s="434"/>
      <c r="R125" s="292" t="s">
        <v>524</v>
      </c>
      <c r="S125" s="425" t="n">
        <f aca="false">T125/L125</f>
        <v>0</v>
      </c>
      <c r="T125" s="32" t="n">
        <f aca="false">L125-M125</f>
        <v>0</v>
      </c>
    </row>
    <row r="126" customFormat="false" ht="32.25" hidden="false" customHeight="true" outlineLevel="0" collapsed="false">
      <c r="A126" s="457" t="s">
        <v>106</v>
      </c>
      <c r="B126" s="457"/>
      <c r="C126" s="457"/>
      <c r="D126" s="457"/>
      <c r="E126" s="457"/>
      <c r="F126" s="457"/>
      <c r="G126" s="458" t="n">
        <f aca="false">SUM(G5:G125)</f>
        <v>1483644285.35</v>
      </c>
      <c r="H126" s="458"/>
      <c r="I126" s="459"/>
      <c r="J126" s="460"/>
      <c r="K126" s="461"/>
      <c r="L126" s="462" t="n">
        <f aca="false">SUM(L5:L125)</f>
        <v>249752562.28</v>
      </c>
      <c r="M126" s="462" t="n">
        <f aca="false">SUM(M5:M125)</f>
        <v>140012381.04</v>
      </c>
      <c r="N126" s="463" t="n">
        <f aca="false">SUM(N5:N125)</f>
        <v>122941264.78</v>
      </c>
      <c r="O126" s="464" t="n">
        <f aca="false">SUM(O5:O125)</f>
        <v>17071116.26</v>
      </c>
      <c r="P126" s="465" t="n">
        <f aca="false">M126/L126</f>
        <v>0.560604382841249</v>
      </c>
      <c r="Q126" s="465" t="n">
        <f aca="false">M126/G126</f>
        <v>0.09437058628037</v>
      </c>
      <c r="R126" s="466" t="s">
        <v>137</v>
      </c>
      <c r="S126" s="467" t="n">
        <f aca="false">T126/L126</f>
        <v>0.439395617158751</v>
      </c>
      <c r="T126" s="468" t="n">
        <f aca="false">L126-M126</f>
        <v>109740181.24</v>
      </c>
    </row>
    <row r="127" customFormat="false" ht="28.5" hidden="false" customHeight="true" outlineLevel="0" collapsed="false">
      <c r="A127" s="469"/>
      <c r="B127" s="470" t="s">
        <v>143</v>
      </c>
      <c r="C127" s="471" t="s">
        <v>525</v>
      </c>
      <c r="D127" s="471"/>
      <c r="E127" s="471"/>
      <c r="F127" s="471"/>
      <c r="G127" s="472"/>
      <c r="H127" s="472"/>
      <c r="I127" s="473"/>
      <c r="J127" s="473"/>
      <c r="K127" s="474"/>
      <c r="L127" s="475" t="s">
        <v>137</v>
      </c>
      <c r="M127" s="476" t="s">
        <v>137</v>
      </c>
      <c r="N127" s="477" t="n">
        <f aca="false">N126-N128</f>
        <v>24784889.44</v>
      </c>
      <c r="O127" s="478" t="s">
        <v>137</v>
      </c>
      <c r="P127" s="479" t="s">
        <v>137</v>
      </c>
      <c r="Q127" s="479" t="s">
        <v>137</v>
      </c>
      <c r="R127" s="480" t="s">
        <v>137</v>
      </c>
      <c r="S127" s="481" t="s">
        <v>137</v>
      </c>
      <c r="T127" s="481" t="s">
        <v>137</v>
      </c>
    </row>
    <row r="128" customFormat="false" ht="27" hidden="false" customHeight="true" outlineLevel="0" collapsed="false">
      <c r="A128" s="469"/>
      <c r="B128" s="482" t="s">
        <v>143</v>
      </c>
      <c r="C128" s="483" t="s">
        <v>526</v>
      </c>
      <c r="D128" s="483"/>
      <c r="E128" s="483"/>
      <c r="F128" s="483"/>
      <c r="G128" s="483"/>
      <c r="H128" s="483"/>
      <c r="I128" s="483"/>
      <c r="J128" s="483"/>
      <c r="K128" s="483"/>
      <c r="L128" s="484" t="s">
        <v>137</v>
      </c>
      <c r="M128" s="485" t="s">
        <v>137</v>
      </c>
      <c r="N128" s="486" t="n">
        <f aca="false">N39+N41+N76+N62+N100+N105</f>
        <v>98156375.34</v>
      </c>
      <c r="O128" s="487" t="n">
        <f aca="false">O126</f>
        <v>17071116.26</v>
      </c>
      <c r="P128" s="488" t="s">
        <v>137</v>
      </c>
      <c r="Q128" s="488" t="s">
        <v>137</v>
      </c>
      <c r="R128" s="489" t="s">
        <v>137</v>
      </c>
      <c r="S128" s="490" t="s">
        <v>137</v>
      </c>
      <c r="T128" s="490" t="s">
        <v>137</v>
      </c>
    </row>
    <row r="129" customFormat="false" ht="15" hidden="false" customHeight="false" outlineLevel="0" collapsed="false">
      <c r="A129" s="121"/>
      <c r="B129" s="122"/>
      <c r="C129" s="123"/>
      <c r="D129" s="123"/>
      <c r="E129" s="124"/>
      <c r="F129" s="125"/>
      <c r="G129" s="125"/>
      <c r="H129" s="125"/>
      <c r="I129" s="125"/>
      <c r="J129" s="125"/>
      <c r="K129" s="125"/>
      <c r="L129" s="125"/>
      <c r="M129" s="125"/>
      <c r="N129" s="126"/>
      <c r="O129" s="123"/>
      <c r="P129" s="123"/>
      <c r="Q129" s="123"/>
    </row>
    <row r="130" customFormat="false" ht="15" hidden="false" customHeight="false" outlineLevel="0" collapsed="false">
      <c r="A130" s="121"/>
      <c r="B130" s="491"/>
      <c r="C130" s="492"/>
      <c r="D130" s="492"/>
      <c r="E130" s="128"/>
      <c r="F130" s="493"/>
      <c r="G130" s="493"/>
      <c r="H130" s="493"/>
      <c r="I130" s="493"/>
      <c r="J130" s="493"/>
      <c r="K130" s="493"/>
      <c r="L130" s="493"/>
      <c r="M130" s="494"/>
      <c r="N130" s="495"/>
      <c r="O130" s="496"/>
      <c r="P130" s="123"/>
      <c r="Q130" s="123"/>
    </row>
    <row r="131" customFormat="false" ht="15" hidden="false" customHeight="false" outlineLevel="0" collapsed="false">
      <c r="A131" s="121"/>
      <c r="B131" s="491"/>
      <c r="C131" s="492"/>
      <c r="D131" s="492"/>
      <c r="E131" s="128"/>
      <c r="F131" s="493"/>
      <c r="G131" s="493"/>
      <c r="H131" s="493"/>
      <c r="I131" s="493"/>
      <c r="J131" s="493"/>
      <c r="K131" s="493"/>
      <c r="L131" s="497"/>
      <c r="M131" s="494"/>
      <c r="N131" s="495"/>
      <c r="O131" s="496"/>
      <c r="P131" s="498"/>
      <c r="Q131" s="498"/>
    </row>
    <row r="132" customFormat="false" ht="15" hidden="false" customHeight="false" outlineLevel="0" collapsed="false">
      <c r="A132" s="132"/>
      <c r="B132" s="499"/>
      <c r="C132" s="499"/>
      <c r="D132" s="499"/>
      <c r="E132" s="499"/>
      <c r="F132" s="500"/>
      <c r="G132" s="500"/>
      <c r="H132" s="500"/>
      <c r="I132" s="500"/>
      <c r="J132" s="500"/>
      <c r="K132" s="500"/>
      <c r="L132" s="500"/>
      <c r="M132" s="501"/>
      <c r="N132" s="502"/>
      <c r="O132" s="502"/>
      <c r="P132" s="503"/>
      <c r="Q132" s="503"/>
      <c r="R132" s="212"/>
    </row>
    <row r="133" customFormat="false" ht="15" hidden="false" customHeight="false" outlineLevel="0" collapsed="false">
      <c r="A133" s="132"/>
      <c r="B133" s="499"/>
      <c r="C133" s="499"/>
      <c r="D133" s="499"/>
      <c r="E133" s="499"/>
      <c r="F133" s="500"/>
      <c r="G133" s="500"/>
      <c r="H133" s="500"/>
      <c r="I133" s="500"/>
      <c r="J133" s="500"/>
      <c r="K133" s="500"/>
      <c r="L133" s="500"/>
      <c r="M133" s="500"/>
      <c r="N133" s="131"/>
      <c r="O133" s="131"/>
      <c r="P133" s="503"/>
      <c r="Q133" s="503"/>
      <c r="R133" s="212"/>
    </row>
    <row r="134" customFormat="false" ht="15" hidden="false" customHeight="false" outlineLevel="0" collapsed="false">
      <c r="A134" s="132"/>
      <c r="B134" s="499"/>
      <c r="C134" s="499"/>
      <c r="D134" s="499"/>
      <c r="E134" s="499"/>
      <c r="F134" s="500"/>
      <c r="G134" s="500"/>
      <c r="H134" s="500"/>
      <c r="I134" s="500"/>
      <c r="J134" s="500"/>
      <c r="K134" s="500"/>
      <c r="L134" s="500"/>
      <c r="M134" s="500"/>
      <c r="N134" s="131"/>
      <c r="O134" s="131"/>
      <c r="P134" s="131"/>
      <c r="Q134" s="131"/>
    </row>
    <row r="135" customFormat="false" ht="15" hidden="false" customHeight="false" outlineLevel="0" collapsed="false">
      <c r="A135" s="132"/>
      <c r="B135" s="195"/>
      <c r="C135" s="195"/>
      <c r="D135" s="195"/>
      <c r="E135" s="195"/>
      <c r="F135" s="504"/>
      <c r="G135" s="504"/>
      <c r="H135" s="504"/>
      <c r="I135" s="504"/>
      <c r="J135" s="504"/>
      <c r="K135" s="504"/>
      <c r="L135" s="504"/>
      <c r="M135" s="504"/>
      <c r="N135" s="505"/>
      <c r="O135" s="142"/>
      <c r="P135" s="142"/>
      <c r="Q135" s="142"/>
    </row>
    <row r="136" customFormat="false" ht="15" hidden="false" customHeight="false" outlineLevel="0" collapsed="false">
      <c r="A136" s="132"/>
      <c r="F136" s="144"/>
      <c r="G136" s="144"/>
      <c r="H136" s="144"/>
      <c r="I136" s="144"/>
      <c r="J136" s="144"/>
      <c r="K136" s="144"/>
      <c r="L136" s="144"/>
      <c r="M136" s="144"/>
      <c r="N136" s="142"/>
      <c r="O136" s="142"/>
      <c r="P136" s="142"/>
      <c r="Q136" s="142"/>
    </row>
    <row r="137" customFormat="false" ht="15" hidden="false" customHeight="false" outlineLevel="0" collapsed="false">
      <c r="A137" s="132"/>
      <c r="F137" s="144"/>
      <c r="G137" s="144"/>
      <c r="H137" s="144"/>
      <c r="I137" s="144"/>
      <c r="J137" s="144"/>
      <c r="K137" s="144"/>
      <c r="L137" s="144"/>
      <c r="M137" s="144"/>
      <c r="N137" s="142"/>
      <c r="O137" s="142"/>
      <c r="P137" s="142"/>
      <c r="Q137" s="142"/>
    </row>
    <row r="138" customFormat="false" ht="15" hidden="false" customHeight="false" outlineLevel="0" collapsed="false">
      <c r="A138" s="132"/>
      <c r="F138" s="144"/>
      <c r="G138" s="144"/>
      <c r="H138" s="144"/>
      <c r="I138" s="144"/>
      <c r="J138" s="144"/>
      <c r="K138" s="144"/>
      <c r="L138" s="144"/>
      <c r="M138" s="144"/>
      <c r="N138" s="142"/>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506"/>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4"/>
      <c r="F175" s="144"/>
      <c r="G175" s="144"/>
      <c r="H175" s="144"/>
      <c r="I175" s="144"/>
      <c r="J175" s="144"/>
      <c r="K175" s="144"/>
      <c r="L175" s="144"/>
      <c r="M175" s="144"/>
      <c r="N175" s="142"/>
      <c r="O175" s="142"/>
      <c r="P175" s="142"/>
      <c r="Q175" s="142"/>
    </row>
    <row r="176" customFormat="false" ht="15" hidden="false" customHeight="false" outlineLevel="0" collapsed="false">
      <c r="A176" s="134"/>
      <c r="F176" s="144"/>
      <c r="G176" s="144"/>
      <c r="H176" s="144"/>
      <c r="I176" s="144"/>
      <c r="J176" s="144"/>
      <c r="K176" s="144"/>
      <c r="L176" s="144"/>
      <c r="M176" s="144"/>
      <c r="N176" s="142"/>
      <c r="O176" s="142"/>
      <c r="P176" s="142"/>
      <c r="Q176" s="142"/>
    </row>
    <row r="177" customFormat="false" ht="15" hidden="false" customHeight="false" outlineLevel="0" collapsed="false">
      <c r="A177" s="134"/>
      <c r="F177" s="144"/>
      <c r="G177" s="144"/>
      <c r="H177" s="144"/>
      <c r="I177" s="144"/>
      <c r="J177" s="144"/>
      <c r="K177" s="144"/>
      <c r="L177" s="144"/>
      <c r="M177" s="144"/>
      <c r="N177" s="142"/>
      <c r="O177" s="142"/>
      <c r="P177" s="142"/>
      <c r="Q177" s="142"/>
    </row>
    <row r="178" customFormat="false" ht="15" hidden="false" customHeight="false" outlineLevel="0" collapsed="false">
      <c r="A178" s="134"/>
      <c r="F178" s="144"/>
      <c r="G178" s="144"/>
      <c r="H178" s="144"/>
      <c r="I178" s="144"/>
      <c r="J178" s="144"/>
      <c r="K178" s="144"/>
      <c r="L178" s="144"/>
      <c r="M178" s="144"/>
      <c r="N178" s="142"/>
      <c r="O178" s="142"/>
      <c r="P178" s="142"/>
      <c r="Q178" s="142"/>
    </row>
    <row r="179" customFormat="false" ht="15" hidden="false" customHeight="false" outlineLevel="0" collapsed="false">
      <c r="F179" s="144"/>
      <c r="G179" s="144"/>
      <c r="H179" s="144"/>
      <c r="I179" s="144"/>
      <c r="J179" s="144"/>
      <c r="K179" s="144"/>
      <c r="L179" s="144"/>
      <c r="M179" s="144"/>
      <c r="N179" s="142"/>
      <c r="O179" s="142"/>
      <c r="P179" s="142"/>
      <c r="Q179" s="142"/>
    </row>
    <row r="180" customFormat="false" ht="15" hidden="false" customHeight="false" outlineLevel="0" collapsed="false">
      <c r="F180" s="144"/>
      <c r="G180" s="144"/>
      <c r="H180" s="144"/>
      <c r="I180" s="144"/>
      <c r="J180" s="144"/>
      <c r="K180" s="144"/>
      <c r="L180" s="144"/>
      <c r="M180" s="144"/>
      <c r="N180" s="142"/>
      <c r="O180" s="142"/>
      <c r="P180" s="142"/>
      <c r="Q180" s="142"/>
    </row>
    <row r="181" customFormat="false" ht="15" hidden="false" customHeight="false" outlineLevel="0" collapsed="false">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row>
    <row r="190" customFormat="false" ht="15" hidden="false" customHeight="false" outlineLevel="0" collapsed="false">
      <c r="F190" s="144"/>
      <c r="G190" s="144"/>
      <c r="H190" s="144"/>
      <c r="I190" s="144"/>
      <c r="J190" s="144"/>
      <c r="K190" s="144"/>
      <c r="L190" s="144"/>
      <c r="M190" s="144"/>
    </row>
    <row r="191" customFormat="false" ht="15" hidden="false" customHeight="false" outlineLevel="0" collapsed="false">
      <c r="F191" s="144"/>
      <c r="G191" s="144"/>
      <c r="H191" s="144"/>
      <c r="I191" s="144"/>
      <c r="J191" s="144"/>
      <c r="K191" s="144"/>
      <c r="L191" s="144"/>
      <c r="M191" s="144"/>
    </row>
    <row r="192" customFormat="false" ht="15" hidden="false" customHeight="false" outlineLevel="0" collapsed="false">
      <c r="F192" s="144"/>
      <c r="G192" s="144"/>
      <c r="H192" s="144"/>
      <c r="I192" s="144"/>
      <c r="J192" s="144"/>
      <c r="K192" s="144"/>
      <c r="L192" s="144"/>
      <c r="M192" s="144"/>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row r="195" customFormat="false" ht="15" hidden="false" customHeight="false" outlineLevel="0" collapsed="false">
      <c r="F195" s="144"/>
      <c r="G195" s="144"/>
      <c r="H195" s="144"/>
      <c r="I195" s="144"/>
      <c r="J195" s="144"/>
      <c r="K195" s="144"/>
      <c r="L195" s="144"/>
      <c r="M195" s="144"/>
    </row>
  </sheetData>
  <autoFilter ref="A4:T128"/>
  <mergeCells count="320">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8"/>
    <mergeCell ref="B5:B8"/>
    <mergeCell ref="C5:C8"/>
    <mergeCell ref="D5:D8"/>
    <mergeCell ref="E5:E8"/>
    <mergeCell ref="F5:F8"/>
    <mergeCell ref="G5:G8"/>
    <mergeCell ref="H5:H8"/>
    <mergeCell ref="I5:I8"/>
    <mergeCell ref="J5:J6"/>
    <mergeCell ref="K5:K8"/>
    <mergeCell ref="Q5:Q8"/>
    <mergeCell ref="R5:R8"/>
    <mergeCell ref="J7:J8"/>
    <mergeCell ref="L7:L8"/>
    <mergeCell ref="M7:M8"/>
    <mergeCell ref="N7:N8"/>
    <mergeCell ref="O7:O8"/>
    <mergeCell ref="P7:P8"/>
    <mergeCell ref="A9:A13"/>
    <mergeCell ref="B9:B13"/>
    <mergeCell ref="C9:C13"/>
    <mergeCell ref="D9:D13"/>
    <mergeCell ref="E9:E13"/>
    <mergeCell ref="F9:F13"/>
    <mergeCell ref="G9:G13"/>
    <mergeCell ref="H9:H13"/>
    <mergeCell ref="I9:I13"/>
    <mergeCell ref="K9:K11"/>
    <mergeCell ref="Q9:Q13"/>
    <mergeCell ref="K12:K13"/>
    <mergeCell ref="A14:A22"/>
    <mergeCell ref="B14:B22"/>
    <mergeCell ref="C14:C22"/>
    <mergeCell ref="D14:D22"/>
    <mergeCell ref="E14:E22"/>
    <mergeCell ref="F14:F22"/>
    <mergeCell ref="G14:G22"/>
    <mergeCell ref="H14:H22"/>
    <mergeCell ref="I14:I22"/>
    <mergeCell ref="K14:K15"/>
    <mergeCell ref="Q14:Q22"/>
    <mergeCell ref="J16:J17"/>
    <mergeCell ref="K16:K17"/>
    <mergeCell ref="P16:P17"/>
    <mergeCell ref="R16:R17"/>
    <mergeCell ref="K18:K19"/>
    <mergeCell ref="K21:K22"/>
    <mergeCell ref="A23:A32"/>
    <mergeCell ref="B23:B32"/>
    <mergeCell ref="C23:C32"/>
    <mergeCell ref="D23:D32"/>
    <mergeCell ref="E23:E32"/>
    <mergeCell ref="F23:F32"/>
    <mergeCell ref="G23:G32"/>
    <mergeCell ref="H23:H32"/>
    <mergeCell ref="I23:I32"/>
    <mergeCell ref="K23:K24"/>
    <mergeCell ref="Q23:Q32"/>
    <mergeCell ref="K25:K26"/>
    <mergeCell ref="K27:K28"/>
    <mergeCell ref="K29:K30"/>
    <mergeCell ref="K31:K32"/>
    <mergeCell ref="A33:A38"/>
    <mergeCell ref="B33:B38"/>
    <mergeCell ref="C33:C38"/>
    <mergeCell ref="D33:D38"/>
    <mergeCell ref="E33:E38"/>
    <mergeCell ref="F33:F38"/>
    <mergeCell ref="G33:G38"/>
    <mergeCell ref="H33:H38"/>
    <mergeCell ref="I33:I38"/>
    <mergeCell ref="Q33:Q38"/>
    <mergeCell ref="K34:K35"/>
    <mergeCell ref="J36:J37"/>
    <mergeCell ref="K36:K38"/>
    <mergeCell ref="L36:L37"/>
    <mergeCell ref="P36:P37"/>
    <mergeCell ref="R36:R37"/>
    <mergeCell ref="A39:A40"/>
    <mergeCell ref="B39:B40"/>
    <mergeCell ref="C39:C40"/>
    <mergeCell ref="D39:D40"/>
    <mergeCell ref="E39:E40"/>
    <mergeCell ref="F39:F40"/>
    <mergeCell ref="G39:G40"/>
    <mergeCell ref="H39:H40"/>
    <mergeCell ref="I39:I40"/>
    <mergeCell ref="Q39:Q40"/>
    <mergeCell ref="A41:A42"/>
    <mergeCell ref="B41:B42"/>
    <mergeCell ref="C41:C42"/>
    <mergeCell ref="D41:D42"/>
    <mergeCell ref="E41:E42"/>
    <mergeCell ref="F41:F42"/>
    <mergeCell ref="G41:G42"/>
    <mergeCell ref="H41:H42"/>
    <mergeCell ref="I41:I42"/>
    <mergeCell ref="Q41:Q42"/>
    <mergeCell ref="A43:A45"/>
    <mergeCell ref="B43:B45"/>
    <mergeCell ref="C43:C45"/>
    <mergeCell ref="D43:D45"/>
    <mergeCell ref="E43:E45"/>
    <mergeCell ref="F43:F45"/>
    <mergeCell ref="G43:G45"/>
    <mergeCell ref="H43:H45"/>
    <mergeCell ref="I43:I45"/>
    <mergeCell ref="K43:K44"/>
    <mergeCell ref="Q43:Q45"/>
    <mergeCell ref="R43:R44"/>
    <mergeCell ref="A46:A50"/>
    <mergeCell ref="B46:B50"/>
    <mergeCell ref="C46:C50"/>
    <mergeCell ref="D46:D50"/>
    <mergeCell ref="E46:E50"/>
    <mergeCell ref="F46:F50"/>
    <mergeCell ref="G46:G50"/>
    <mergeCell ref="H46:H50"/>
    <mergeCell ref="I46:I50"/>
    <mergeCell ref="K46:K47"/>
    <mergeCell ref="Q46:Q50"/>
    <mergeCell ref="R46:R47"/>
    <mergeCell ref="A51:A53"/>
    <mergeCell ref="B51:B53"/>
    <mergeCell ref="C51:C53"/>
    <mergeCell ref="D51:D53"/>
    <mergeCell ref="E51:E53"/>
    <mergeCell ref="F51:F53"/>
    <mergeCell ref="G51:G53"/>
    <mergeCell ref="H51:H53"/>
    <mergeCell ref="I51:I53"/>
    <mergeCell ref="K51:K53"/>
    <mergeCell ref="Q51:Q53"/>
    <mergeCell ref="A54:A57"/>
    <mergeCell ref="B54:B57"/>
    <mergeCell ref="C54:C57"/>
    <mergeCell ref="D54:D57"/>
    <mergeCell ref="E54:E57"/>
    <mergeCell ref="F54:F57"/>
    <mergeCell ref="G54:G57"/>
    <mergeCell ref="H54:H57"/>
    <mergeCell ref="I54:I57"/>
    <mergeCell ref="J54:J55"/>
    <mergeCell ref="K54:K57"/>
    <mergeCell ref="L54:L55"/>
    <mergeCell ref="M54:M55"/>
    <mergeCell ref="N54:N55"/>
    <mergeCell ref="O54:O55"/>
    <mergeCell ref="P54:P55"/>
    <mergeCell ref="Q54:Q57"/>
    <mergeCell ref="R54:R55"/>
    <mergeCell ref="A58:A65"/>
    <mergeCell ref="B58:B65"/>
    <mergeCell ref="C58:C65"/>
    <mergeCell ref="D58:D65"/>
    <mergeCell ref="E58:E65"/>
    <mergeCell ref="F58:F65"/>
    <mergeCell ref="G58:G65"/>
    <mergeCell ref="H58:H65"/>
    <mergeCell ref="I58:I65"/>
    <mergeCell ref="Q58:Q65"/>
    <mergeCell ref="K59:K60"/>
    <mergeCell ref="J61:J63"/>
    <mergeCell ref="K61:K63"/>
    <mergeCell ref="L61:L63"/>
    <mergeCell ref="P61:P63"/>
    <mergeCell ref="A66:A67"/>
    <mergeCell ref="B66:B67"/>
    <mergeCell ref="C66:C67"/>
    <mergeCell ref="D66:D67"/>
    <mergeCell ref="E66:E67"/>
    <mergeCell ref="F66:F67"/>
    <mergeCell ref="G66:G67"/>
    <mergeCell ref="H66:H67"/>
    <mergeCell ref="I66:I67"/>
    <mergeCell ref="K66:K67"/>
    <mergeCell ref="Q66:Q67"/>
    <mergeCell ref="R66:R67"/>
    <mergeCell ref="A69:A74"/>
    <mergeCell ref="B69:B74"/>
    <mergeCell ref="C69:C74"/>
    <mergeCell ref="D69:D74"/>
    <mergeCell ref="E69:E74"/>
    <mergeCell ref="F69:F74"/>
    <mergeCell ref="G69:G74"/>
    <mergeCell ref="H69:H74"/>
    <mergeCell ref="I69:I74"/>
    <mergeCell ref="Q69:Q74"/>
    <mergeCell ref="K71:K72"/>
    <mergeCell ref="A75:A76"/>
    <mergeCell ref="B75:B76"/>
    <mergeCell ref="C75:C76"/>
    <mergeCell ref="D75:D76"/>
    <mergeCell ref="E75:E76"/>
    <mergeCell ref="F75:F76"/>
    <mergeCell ref="G75:G76"/>
    <mergeCell ref="H75:H76"/>
    <mergeCell ref="I75:I76"/>
    <mergeCell ref="Q75:Q76"/>
    <mergeCell ref="A79:A81"/>
    <mergeCell ref="B79:B81"/>
    <mergeCell ref="C79:C81"/>
    <mergeCell ref="D79:D81"/>
    <mergeCell ref="E79:E81"/>
    <mergeCell ref="F79:F81"/>
    <mergeCell ref="G79:G81"/>
    <mergeCell ref="H79:H81"/>
    <mergeCell ref="I79:I81"/>
    <mergeCell ref="K79:K80"/>
    <mergeCell ref="Q79:Q81"/>
    <mergeCell ref="A84:A85"/>
    <mergeCell ref="B84:B85"/>
    <mergeCell ref="C84:C85"/>
    <mergeCell ref="D84:D85"/>
    <mergeCell ref="E84:E85"/>
    <mergeCell ref="F84:F85"/>
    <mergeCell ref="G84:G85"/>
    <mergeCell ref="H84:H85"/>
    <mergeCell ref="I84:I85"/>
    <mergeCell ref="K84:K85"/>
    <mergeCell ref="Q84:Q85"/>
    <mergeCell ref="A86:A87"/>
    <mergeCell ref="B86:B87"/>
    <mergeCell ref="C86:C87"/>
    <mergeCell ref="D86:D87"/>
    <mergeCell ref="E86:E87"/>
    <mergeCell ref="F86:F87"/>
    <mergeCell ref="G86:G87"/>
    <mergeCell ref="H86:H87"/>
    <mergeCell ref="I86:I87"/>
    <mergeCell ref="K86:K87"/>
    <mergeCell ref="Q86:Q87"/>
    <mergeCell ref="A88:A89"/>
    <mergeCell ref="B88:B89"/>
    <mergeCell ref="C88:C89"/>
    <mergeCell ref="D88:D89"/>
    <mergeCell ref="E88:E89"/>
    <mergeCell ref="F88:F89"/>
    <mergeCell ref="G88:G89"/>
    <mergeCell ref="H88:H89"/>
    <mergeCell ref="I88:I89"/>
    <mergeCell ref="Q88:Q89"/>
    <mergeCell ref="A91:A98"/>
    <mergeCell ref="B91:B98"/>
    <mergeCell ref="C91:C98"/>
    <mergeCell ref="D91:D98"/>
    <mergeCell ref="E91:E98"/>
    <mergeCell ref="F91:F98"/>
    <mergeCell ref="G91:G98"/>
    <mergeCell ref="H91:H98"/>
    <mergeCell ref="I91:I98"/>
    <mergeCell ref="J91:J95"/>
    <mergeCell ref="Q91:Q98"/>
    <mergeCell ref="A99:A102"/>
    <mergeCell ref="B99:B102"/>
    <mergeCell ref="C99:C102"/>
    <mergeCell ref="D99:D102"/>
    <mergeCell ref="E99:E102"/>
    <mergeCell ref="F99:F102"/>
    <mergeCell ref="G99:G102"/>
    <mergeCell ref="H99:H102"/>
    <mergeCell ref="I99:I102"/>
    <mergeCell ref="Q99:Q102"/>
    <mergeCell ref="A103:A109"/>
    <mergeCell ref="B103:B109"/>
    <mergeCell ref="C103:C109"/>
    <mergeCell ref="D103:D109"/>
    <mergeCell ref="E103:E109"/>
    <mergeCell ref="F103:F109"/>
    <mergeCell ref="G103:G109"/>
    <mergeCell ref="H103:H109"/>
    <mergeCell ref="I103:I109"/>
    <mergeCell ref="J103:J104"/>
    <mergeCell ref="Q103:Q109"/>
    <mergeCell ref="A116:A118"/>
    <mergeCell ref="B116:B118"/>
    <mergeCell ref="C116:C118"/>
    <mergeCell ref="D116:D118"/>
    <mergeCell ref="E116:E118"/>
    <mergeCell ref="F116:F118"/>
    <mergeCell ref="G116:G118"/>
    <mergeCell ref="H116:H118"/>
    <mergeCell ref="I116:I118"/>
    <mergeCell ref="J116:J117"/>
    <mergeCell ref="K116:K118"/>
    <mergeCell ref="L116:L117"/>
    <mergeCell ref="P116:P117"/>
    <mergeCell ref="Q116:Q118"/>
    <mergeCell ref="R116:R117"/>
    <mergeCell ref="A123:A125"/>
    <mergeCell ref="B123:B125"/>
    <mergeCell ref="C123:C125"/>
    <mergeCell ref="D123:D125"/>
    <mergeCell ref="E123:E125"/>
    <mergeCell ref="F123:F125"/>
    <mergeCell ref="G123:G125"/>
    <mergeCell ref="H123:H125"/>
    <mergeCell ref="I123:I125"/>
    <mergeCell ref="Q123:Q125"/>
    <mergeCell ref="A126:F126"/>
    <mergeCell ref="C127:F127"/>
    <mergeCell ref="C128:K128"/>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amp;12Zpracoval odbor finanční, stav k 1. 1. 2019</oddFooter>
  </headerFooter>
  <rowBreaks count="5" manualBreakCount="5">
    <brk id="13" man="true" max="16383" min="0"/>
    <brk id="22" man="true" max="16383" min="0"/>
    <brk id="32" man="true" max="16383" min="0"/>
    <brk id="45" man="true" max="16383" min="0"/>
    <brk id="90"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44"/>
  <sheetViews>
    <sheetView showFormulas="false" showGridLines="true" showRowColHeaders="true" showZeros="true" rightToLeft="false" tabSelected="false" showOutlineSymbols="true" defaultGridColor="true" view="normal" topLeftCell="A21" colorId="64" zoomScale="66" zoomScaleNormal="66" zoomScalePageLayoutView="59" workbookViewId="0">
      <selection pane="topLeft" activeCell="Q40" activeCellId="0" sqref="Q40:Q43"/>
    </sheetView>
  </sheetViews>
  <sheetFormatPr defaultColWidth="15.136718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5" width="23.41"/>
    <col collapsed="false" customWidth="true" hidden="false" outlineLevel="0" max="4" min="4" style="155" width="17.28"/>
    <col collapsed="false" customWidth="true" hidden="false" outlineLevel="0" max="5" min="5" style="155" width="11.7"/>
    <col collapsed="false" customWidth="true" hidden="false" outlineLevel="0" max="6" min="6" style="155" width="8.7"/>
    <col collapsed="false" customWidth="true" hidden="false" outlineLevel="0" max="7" min="7" style="507" width="18.7"/>
    <col collapsed="false" customWidth="true" hidden="false" outlineLevel="0" max="8" min="8" style="508" width="13.85"/>
    <col collapsed="false" customWidth="true" hidden="false" outlineLevel="0" max="9" min="9" style="0" width="13.41"/>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5.41"/>
    <col collapsed="false" customWidth="true" hidden="false" outlineLevel="0" max="16" min="16" style="0" width="14.28"/>
    <col collapsed="false" customWidth="true" hidden="false" outlineLevel="0" max="17" min="17" style="0" width="12.7"/>
    <col collapsed="false" customWidth="true" hidden="false" outlineLevel="0" max="18" min="18" style="0" width="60.56"/>
    <col collapsed="false" customWidth="true" hidden="true" outlineLevel="0" max="19" min="19" style="0" width="8.96"/>
    <col collapsed="false" customWidth="true" hidden="true" outlineLevel="0" max="20" min="20" style="0" width="2.99"/>
    <col collapsed="false" customWidth="true" hidden="false" outlineLevel="0" max="21" min="21" style="0" width="5.56"/>
    <col collapsed="false" customWidth="true" hidden="false" outlineLevel="0" max="23" min="22" style="0" width="8.96"/>
    <col collapsed="false" customWidth="true" hidden="false" outlineLevel="0" max="24" min="24" style="0" width="12.28"/>
    <col collapsed="false" customWidth="true" hidden="false" outlineLevel="0" max="246" min="25" style="0" width="8.96"/>
    <col collapsed="false" customWidth="true" hidden="false" outlineLevel="0" max="247" min="247" style="0" width="4.7"/>
    <col collapsed="false" customWidth="true" hidden="false" outlineLevel="0" max="248" min="248" style="0" width="14.14"/>
    <col collapsed="false" customWidth="true" hidden="false" outlineLevel="0" max="249" min="249" style="0" width="23.41"/>
    <col collapsed="false" customWidth="true" hidden="false" outlineLevel="0" max="250" min="250" style="0" width="17.28"/>
    <col collapsed="false" customWidth="true" hidden="false" outlineLevel="0" max="251" min="251" style="0" width="11.7"/>
    <col collapsed="false" customWidth="true" hidden="false" outlineLevel="0" max="252" min="252" style="0" width="8.7"/>
    <col collapsed="false" customWidth="true" hidden="false" outlineLevel="0" max="253" min="253" style="0" width="18.7"/>
    <col collapsed="false" customWidth="true" hidden="false" outlineLevel="0" max="254" min="254" style="0" width="13.85"/>
    <col collapsed="false" customWidth="true" hidden="false" outlineLevel="0" max="255" min="255" style="0" width="13.41"/>
  </cols>
  <sheetData>
    <row r="1" customFormat="false" ht="29.25" hidden="false" customHeight="false" outlineLevel="0" collapsed="false">
      <c r="B1" s="509" t="s">
        <v>527</v>
      </c>
      <c r="C1" s="510"/>
      <c r="D1" s="510"/>
      <c r="E1" s="510"/>
      <c r="F1" s="510"/>
      <c r="G1" s="511"/>
      <c r="H1" s="512"/>
      <c r="I1" s="509"/>
      <c r="J1" s="509"/>
      <c r="K1" s="509"/>
      <c r="L1" s="509"/>
      <c r="M1" s="509"/>
      <c r="N1" s="509"/>
      <c r="O1" s="509"/>
      <c r="P1" s="509"/>
      <c r="Q1" s="509"/>
      <c r="R1" s="235" t="s">
        <v>528</v>
      </c>
    </row>
    <row r="2" customFormat="false" ht="32.25" hidden="false" customHeight="true" outlineLevel="0" collapsed="false">
      <c r="A2" s="513" t="s">
        <v>169</v>
      </c>
      <c r="B2" s="514" t="s">
        <v>170</v>
      </c>
      <c r="C2" s="514" t="s">
        <v>171</v>
      </c>
      <c r="D2" s="514" t="s">
        <v>172</v>
      </c>
      <c r="E2" s="514" t="s">
        <v>173</v>
      </c>
      <c r="F2" s="515" t="s">
        <v>174</v>
      </c>
      <c r="G2" s="516" t="s">
        <v>175</v>
      </c>
      <c r="H2" s="517" t="s">
        <v>176</v>
      </c>
      <c r="I2" s="514" t="s">
        <v>177</v>
      </c>
      <c r="J2" s="514" t="s">
        <v>178</v>
      </c>
      <c r="K2" s="518" t="s">
        <v>179</v>
      </c>
      <c r="L2" s="519" t="s">
        <v>119</v>
      </c>
      <c r="M2" s="520" t="s">
        <v>120</v>
      </c>
      <c r="N2" s="520"/>
      <c r="O2" s="520"/>
      <c r="P2" s="521" t="s">
        <v>121</v>
      </c>
      <c r="Q2" s="522" t="s">
        <v>180</v>
      </c>
      <c r="R2" s="523" t="s">
        <v>181</v>
      </c>
      <c r="S2" s="524" t="s">
        <v>182</v>
      </c>
      <c r="T2" s="524"/>
    </row>
    <row r="3" customFormat="false" ht="164.25" hidden="false" customHeight="true" outlineLevel="0" collapsed="false">
      <c r="A3" s="513"/>
      <c r="B3" s="514"/>
      <c r="C3" s="514"/>
      <c r="D3" s="514"/>
      <c r="E3" s="514"/>
      <c r="F3" s="515"/>
      <c r="G3" s="516"/>
      <c r="H3" s="517"/>
      <c r="I3" s="514"/>
      <c r="J3" s="514"/>
      <c r="K3" s="518"/>
      <c r="L3" s="519"/>
      <c r="M3" s="525" t="s">
        <v>123</v>
      </c>
      <c r="N3" s="526" t="s">
        <v>183</v>
      </c>
      <c r="O3" s="527" t="s">
        <v>529</v>
      </c>
      <c r="P3" s="521"/>
      <c r="Q3" s="522"/>
      <c r="R3" s="523"/>
      <c r="S3" s="528" t="s">
        <v>185</v>
      </c>
      <c r="T3" s="529" t="s">
        <v>116</v>
      </c>
    </row>
    <row r="4" customFormat="false" ht="34.5" hidden="false" customHeight="true" outlineLevel="0" collapsed="false">
      <c r="A4" s="530" t="s">
        <v>186</v>
      </c>
      <c r="B4" s="531" t="s">
        <v>187</v>
      </c>
      <c r="C4" s="531" t="s">
        <v>188</v>
      </c>
      <c r="D4" s="531" t="s">
        <v>189</v>
      </c>
      <c r="E4" s="531" t="s">
        <v>190</v>
      </c>
      <c r="F4" s="531" t="s">
        <v>191</v>
      </c>
      <c r="G4" s="531" t="s">
        <v>192</v>
      </c>
      <c r="H4" s="532" t="s">
        <v>193</v>
      </c>
      <c r="I4" s="531" t="s">
        <v>194</v>
      </c>
      <c r="J4" s="533" t="s">
        <v>195</v>
      </c>
      <c r="K4" s="533" t="s">
        <v>196</v>
      </c>
      <c r="L4" s="534" t="s">
        <v>197</v>
      </c>
      <c r="M4" s="535" t="s">
        <v>198</v>
      </c>
      <c r="N4" s="530" t="s">
        <v>199</v>
      </c>
      <c r="O4" s="536" t="s">
        <v>200</v>
      </c>
      <c r="P4" s="537" t="s">
        <v>201</v>
      </c>
      <c r="Q4" s="530" t="s">
        <v>202</v>
      </c>
      <c r="R4" s="538" t="s">
        <v>203</v>
      </c>
      <c r="S4" s="539" t="s">
        <v>204</v>
      </c>
      <c r="T4" s="531" t="s">
        <v>205</v>
      </c>
    </row>
    <row r="5" customFormat="false" ht="198" hidden="false" customHeight="true" outlineLevel="0" collapsed="false">
      <c r="A5" s="540" t="n">
        <v>1</v>
      </c>
      <c r="B5" s="541" t="s">
        <v>530</v>
      </c>
      <c r="C5" s="255" t="s">
        <v>531</v>
      </c>
      <c r="D5" s="255" t="s">
        <v>215</v>
      </c>
      <c r="E5" s="542" t="s">
        <v>532</v>
      </c>
      <c r="F5" s="257" t="s">
        <v>25</v>
      </c>
      <c r="G5" s="543" t="n">
        <v>362375172.18</v>
      </c>
      <c r="H5" s="544" t="s">
        <v>530</v>
      </c>
      <c r="I5" s="545" t="s">
        <v>216</v>
      </c>
      <c r="J5" s="255" t="s">
        <v>217</v>
      </c>
      <c r="K5" s="261" t="s">
        <v>533</v>
      </c>
      <c r="L5" s="546" t="n">
        <v>101386743</v>
      </c>
      <c r="M5" s="546" t="n">
        <f aca="false">N5+O5</f>
        <v>1004341.5</v>
      </c>
      <c r="N5" s="547" t="n">
        <v>1004341.5</v>
      </c>
      <c r="O5" s="548" t="n">
        <v>0</v>
      </c>
      <c r="P5" s="549" t="n">
        <f aca="false">M5/L5</f>
        <v>0.00990604363333774</v>
      </c>
      <c r="Q5" s="549" t="n">
        <f aca="false">(M5+M8+M9)/G5</f>
        <v>0.00277155163240908</v>
      </c>
      <c r="R5" s="550" t="s">
        <v>534</v>
      </c>
      <c r="S5" s="551" t="n">
        <f aca="false">T5/L5</f>
        <v>0.990093956366662</v>
      </c>
      <c r="T5" s="14" t="n">
        <f aca="false">L5-M5</f>
        <v>100382401.5</v>
      </c>
      <c r="U5" s="142"/>
    </row>
    <row r="6" customFormat="false" ht="109.5" hidden="false" customHeight="true" outlineLevel="0" collapsed="false">
      <c r="A6" s="540"/>
      <c r="B6" s="541"/>
      <c r="C6" s="255"/>
      <c r="D6" s="255"/>
      <c r="E6" s="542"/>
      <c r="F6" s="257"/>
      <c r="G6" s="543"/>
      <c r="H6" s="544"/>
      <c r="I6" s="545"/>
      <c r="J6" s="255"/>
      <c r="K6" s="261"/>
      <c r="L6" s="546"/>
      <c r="M6" s="546"/>
      <c r="N6" s="552" t="s">
        <v>535</v>
      </c>
      <c r="O6" s="548"/>
      <c r="P6" s="549"/>
      <c r="Q6" s="549"/>
      <c r="R6" s="550"/>
      <c r="S6" s="551"/>
      <c r="T6" s="14"/>
      <c r="U6" s="142"/>
    </row>
    <row r="7" customFormat="false" ht="218.25" hidden="false" customHeight="true" outlineLevel="0" collapsed="false">
      <c r="A7" s="540"/>
      <c r="B7" s="541"/>
      <c r="C7" s="255"/>
      <c r="D7" s="255"/>
      <c r="E7" s="542"/>
      <c r="F7" s="257"/>
      <c r="G7" s="543"/>
      <c r="H7" s="544"/>
      <c r="I7" s="545"/>
      <c r="J7" s="255"/>
      <c r="K7" s="261"/>
      <c r="L7" s="546"/>
      <c r="M7" s="546"/>
      <c r="N7" s="553" t="n">
        <v>5641832.5</v>
      </c>
      <c r="O7" s="548"/>
      <c r="P7" s="549"/>
      <c r="Q7" s="549"/>
      <c r="R7" s="550"/>
      <c r="S7" s="551"/>
      <c r="T7" s="14"/>
      <c r="U7" s="142"/>
    </row>
    <row r="8" customFormat="false" ht="300" hidden="false" customHeight="false" outlineLevel="0" collapsed="false">
      <c r="A8" s="540"/>
      <c r="B8" s="541"/>
      <c r="C8" s="255"/>
      <c r="D8" s="255"/>
      <c r="E8" s="542"/>
      <c r="F8" s="257"/>
      <c r="G8" s="543"/>
      <c r="H8" s="544"/>
      <c r="I8" s="545"/>
      <c r="J8" s="282" t="s">
        <v>536</v>
      </c>
      <c r="K8" s="371" t="s">
        <v>537</v>
      </c>
      <c r="L8" s="554" t="n">
        <v>1000000</v>
      </c>
      <c r="M8" s="555" t="n">
        <f aca="false">N8+O8</f>
        <v>0</v>
      </c>
      <c r="N8" s="556" t="n">
        <v>0</v>
      </c>
      <c r="O8" s="557" t="n">
        <v>0</v>
      </c>
      <c r="P8" s="558" t="n">
        <f aca="false">M8/L8</f>
        <v>0</v>
      </c>
      <c r="Q8" s="549"/>
      <c r="R8" s="559" t="s">
        <v>538</v>
      </c>
      <c r="S8" s="560" t="n">
        <f aca="false">T8/L8</f>
        <v>1</v>
      </c>
      <c r="T8" s="39" t="n">
        <f aca="false">L8-M8</f>
        <v>1000000</v>
      </c>
      <c r="U8" s="142"/>
    </row>
    <row r="9" customFormat="false" ht="83.25" hidden="false" customHeight="true" outlineLevel="0" collapsed="false">
      <c r="A9" s="540"/>
      <c r="B9" s="541"/>
      <c r="C9" s="255"/>
      <c r="D9" s="255"/>
      <c r="E9" s="542"/>
      <c r="F9" s="257"/>
      <c r="G9" s="543"/>
      <c r="H9" s="544"/>
      <c r="I9" s="545"/>
      <c r="J9" s="282" t="s">
        <v>536</v>
      </c>
      <c r="K9" s="302" t="s">
        <v>537</v>
      </c>
      <c r="L9" s="366" t="n">
        <v>600000</v>
      </c>
      <c r="M9" s="555" t="n">
        <v>0</v>
      </c>
      <c r="N9" s="561" t="n">
        <v>0</v>
      </c>
      <c r="O9" s="557" t="n">
        <v>0</v>
      </c>
      <c r="P9" s="558" t="n">
        <f aca="false">M9/L9</f>
        <v>0</v>
      </c>
      <c r="Q9" s="549"/>
      <c r="R9" s="559" t="s">
        <v>539</v>
      </c>
      <c r="S9" s="560" t="n">
        <f aca="false">T9/L9</f>
        <v>1</v>
      </c>
      <c r="T9" s="39" t="n">
        <f aca="false">L9-M9</f>
        <v>600000</v>
      </c>
      <c r="U9" s="142"/>
    </row>
    <row r="10" customFormat="false" ht="51" hidden="false" customHeight="true" outlineLevel="0" collapsed="false">
      <c r="A10" s="562" t="n">
        <v>2</v>
      </c>
      <c r="B10" s="282" t="s">
        <v>530</v>
      </c>
      <c r="C10" s="282" t="s">
        <v>540</v>
      </c>
      <c r="D10" s="282" t="s">
        <v>215</v>
      </c>
      <c r="E10" s="282" t="s">
        <v>541</v>
      </c>
      <c r="F10" s="282" t="s">
        <v>25</v>
      </c>
      <c r="G10" s="563" t="n">
        <v>462724796.59</v>
      </c>
      <c r="H10" s="282" t="s">
        <v>530</v>
      </c>
      <c r="I10" s="282" t="s">
        <v>542</v>
      </c>
      <c r="J10" s="282" t="s">
        <v>217</v>
      </c>
      <c r="K10" s="564" t="s">
        <v>543</v>
      </c>
      <c r="L10" s="366" t="n">
        <v>13225052</v>
      </c>
      <c r="M10" s="366" t="n">
        <f aca="false">N10</f>
        <v>96798.25</v>
      </c>
      <c r="N10" s="403" t="n">
        <v>96798.25</v>
      </c>
      <c r="O10" s="565" t="n">
        <v>0</v>
      </c>
      <c r="P10" s="558" t="n">
        <f aca="false">M10/L10</f>
        <v>0.0073193095951532</v>
      </c>
      <c r="Q10" s="558" t="n">
        <f aca="false">M10/G10</f>
        <v>0.000209191836515666</v>
      </c>
      <c r="R10" s="566" t="s">
        <v>544</v>
      </c>
      <c r="S10" s="560" t="n">
        <f aca="false">T10/L10</f>
        <v>0.992680690404847</v>
      </c>
      <c r="T10" s="39" t="n">
        <f aca="false">L10-M10</f>
        <v>13128253.75</v>
      </c>
      <c r="U10" s="142"/>
      <c r="V10" s="427"/>
      <c r="W10" s="427"/>
      <c r="X10" s="427"/>
      <c r="Y10" s="427"/>
      <c r="Z10" s="427"/>
      <c r="AA10" s="427"/>
      <c r="AB10" s="427"/>
      <c r="AC10" s="427"/>
      <c r="AD10" s="427"/>
      <c r="AE10" s="427"/>
      <c r="AF10" s="427"/>
      <c r="AG10" s="427"/>
      <c r="AH10" s="427"/>
      <c r="AI10" s="427"/>
      <c r="AJ10" s="427"/>
      <c r="AK10" s="427"/>
      <c r="AL10" s="427"/>
      <c r="AM10" s="427"/>
      <c r="AN10" s="427"/>
      <c r="AO10" s="427"/>
      <c r="AP10" s="427"/>
      <c r="AQ10" s="427"/>
      <c r="AR10" s="427"/>
      <c r="AS10" s="427"/>
      <c r="AT10" s="427"/>
      <c r="AU10" s="427"/>
      <c r="AV10" s="427"/>
      <c r="AW10" s="427"/>
      <c r="AX10" s="427"/>
      <c r="AY10" s="427"/>
      <c r="AZ10" s="427"/>
      <c r="BA10" s="427"/>
      <c r="BB10" s="427"/>
      <c r="BC10" s="427"/>
      <c r="BD10" s="427"/>
      <c r="BE10" s="427"/>
      <c r="BF10" s="427"/>
      <c r="BG10" s="427"/>
      <c r="BH10" s="427"/>
      <c r="BI10" s="427"/>
      <c r="BJ10" s="427"/>
      <c r="BK10" s="427"/>
      <c r="BL10" s="427"/>
      <c r="BM10" s="427"/>
      <c r="BN10" s="427"/>
      <c r="BO10" s="427"/>
      <c r="BP10" s="427"/>
      <c r="BQ10" s="427"/>
      <c r="BR10" s="427"/>
      <c r="BS10" s="427"/>
      <c r="BT10" s="427"/>
      <c r="BU10" s="427"/>
      <c r="BV10" s="427"/>
      <c r="BW10" s="427"/>
      <c r="BX10" s="427"/>
      <c r="BY10" s="427"/>
      <c r="BZ10" s="427"/>
      <c r="CA10" s="427"/>
    </row>
    <row r="11" customFormat="false" ht="60" hidden="false" customHeight="false" outlineLevel="0" collapsed="false">
      <c r="A11" s="562"/>
      <c r="B11" s="282"/>
      <c r="C11" s="282"/>
      <c r="D11" s="282"/>
      <c r="E11" s="282"/>
      <c r="F11" s="282"/>
      <c r="G11" s="563"/>
      <c r="H11" s="282"/>
      <c r="I11" s="282"/>
      <c r="J11" s="282"/>
      <c r="K11" s="564"/>
      <c r="L11" s="366"/>
      <c r="M11" s="366"/>
      <c r="N11" s="552" t="s">
        <v>545</v>
      </c>
      <c r="O11" s="567"/>
      <c r="P11" s="558"/>
      <c r="Q11" s="558"/>
      <c r="R11" s="566"/>
      <c r="S11" s="560"/>
      <c r="T11" s="39"/>
      <c r="U11" s="142"/>
      <c r="V11" s="427"/>
      <c r="W11" s="427"/>
      <c r="X11" s="427"/>
      <c r="Y11" s="427"/>
      <c r="Z11" s="427"/>
      <c r="AA11" s="427"/>
      <c r="AB11" s="427"/>
      <c r="AC11" s="427"/>
      <c r="AD11" s="427"/>
      <c r="AE11" s="427"/>
      <c r="AF11" s="427"/>
      <c r="AG11" s="427"/>
      <c r="AH11" s="427"/>
      <c r="AI11" s="427"/>
      <c r="AJ11" s="427"/>
      <c r="AK11" s="427"/>
      <c r="AL11" s="427"/>
      <c r="AM11" s="427"/>
      <c r="AN11" s="427"/>
      <c r="AO11" s="427"/>
      <c r="AP11" s="427"/>
      <c r="AQ11" s="427"/>
      <c r="AR11" s="427"/>
      <c r="AS11" s="427"/>
      <c r="AT11" s="427"/>
      <c r="AU11" s="427"/>
      <c r="AV11" s="427"/>
      <c r="AW11" s="427"/>
      <c r="AX11" s="427"/>
      <c r="AY11" s="427"/>
      <c r="AZ11" s="427"/>
      <c r="BA11" s="427"/>
      <c r="BB11" s="427"/>
      <c r="BC11" s="427"/>
      <c r="BD11" s="427"/>
      <c r="BE11" s="427"/>
      <c r="BF11" s="427"/>
      <c r="BG11" s="427"/>
      <c r="BH11" s="427"/>
      <c r="BI11" s="427"/>
      <c r="BJ11" s="427"/>
      <c r="BK11" s="427"/>
      <c r="BL11" s="427"/>
      <c r="BM11" s="427"/>
      <c r="BN11" s="427"/>
      <c r="BO11" s="427"/>
      <c r="BP11" s="427"/>
      <c r="BQ11" s="427"/>
      <c r="BR11" s="427"/>
      <c r="BS11" s="427"/>
      <c r="BT11" s="427"/>
      <c r="BU11" s="427"/>
      <c r="BV11" s="427"/>
      <c r="BW11" s="427"/>
      <c r="BX11" s="427"/>
      <c r="BY11" s="427"/>
      <c r="BZ11" s="427"/>
      <c r="CA11" s="427"/>
    </row>
    <row r="12" customFormat="false" ht="108.75" hidden="false" customHeight="true" outlineLevel="0" collapsed="false">
      <c r="A12" s="562"/>
      <c r="B12" s="282"/>
      <c r="C12" s="282"/>
      <c r="D12" s="282"/>
      <c r="E12" s="282"/>
      <c r="F12" s="282"/>
      <c r="G12" s="563"/>
      <c r="H12" s="282"/>
      <c r="I12" s="282"/>
      <c r="J12" s="282"/>
      <c r="K12" s="564"/>
      <c r="L12" s="366"/>
      <c r="M12" s="366"/>
      <c r="N12" s="568" t="n">
        <v>290394.75</v>
      </c>
      <c r="O12" s="569"/>
      <c r="P12" s="558"/>
      <c r="Q12" s="558"/>
      <c r="R12" s="566"/>
      <c r="S12" s="560"/>
      <c r="T12" s="39"/>
      <c r="U12" s="142"/>
      <c r="V12" s="427"/>
      <c r="W12" s="427"/>
      <c r="X12" s="427"/>
      <c r="Y12" s="427"/>
      <c r="Z12" s="427"/>
      <c r="AA12" s="427"/>
      <c r="AB12" s="427"/>
      <c r="AC12" s="427"/>
      <c r="AD12" s="427"/>
      <c r="AE12" s="427"/>
      <c r="AF12" s="427"/>
      <c r="AG12" s="427"/>
      <c r="AH12" s="427"/>
      <c r="AI12" s="427"/>
      <c r="AJ12" s="427"/>
      <c r="AK12" s="427"/>
      <c r="AL12" s="427"/>
      <c r="AM12" s="427"/>
      <c r="AN12" s="427"/>
      <c r="AO12" s="427"/>
      <c r="AP12" s="427"/>
      <c r="AQ12" s="427"/>
      <c r="AR12" s="427"/>
      <c r="AS12" s="427"/>
      <c r="AT12" s="427"/>
      <c r="AU12" s="427"/>
      <c r="AV12" s="427"/>
      <c r="AW12" s="427"/>
      <c r="AX12" s="427"/>
      <c r="AY12" s="427"/>
      <c r="AZ12" s="427"/>
      <c r="BA12" s="427"/>
      <c r="BB12" s="427"/>
      <c r="BC12" s="427"/>
      <c r="BD12" s="427"/>
      <c r="BE12" s="427"/>
      <c r="BF12" s="427"/>
      <c r="BG12" s="427"/>
      <c r="BH12" s="427"/>
      <c r="BI12" s="427"/>
      <c r="BJ12" s="427"/>
      <c r="BK12" s="427"/>
      <c r="BL12" s="427"/>
      <c r="BM12" s="427"/>
      <c r="BN12" s="427"/>
      <c r="BO12" s="427"/>
      <c r="BP12" s="427"/>
      <c r="BQ12" s="427"/>
      <c r="BR12" s="427"/>
      <c r="BS12" s="427"/>
      <c r="BT12" s="427"/>
      <c r="BU12" s="427"/>
      <c r="BV12" s="427"/>
      <c r="BW12" s="427"/>
      <c r="BX12" s="427"/>
      <c r="BY12" s="427"/>
      <c r="BZ12" s="427"/>
      <c r="CA12" s="427"/>
    </row>
    <row r="13" customFormat="false" ht="237" hidden="false" customHeight="true" outlineLevel="0" collapsed="false">
      <c r="A13" s="570" t="n">
        <v>3</v>
      </c>
      <c r="B13" s="281" t="s">
        <v>546</v>
      </c>
      <c r="C13" s="282" t="s">
        <v>547</v>
      </c>
      <c r="D13" s="281" t="s">
        <v>229</v>
      </c>
      <c r="E13" s="571" t="s">
        <v>548</v>
      </c>
      <c r="F13" s="284" t="s">
        <v>25</v>
      </c>
      <c r="G13" s="285" t="n">
        <v>400418989.26</v>
      </c>
      <c r="H13" s="572" t="s">
        <v>549</v>
      </c>
      <c r="I13" s="338" t="s">
        <v>550</v>
      </c>
      <c r="J13" s="573" t="s">
        <v>217</v>
      </c>
      <c r="K13" s="288" t="s">
        <v>551</v>
      </c>
      <c r="L13" s="574" t="n">
        <v>178471075</v>
      </c>
      <c r="M13" s="366" t="n">
        <f aca="false">N13+O13</f>
        <v>11053466</v>
      </c>
      <c r="N13" s="575" t="n">
        <v>11053466</v>
      </c>
      <c r="O13" s="429" t="n">
        <v>0</v>
      </c>
      <c r="P13" s="558" t="n">
        <f aca="false">M13/L13</f>
        <v>0.0619342153903651</v>
      </c>
      <c r="Q13" s="558" t="n">
        <f aca="false">(M13+M16+M17)/G13</f>
        <v>0.154507127932008</v>
      </c>
      <c r="R13" s="576" t="s">
        <v>552</v>
      </c>
      <c r="S13" s="560"/>
      <c r="T13" s="39"/>
      <c r="U13" s="142"/>
      <c r="V13" s="427"/>
      <c r="W13" s="427"/>
      <c r="X13" s="427"/>
      <c r="Y13" s="427"/>
      <c r="Z13" s="427"/>
      <c r="AA13" s="427"/>
      <c r="AB13" s="427"/>
      <c r="AC13" s="427"/>
      <c r="AD13" s="427"/>
      <c r="AE13" s="427"/>
      <c r="AF13" s="427"/>
      <c r="AG13" s="427"/>
      <c r="AH13" s="427"/>
      <c r="AI13" s="427"/>
      <c r="AJ13" s="427"/>
      <c r="AK13" s="427"/>
      <c r="AL13" s="427"/>
      <c r="AM13" s="427"/>
      <c r="AN13" s="427"/>
      <c r="AO13" s="427"/>
      <c r="AP13" s="427"/>
      <c r="AQ13" s="427"/>
      <c r="AR13" s="427"/>
      <c r="AS13" s="427"/>
      <c r="AT13" s="427"/>
      <c r="AU13" s="427"/>
      <c r="AV13" s="427"/>
      <c r="AW13" s="427"/>
      <c r="AX13" s="427"/>
      <c r="AY13" s="427"/>
      <c r="AZ13" s="427"/>
      <c r="BA13" s="427"/>
      <c r="BB13" s="427"/>
      <c r="BC13" s="427"/>
      <c r="BD13" s="427"/>
      <c r="BE13" s="427"/>
      <c r="BF13" s="427"/>
      <c r="BG13" s="427"/>
      <c r="BH13" s="427"/>
      <c r="BI13" s="427"/>
      <c r="BJ13" s="427"/>
      <c r="BK13" s="427"/>
      <c r="BL13" s="427"/>
      <c r="BM13" s="427"/>
      <c r="BN13" s="427"/>
      <c r="BO13" s="427"/>
      <c r="BP13" s="427"/>
      <c r="BQ13" s="427"/>
      <c r="BR13" s="427"/>
      <c r="BS13" s="427"/>
      <c r="BT13" s="427"/>
      <c r="BU13" s="427"/>
      <c r="BV13" s="427"/>
      <c r="BW13" s="427"/>
      <c r="BX13" s="427"/>
      <c r="BY13" s="427"/>
      <c r="BZ13" s="427"/>
      <c r="CA13" s="427"/>
    </row>
    <row r="14" customFormat="false" ht="176.25" hidden="false" customHeight="true" outlineLevel="0" collapsed="false">
      <c r="A14" s="570"/>
      <c r="B14" s="281"/>
      <c r="C14" s="282"/>
      <c r="D14" s="281"/>
      <c r="E14" s="571"/>
      <c r="F14" s="284"/>
      <c r="G14" s="285"/>
      <c r="H14" s="572"/>
      <c r="I14" s="338"/>
      <c r="J14" s="573"/>
      <c r="K14" s="288"/>
      <c r="L14" s="574"/>
      <c r="M14" s="366"/>
      <c r="N14" s="577" t="s">
        <v>553</v>
      </c>
      <c r="O14" s="429"/>
      <c r="P14" s="558"/>
      <c r="Q14" s="558"/>
      <c r="R14" s="576"/>
      <c r="S14" s="560"/>
      <c r="T14" s="39"/>
      <c r="U14" s="142"/>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7"/>
      <c r="BD14" s="427"/>
      <c r="BE14" s="427"/>
      <c r="BF14" s="427"/>
      <c r="BG14" s="427"/>
      <c r="BH14" s="427"/>
      <c r="BI14" s="427"/>
      <c r="BJ14" s="427"/>
      <c r="BK14" s="427"/>
      <c r="BL14" s="427"/>
      <c r="BM14" s="427"/>
      <c r="BN14" s="427"/>
      <c r="BO14" s="427"/>
      <c r="BP14" s="427"/>
      <c r="BQ14" s="427"/>
      <c r="BR14" s="427"/>
      <c r="BS14" s="427"/>
      <c r="BT14" s="427"/>
      <c r="BU14" s="427"/>
      <c r="BV14" s="427"/>
      <c r="BW14" s="427"/>
      <c r="BX14" s="427"/>
      <c r="BY14" s="427"/>
      <c r="BZ14" s="427"/>
      <c r="CA14" s="427"/>
    </row>
    <row r="15" customFormat="false" ht="239.25" hidden="false" customHeight="true" outlineLevel="0" collapsed="false">
      <c r="A15" s="570"/>
      <c r="B15" s="281"/>
      <c r="C15" s="282"/>
      <c r="D15" s="281"/>
      <c r="E15" s="571"/>
      <c r="F15" s="284"/>
      <c r="G15" s="285"/>
      <c r="H15" s="572"/>
      <c r="I15" s="338"/>
      <c r="J15" s="573"/>
      <c r="K15" s="288"/>
      <c r="L15" s="574"/>
      <c r="M15" s="366"/>
      <c r="N15" s="553" t="n">
        <v>33160392</v>
      </c>
      <c r="O15" s="429"/>
      <c r="P15" s="558"/>
      <c r="Q15" s="558"/>
      <c r="R15" s="576"/>
      <c r="S15" s="560"/>
      <c r="T15" s="39"/>
      <c r="U15" s="142"/>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7"/>
      <c r="BD15" s="427"/>
      <c r="BE15" s="427"/>
      <c r="BF15" s="427"/>
      <c r="BG15" s="427"/>
      <c r="BH15" s="427"/>
      <c r="BI15" s="427"/>
      <c r="BJ15" s="427"/>
      <c r="BK15" s="427"/>
      <c r="BL15" s="427"/>
      <c r="BM15" s="427"/>
      <c r="BN15" s="427"/>
      <c r="BO15" s="427"/>
      <c r="BP15" s="427"/>
      <c r="BQ15" s="427"/>
      <c r="BR15" s="427"/>
      <c r="BS15" s="427"/>
      <c r="BT15" s="427"/>
      <c r="BU15" s="427"/>
      <c r="BV15" s="427"/>
      <c r="BW15" s="427"/>
      <c r="BX15" s="427"/>
      <c r="BY15" s="427"/>
      <c r="BZ15" s="427"/>
      <c r="CA15" s="427"/>
    </row>
    <row r="16" s="427" customFormat="true" ht="315" hidden="false" customHeight="false" outlineLevel="0" collapsed="false">
      <c r="A16" s="570"/>
      <c r="B16" s="281"/>
      <c r="C16" s="282"/>
      <c r="D16" s="281"/>
      <c r="E16" s="571"/>
      <c r="F16" s="284"/>
      <c r="G16" s="285"/>
      <c r="H16" s="572"/>
      <c r="I16" s="338"/>
      <c r="J16" s="282" t="s">
        <v>317</v>
      </c>
      <c r="K16" s="578" t="s">
        <v>551</v>
      </c>
      <c r="L16" s="389" t="n">
        <v>40518449.97</v>
      </c>
      <c r="M16" s="555" t="n">
        <f aca="false">N16+O16</f>
        <v>39887710.97</v>
      </c>
      <c r="N16" s="579" t="n">
        <v>39887710.97</v>
      </c>
      <c r="O16" s="580" t="n">
        <v>0</v>
      </c>
      <c r="P16" s="581" t="n">
        <f aca="false">M16/L16</f>
        <v>0.984433289021002</v>
      </c>
      <c r="Q16" s="558"/>
      <c r="R16" s="582" t="s">
        <v>554</v>
      </c>
      <c r="S16" s="560" t="n">
        <f aca="false">T16/L16</f>
        <v>0.0155667109789985</v>
      </c>
      <c r="T16" s="39" t="n">
        <f aca="false">L16-M16</f>
        <v>630739</v>
      </c>
      <c r="U16" s="142"/>
    </row>
    <row r="17" s="427" customFormat="true" ht="147" hidden="false" customHeight="true" outlineLevel="0" collapsed="false">
      <c r="A17" s="570"/>
      <c r="B17" s="281"/>
      <c r="C17" s="282"/>
      <c r="D17" s="281"/>
      <c r="E17" s="571"/>
      <c r="F17" s="284"/>
      <c r="G17" s="285"/>
      <c r="H17" s="572"/>
      <c r="I17" s="338"/>
      <c r="J17" s="282" t="s">
        <v>217</v>
      </c>
      <c r="K17" s="288" t="s">
        <v>555</v>
      </c>
      <c r="L17" s="402" t="n">
        <v>10926411.03</v>
      </c>
      <c r="M17" s="437" t="n">
        <f aca="false">N17+N18+N19+O19</f>
        <v>10926411.03</v>
      </c>
      <c r="N17" s="583" t="n">
        <v>823671</v>
      </c>
      <c r="O17" s="584" t="n">
        <v>0</v>
      </c>
      <c r="P17" s="558" t="n">
        <f aca="false">M17/L17</f>
        <v>1</v>
      </c>
      <c r="Q17" s="558"/>
      <c r="R17" s="585" t="s">
        <v>556</v>
      </c>
      <c r="S17" s="560" t="n">
        <f aca="false">T17/L17</f>
        <v>0</v>
      </c>
      <c r="T17" s="39" t="n">
        <f aca="false">L17-M17</f>
        <v>0</v>
      </c>
      <c r="U17" s="142"/>
    </row>
    <row r="18" s="427" customFormat="true" ht="170.25" hidden="false" customHeight="true" outlineLevel="0" collapsed="false">
      <c r="A18" s="570"/>
      <c r="B18" s="281"/>
      <c r="C18" s="282"/>
      <c r="D18" s="281"/>
      <c r="E18" s="571"/>
      <c r="F18" s="284"/>
      <c r="G18" s="285"/>
      <c r="H18" s="572"/>
      <c r="I18" s="338"/>
      <c r="J18" s="282"/>
      <c r="K18" s="288"/>
      <c r="L18" s="402"/>
      <c r="M18" s="437"/>
      <c r="N18" s="583" t="n">
        <v>5878388</v>
      </c>
      <c r="O18" s="586" t="n">
        <v>0</v>
      </c>
      <c r="P18" s="558"/>
      <c r="Q18" s="558"/>
      <c r="R18" s="585"/>
      <c r="S18" s="560"/>
      <c r="T18" s="39"/>
      <c r="U18" s="142"/>
    </row>
    <row r="19" s="427" customFormat="true" ht="162.75" hidden="false" customHeight="true" outlineLevel="0" collapsed="false">
      <c r="A19" s="570"/>
      <c r="B19" s="281"/>
      <c r="C19" s="282"/>
      <c r="D19" s="281"/>
      <c r="E19" s="571"/>
      <c r="F19" s="284"/>
      <c r="G19" s="285"/>
      <c r="H19" s="572"/>
      <c r="I19" s="338"/>
      <c r="J19" s="282"/>
      <c r="K19" s="288"/>
      <c r="L19" s="402"/>
      <c r="M19" s="437"/>
      <c r="N19" s="583" t="n">
        <v>0</v>
      </c>
      <c r="O19" s="586" t="n">
        <v>4224352.03</v>
      </c>
      <c r="P19" s="558"/>
      <c r="Q19" s="558"/>
      <c r="R19" s="585"/>
      <c r="S19" s="560"/>
      <c r="T19" s="39"/>
      <c r="U19" s="142"/>
    </row>
    <row r="20" s="587" customFormat="true" ht="315" hidden="false" customHeight="false" outlineLevel="0" collapsed="false">
      <c r="A20" s="570"/>
      <c r="B20" s="281"/>
      <c r="C20" s="282"/>
      <c r="D20" s="281"/>
      <c r="E20" s="571"/>
      <c r="F20" s="284"/>
      <c r="G20" s="285"/>
      <c r="H20" s="572"/>
      <c r="I20" s="338"/>
      <c r="J20" s="282" t="s">
        <v>536</v>
      </c>
      <c r="K20" s="302" t="s">
        <v>557</v>
      </c>
      <c r="L20" s="402" t="n">
        <v>150000</v>
      </c>
      <c r="M20" s="555" t="n">
        <f aca="false">N20+O20</f>
        <v>150000</v>
      </c>
      <c r="N20" s="403" t="n">
        <v>150000</v>
      </c>
      <c r="O20" s="586"/>
      <c r="P20" s="558" t="n">
        <f aca="false">M20/L20</f>
        <v>1</v>
      </c>
      <c r="Q20" s="558"/>
      <c r="R20" s="559" t="s">
        <v>558</v>
      </c>
      <c r="S20" s="560" t="n">
        <f aca="false">T20/L20</f>
        <v>0</v>
      </c>
      <c r="T20" s="39" t="n">
        <f aca="false">L20-M20</f>
        <v>0</v>
      </c>
      <c r="U20" s="142"/>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J20" s="427"/>
      <c r="BK20" s="427"/>
      <c r="BL20" s="427"/>
      <c r="BM20" s="427"/>
      <c r="BN20" s="427"/>
      <c r="BO20" s="427"/>
      <c r="BP20" s="427"/>
      <c r="BQ20" s="427"/>
      <c r="BR20" s="427"/>
      <c r="BS20" s="427"/>
      <c r="BT20" s="427"/>
      <c r="BU20" s="427"/>
      <c r="BV20" s="427"/>
      <c r="BW20" s="427"/>
      <c r="BX20" s="427"/>
      <c r="BY20" s="427"/>
      <c r="BZ20" s="427"/>
      <c r="CA20" s="427"/>
    </row>
    <row r="21" customFormat="false" ht="308.25" hidden="false" customHeight="true" outlineLevel="0" collapsed="false">
      <c r="A21" s="570" t="n">
        <v>4</v>
      </c>
      <c r="B21" s="282" t="s">
        <v>559</v>
      </c>
      <c r="C21" s="282" t="s">
        <v>560</v>
      </c>
      <c r="D21" s="282" t="s">
        <v>229</v>
      </c>
      <c r="E21" s="571" t="s">
        <v>561</v>
      </c>
      <c r="F21" s="284" t="s">
        <v>25</v>
      </c>
      <c r="G21" s="285" t="n">
        <v>433013258.18</v>
      </c>
      <c r="H21" s="588" t="s">
        <v>549</v>
      </c>
      <c r="I21" s="338" t="s">
        <v>562</v>
      </c>
      <c r="J21" s="302" t="s">
        <v>217</v>
      </c>
      <c r="K21" s="302" t="s">
        <v>563</v>
      </c>
      <c r="L21" s="402" t="n">
        <v>354887803</v>
      </c>
      <c r="M21" s="555" t="n">
        <f aca="false">N21+O21</f>
        <v>88721951</v>
      </c>
      <c r="N21" s="589" t="n">
        <v>88721951</v>
      </c>
      <c r="O21" s="557" t="n">
        <v>0</v>
      </c>
      <c r="P21" s="558" t="n">
        <f aca="false">M21/L21</f>
        <v>0.250000000704448</v>
      </c>
      <c r="Q21" s="558" t="n">
        <f aca="false">(M21+M22)/G21</f>
        <v>0.20558712537849</v>
      </c>
      <c r="R21" s="559" t="s">
        <v>564</v>
      </c>
      <c r="S21" s="560" t="n">
        <f aca="false">T21/L21</f>
        <v>0.749999999295552</v>
      </c>
      <c r="T21" s="39" t="n">
        <f aca="false">L21-M21</f>
        <v>266165852</v>
      </c>
      <c r="U21" s="142"/>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7"/>
      <c r="BQ21" s="427"/>
      <c r="BR21" s="427"/>
      <c r="BS21" s="427"/>
      <c r="BT21" s="427"/>
      <c r="BU21" s="427"/>
      <c r="BV21" s="427"/>
      <c r="BW21" s="427"/>
      <c r="BX21" s="427"/>
      <c r="BY21" s="427"/>
      <c r="BZ21" s="427"/>
      <c r="CA21" s="427"/>
    </row>
    <row r="22" customFormat="false" ht="225" hidden="false" customHeight="false" outlineLevel="0" collapsed="false">
      <c r="A22" s="570"/>
      <c r="B22" s="282"/>
      <c r="C22" s="282"/>
      <c r="D22" s="282"/>
      <c r="E22" s="571"/>
      <c r="F22" s="284"/>
      <c r="G22" s="285"/>
      <c r="H22" s="588"/>
      <c r="I22" s="338"/>
      <c r="J22" s="282" t="s">
        <v>536</v>
      </c>
      <c r="K22" s="302" t="s">
        <v>565</v>
      </c>
      <c r="L22" s="402" t="n">
        <v>300000</v>
      </c>
      <c r="M22" s="555" t="n">
        <f aca="false">N22+O22</f>
        <v>300000</v>
      </c>
      <c r="N22" s="590" t="n">
        <v>300000</v>
      </c>
      <c r="O22" s="557" t="n">
        <v>0</v>
      </c>
      <c r="P22" s="558" t="n">
        <f aca="false">M22/L22</f>
        <v>1</v>
      </c>
      <c r="Q22" s="558"/>
      <c r="R22" s="559" t="s">
        <v>566</v>
      </c>
      <c r="S22" s="560" t="n">
        <f aca="false">T22/L22</f>
        <v>0</v>
      </c>
      <c r="T22" s="39" t="n">
        <f aca="false">L22-M22</f>
        <v>0</v>
      </c>
      <c r="U22" s="142"/>
    </row>
    <row r="23" customFormat="false" ht="270" hidden="false" customHeight="true" outlineLevel="0" collapsed="false">
      <c r="A23" s="562" t="n">
        <v>5</v>
      </c>
      <c r="B23" s="591" t="s">
        <v>530</v>
      </c>
      <c r="C23" s="282" t="s">
        <v>567</v>
      </c>
      <c r="D23" s="282" t="s">
        <v>215</v>
      </c>
      <c r="E23" s="592" t="s">
        <v>568</v>
      </c>
      <c r="F23" s="284" t="s">
        <v>25</v>
      </c>
      <c r="G23" s="347" t="n">
        <v>383980487.02</v>
      </c>
      <c r="H23" s="593" t="s">
        <v>530</v>
      </c>
      <c r="I23" s="350" t="s">
        <v>569</v>
      </c>
      <c r="J23" s="302" t="s">
        <v>317</v>
      </c>
      <c r="K23" s="302" t="s">
        <v>570</v>
      </c>
      <c r="L23" s="402" t="n">
        <v>31074718.09</v>
      </c>
      <c r="M23" s="555" t="n">
        <f aca="false">N23+O23</f>
        <v>31074718.09</v>
      </c>
      <c r="N23" s="590" t="n">
        <v>31074718.09</v>
      </c>
      <c r="O23" s="557" t="n">
        <v>0</v>
      </c>
      <c r="P23" s="558" t="n">
        <f aca="false">M23/L23</f>
        <v>1</v>
      </c>
      <c r="Q23" s="558" t="n">
        <f aca="false">(M23+M24+M25+M26+M27)/G23</f>
        <v>0.0820251852234343</v>
      </c>
      <c r="R23" s="582" t="s">
        <v>571</v>
      </c>
      <c r="S23" s="560" t="n">
        <f aca="false">T23/L23</f>
        <v>0</v>
      </c>
      <c r="T23" s="39" t="n">
        <f aca="false">L23-M23</f>
        <v>0</v>
      </c>
      <c r="U23" s="142"/>
    </row>
    <row r="24" customFormat="false" ht="90" hidden="false" customHeight="false" outlineLevel="0" collapsed="false">
      <c r="A24" s="562"/>
      <c r="B24" s="591"/>
      <c r="C24" s="282"/>
      <c r="D24" s="282"/>
      <c r="E24" s="592"/>
      <c r="F24" s="284"/>
      <c r="G24" s="347"/>
      <c r="H24" s="593"/>
      <c r="I24" s="350"/>
      <c r="J24" s="282" t="s">
        <v>217</v>
      </c>
      <c r="K24" s="302" t="s">
        <v>572</v>
      </c>
      <c r="L24" s="402" t="n">
        <v>24838.28</v>
      </c>
      <c r="M24" s="555" t="n">
        <f aca="false">N24+O24</f>
        <v>24838.28</v>
      </c>
      <c r="N24" s="561" t="n">
        <v>0</v>
      </c>
      <c r="O24" s="557" t="n">
        <v>24838.28</v>
      </c>
      <c r="P24" s="558"/>
      <c r="Q24" s="558"/>
      <c r="R24" s="559" t="s">
        <v>573</v>
      </c>
      <c r="S24" s="560"/>
      <c r="T24" s="39"/>
      <c r="U24" s="142"/>
    </row>
    <row r="25" customFormat="false" ht="103.5" hidden="false" customHeight="true" outlineLevel="0" collapsed="false">
      <c r="A25" s="562"/>
      <c r="B25" s="591"/>
      <c r="C25" s="282"/>
      <c r="D25" s="282"/>
      <c r="E25" s="592"/>
      <c r="F25" s="284"/>
      <c r="G25" s="347"/>
      <c r="H25" s="593"/>
      <c r="I25" s="350"/>
      <c r="J25" s="282" t="s">
        <v>217</v>
      </c>
      <c r="K25" s="302" t="s">
        <v>574</v>
      </c>
      <c r="L25" s="402" t="n">
        <v>89232.79</v>
      </c>
      <c r="M25" s="555" t="n">
        <v>89233</v>
      </c>
      <c r="N25" s="589" t="n">
        <v>393223</v>
      </c>
      <c r="O25" s="557" t="n">
        <v>0</v>
      </c>
      <c r="P25" s="558" t="n">
        <f aca="false">M25/L25</f>
        <v>1.00000235339498</v>
      </c>
      <c r="Q25" s="558"/>
      <c r="R25" s="566" t="s">
        <v>575</v>
      </c>
      <c r="S25" s="560"/>
      <c r="T25" s="39"/>
      <c r="U25" s="142"/>
    </row>
    <row r="26" customFormat="false" ht="137.25" hidden="false" customHeight="true" outlineLevel="0" collapsed="false">
      <c r="A26" s="562"/>
      <c r="B26" s="591"/>
      <c r="C26" s="282"/>
      <c r="D26" s="282"/>
      <c r="E26" s="592"/>
      <c r="F26" s="284"/>
      <c r="G26" s="347"/>
      <c r="H26" s="593"/>
      <c r="I26" s="350"/>
      <c r="J26" s="282" t="s">
        <v>217</v>
      </c>
      <c r="K26" s="302" t="s">
        <v>576</v>
      </c>
      <c r="L26" s="402" t="n">
        <v>303989.96</v>
      </c>
      <c r="M26" s="555" t="n">
        <v>303990</v>
      </c>
      <c r="N26" s="589"/>
      <c r="O26" s="557" t="n">
        <v>0</v>
      </c>
      <c r="P26" s="558" t="n">
        <f aca="false">M26/L26</f>
        <v>1.00000013158329</v>
      </c>
      <c r="Q26" s="558"/>
      <c r="R26" s="566"/>
      <c r="S26" s="560"/>
      <c r="T26" s="39"/>
      <c r="U26" s="142"/>
    </row>
    <row r="27" customFormat="false" ht="75" hidden="false" customHeight="false" outlineLevel="0" collapsed="false">
      <c r="A27" s="562"/>
      <c r="B27" s="591"/>
      <c r="C27" s="282"/>
      <c r="D27" s="282"/>
      <c r="E27" s="592"/>
      <c r="F27" s="284"/>
      <c r="G27" s="347"/>
      <c r="H27" s="593"/>
      <c r="I27" s="350"/>
      <c r="J27" s="282" t="s">
        <v>217</v>
      </c>
      <c r="K27" s="302" t="s">
        <v>577</v>
      </c>
      <c r="L27" s="402" t="n">
        <v>3291.2</v>
      </c>
      <c r="M27" s="555" t="n">
        <f aca="false">N27+O27</f>
        <v>3291.2</v>
      </c>
      <c r="N27" s="561" t="n">
        <v>0</v>
      </c>
      <c r="O27" s="557" t="n">
        <v>3291.2</v>
      </c>
      <c r="P27" s="558" t="n">
        <f aca="false">M27/L27</f>
        <v>1</v>
      </c>
      <c r="Q27" s="558"/>
      <c r="R27" s="559" t="s">
        <v>578</v>
      </c>
      <c r="S27" s="560"/>
      <c r="T27" s="39"/>
      <c r="U27" s="142"/>
    </row>
    <row r="28" customFormat="false" ht="315" hidden="false" customHeight="true" outlineLevel="0" collapsed="false">
      <c r="A28" s="562" t="n">
        <v>6</v>
      </c>
      <c r="B28" s="591" t="s">
        <v>530</v>
      </c>
      <c r="C28" s="282" t="s">
        <v>579</v>
      </c>
      <c r="D28" s="282" t="s">
        <v>215</v>
      </c>
      <c r="E28" s="592" t="s">
        <v>580</v>
      </c>
      <c r="F28" s="594" t="s">
        <v>25</v>
      </c>
      <c r="G28" s="595" t="n">
        <v>77718036.65</v>
      </c>
      <c r="H28" s="593" t="s">
        <v>530</v>
      </c>
      <c r="I28" s="350" t="s">
        <v>569</v>
      </c>
      <c r="J28" s="282" t="s">
        <v>317</v>
      </c>
      <c r="K28" s="302" t="s">
        <v>581</v>
      </c>
      <c r="L28" s="402" t="n">
        <v>19602081.1</v>
      </c>
      <c r="M28" s="555" t="n">
        <f aca="false">N28+O28</f>
        <v>16260597.42</v>
      </c>
      <c r="N28" s="590" t="n">
        <v>16260597.42</v>
      </c>
      <c r="O28" s="401" t="n">
        <v>0</v>
      </c>
      <c r="P28" s="558" t="n">
        <f aca="false">M28/L28</f>
        <v>0.829534238586535</v>
      </c>
      <c r="Q28" s="558" t="n">
        <f aca="false">(M28+M29)/G28</f>
        <v>0.209709973675718</v>
      </c>
      <c r="R28" s="582" t="s">
        <v>582</v>
      </c>
      <c r="S28" s="560" t="n">
        <f aca="false">T28/L28</f>
        <v>0.170465761413466</v>
      </c>
      <c r="T28" s="39" t="n">
        <f aca="false">L28-M28</f>
        <v>3341483.68</v>
      </c>
      <c r="U28" s="142"/>
    </row>
    <row r="29" customFormat="false" ht="195" hidden="false" customHeight="false" outlineLevel="0" collapsed="false">
      <c r="A29" s="562"/>
      <c r="B29" s="591"/>
      <c r="C29" s="282"/>
      <c r="D29" s="282"/>
      <c r="E29" s="592"/>
      <c r="F29" s="594"/>
      <c r="G29" s="595"/>
      <c r="H29" s="593"/>
      <c r="I29" s="350"/>
      <c r="J29" s="596" t="s">
        <v>217</v>
      </c>
      <c r="K29" s="302" t="s">
        <v>583</v>
      </c>
      <c r="L29" s="402" t="n">
        <v>44293.75</v>
      </c>
      <c r="M29" s="555" t="n">
        <f aca="false">N29+O29</f>
        <v>37650</v>
      </c>
      <c r="N29" s="589" t="n">
        <v>37650</v>
      </c>
      <c r="O29" s="557" t="n">
        <v>0</v>
      </c>
      <c r="P29" s="558" t="n">
        <f aca="false">M29/L29</f>
        <v>0.850007055171441</v>
      </c>
      <c r="Q29" s="558"/>
      <c r="R29" s="559" t="s">
        <v>584</v>
      </c>
      <c r="S29" s="560"/>
      <c r="T29" s="39"/>
      <c r="U29" s="142"/>
    </row>
    <row r="30" customFormat="false" ht="285" hidden="false" customHeight="true" outlineLevel="0" collapsed="false">
      <c r="A30" s="562" t="n">
        <v>7</v>
      </c>
      <c r="B30" s="328" t="s">
        <v>530</v>
      </c>
      <c r="C30" s="282" t="s">
        <v>585</v>
      </c>
      <c r="D30" s="282" t="s">
        <v>215</v>
      </c>
      <c r="E30" s="592" t="s">
        <v>580</v>
      </c>
      <c r="F30" s="284" t="s">
        <v>25</v>
      </c>
      <c r="G30" s="347" t="n">
        <v>429420138.85</v>
      </c>
      <c r="H30" s="593" t="s">
        <v>530</v>
      </c>
      <c r="I30" s="350" t="s">
        <v>569</v>
      </c>
      <c r="J30" s="282" t="s">
        <v>317</v>
      </c>
      <c r="K30" s="302" t="s">
        <v>586</v>
      </c>
      <c r="L30" s="402" t="n">
        <v>35458726.38</v>
      </c>
      <c r="M30" s="555" t="n">
        <f aca="false">N30+O30</f>
        <v>35458726.38</v>
      </c>
      <c r="N30" s="590" t="n">
        <v>35458726.38</v>
      </c>
      <c r="O30" s="557" t="n">
        <v>0</v>
      </c>
      <c r="P30" s="558" t="n">
        <f aca="false">M30/L30</f>
        <v>1</v>
      </c>
      <c r="Q30" s="558" t="n">
        <f aca="false">(M30+M31)/G30</f>
        <v>0.0833603227735531</v>
      </c>
      <c r="R30" s="582" t="s">
        <v>587</v>
      </c>
      <c r="S30" s="560" t="n">
        <f aca="false">T30/L30</f>
        <v>0</v>
      </c>
      <c r="T30" s="39" t="n">
        <f aca="false">L30-M30</f>
        <v>0</v>
      </c>
      <c r="U30" s="142"/>
    </row>
    <row r="31" customFormat="false" ht="165" hidden="false" customHeight="false" outlineLevel="0" collapsed="false">
      <c r="A31" s="562"/>
      <c r="B31" s="328"/>
      <c r="C31" s="282"/>
      <c r="D31" s="282"/>
      <c r="E31" s="592"/>
      <c r="F31" s="284"/>
      <c r="G31" s="347"/>
      <c r="H31" s="593"/>
      <c r="I31" s="350"/>
      <c r="J31" s="596" t="s">
        <v>217</v>
      </c>
      <c r="K31" s="302" t="s">
        <v>576</v>
      </c>
      <c r="L31" s="402" t="n">
        <v>397500</v>
      </c>
      <c r="M31" s="555" t="n">
        <f aca="false">N31+O31</f>
        <v>337875</v>
      </c>
      <c r="N31" s="589" t="n">
        <v>337875</v>
      </c>
      <c r="O31" s="557" t="n">
        <v>0</v>
      </c>
      <c r="P31" s="558" t="n">
        <f aca="false">M31/L31</f>
        <v>0.85</v>
      </c>
      <c r="Q31" s="558"/>
      <c r="R31" s="559" t="s">
        <v>588</v>
      </c>
      <c r="S31" s="560"/>
      <c r="T31" s="39"/>
      <c r="U31" s="142"/>
    </row>
    <row r="32" customFormat="false" ht="195" hidden="false" customHeight="true" outlineLevel="0" collapsed="false">
      <c r="A32" s="570" t="n">
        <v>8</v>
      </c>
      <c r="B32" s="282" t="s">
        <v>589</v>
      </c>
      <c r="C32" s="282" t="s">
        <v>590</v>
      </c>
      <c r="D32" s="282" t="s">
        <v>229</v>
      </c>
      <c r="E32" s="592" t="s">
        <v>591</v>
      </c>
      <c r="F32" s="284" t="s">
        <v>592</v>
      </c>
      <c r="G32" s="347" t="n">
        <v>6830164.35</v>
      </c>
      <c r="H32" s="597" t="s">
        <v>593</v>
      </c>
      <c r="I32" s="338" t="s">
        <v>594</v>
      </c>
      <c r="J32" s="302" t="s">
        <v>595</v>
      </c>
      <c r="K32" s="302" t="s">
        <v>596</v>
      </c>
      <c r="L32" s="402" t="n">
        <v>1851077.37</v>
      </c>
      <c r="M32" s="555" t="n">
        <f aca="false">N32+O32</f>
        <v>3316481.86</v>
      </c>
      <c r="N32" s="417" t="n">
        <v>3316481.86</v>
      </c>
      <c r="O32" s="598" t="n">
        <v>0</v>
      </c>
      <c r="P32" s="558" t="n">
        <f aca="false">M32/L32</f>
        <v>1.79164950841574</v>
      </c>
      <c r="Q32" s="558" t="n">
        <f aca="false">(M32+M33)/G32</f>
        <v>0.492884458922281</v>
      </c>
      <c r="R32" s="559" t="s">
        <v>597</v>
      </c>
      <c r="S32" s="560" t="n">
        <f aca="false">T32/L32</f>
        <v>-0.791649508415739</v>
      </c>
      <c r="T32" s="39" t="n">
        <f aca="false">L32-M32</f>
        <v>-1465404.49</v>
      </c>
      <c r="U32" s="142"/>
    </row>
    <row r="33" customFormat="false" ht="60" hidden="false" customHeight="false" outlineLevel="0" collapsed="false">
      <c r="A33" s="570"/>
      <c r="B33" s="282"/>
      <c r="C33" s="282"/>
      <c r="D33" s="282"/>
      <c r="E33" s="592"/>
      <c r="F33" s="284"/>
      <c r="G33" s="347"/>
      <c r="H33" s="597"/>
      <c r="I33" s="338"/>
      <c r="J33" s="282" t="s">
        <v>536</v>
      </c>
      <c r="K33" s="302" t="s">
        <v>598</v>
      </c>
      <c r="L33" s="402" t="n">
        <v>50000</v>
      </c>
      <c r="M33" s="555" t="n">
        <f aca="false">N33+O33</f>
        <v>50000</v>
      </c>
      <c r="N33" s="590" t="n">
        <v>50000</v>
      </c>
      <c r="O33" s="557" t="n">
        <v>0</v>
      </c>
      <c r="P33" s="558" t="n">
        <f aca="false">M33/L33</f>
        <v>1</v>
      </c>
      <c r="Q33" s="558"/>
      <c r="R33" s="559" t="s">
        <v>599</v>
      </c>
      <c r="S33" s="560" t="n">
        <f aca="false">T33/L33</f>
        <v>0</v>
      </c>
      <c r="T33" s="39" t="n">
        <f aca="false">L33-M33</f>
        <v>0</v>
      </c>
      <c r="U33" s="142"/>
    </row>
    <row r="34" customFormat="false" ht="180" hidden="false" customHeight="true" outlineLevel="0" collapsed="false">
      <c r="A34" s="570" t="n">
        <v>9</v>
      </c>
      <c r="B34" s="282" t="s">
        <v>600</v>
      </c>
      <c r="C34" s="599" t="s">
        <v>601</v>
      </c>
      <c r="D34" s="599" t="s">
        <v>415</v>
      </c>
      <c r="E34" s="571" t="s">
        <v>602</v>
      </c>
      <c r="F34" s="284" t="s">
        <v>25</v>
      </c>
      <c r="G34" s="285" t="n">
        <v>120250460.58</v>
      </c>
      <c r="H34" s="588" t="s">
        <v>600</v>
      </c>
      <c r="I34" s="338" t="s">
        <v>603</v>
      </c>
      <c r="J34" s="282" t="s">
        <v>317</v>
      </c>
      <c r="K34" s="371" t="s">
        <v>604</v>
      </c>
      <c r="L34" s="402" t="n">
        <v>8920521.79</v>
      </c>
      <c r="M34" s="555" t="n">
        <f aca="false">N34+O34</f>
        <v>8920521.79</v>
      </c>
      <c r="N34" s="403" t="n">
        <v>8920521.79</v>
      </c>
      <c r="O34" s="557" t="n">
        <v>0</v>
      </c>
      <c r="P34" s="558" t="n">
        <f aca="false">M34/L34</f>
        <v>1</v>
      </c>
      <c r="Q34" s="558" t="n">
        <f aca="false">(M34+M35+M36+M37)/G34</f>
        <v>0.107901775406239</v>
      </c>
      <c r="R34" s="559" t="s">
        <v>605</v>
      </c>
      <c r="S34" s="560" t="n">
        <f aca="false">T34/L34</f>
        <v>0</v>
      </c>
      <c r="T34" s="39" t="n">
        <f aca="false">L34-M34</f>
        <v>0</v>
      </c>
      <c r="U34" s="142"/>
    </row>
    <row r="35" customFormat="false" ht="285" hidden="false" customHeight="false" outlineLevel="0" collapsed="false">
      <c r="A35" s="570"/>
      <c r="B35" s="282"/>
      <c r="C35" s="599"/>
      <c r="D35" s="599"/>
      <c r="E35" s="571"/>
      <c r="F35" s="284"/>
      <c r="G35" s="285"/>
      <c r="H35" s="588"/>
      <c r="I35" s="338"/>
      <c r="J35" s="596" t="s">
        <v>217</v>
      </c>
      <c r="K35" s="302" t="s">
        <v>606</v>
      </c>
      <c r="L35" s="366" t="n">
        <v>7905397.84</v>
      </c>
      <c r="M35" s="555" t="n">
        <f aca="false">N35+O35</f>
        <v>3914716.4</v>
      </c>
      <c r="N35" s="600" t="n">
        <v>3914716.4</v>
      </c>
      <c r="O35" s="557" t="n">
        <v>0</v>
      </c>
      <c r="P35" s="558" t="n">
        <f aca="false">M35/L35</f>
        <v>0.495195368940471</v>
      </c>
      <c r="Q35" s="558"/>
      <c r="R35" s="559" t="s">
        <v>607</v>
      </c>
      <c r="S35" s="560" t="n">
        <f aca="false">T35/L35</f>
        <v>0.504804631059529</v>
      </c>
      <c r="T35" s="39" t="n">
        <f aca="false">L35-M35</f>
        <v>3990681.44</v>
      </c>
      <c r="U35" s="142"/>
    </row>
    <row r="36" customFormat="false" ht="60" hidden="false" customHeight="false" outlineLevel="0" collapsed="false">
      <c r="A36" s="570"/>
      <c r="B36" s="282"/>
      <c r="C36" s="599"/>
      <c r="D36" s="599"/>
      <c r="E36" s="571"/>
      <c r="F36" s="284"/>
      <c r="G36" s="285"/>
      <c r="H36" s="588"/>
      <c r="I36" s="338"/>
      <c r="J36" s="282" t="s">
        <v>536</v>
      </c>
      <c r="K36" s="302" t="s">
        <v>608</v>
      </c>
      <c r="L36" s="366" t="n">
        <v>100000</v>
      </c>
      <c r="M36" s="555" t="n">
        <f aca="false">N36+O36</f>
        <v>100000</v>
      </c>
      <c r="N36" s="403" t="n">
        <v>100000</v>
      </c>
      <c r="O36" s="557" t="n">
        <v>0</v>
      </c>
      <c r="P36" s="558" t="n">
        <f aca="false">M36/L36</f>
        <v>1</v>
      </c>
      <c r="Q36" s="558"/>
      <c r="R36" s="559" t="s">
        <v>609</v>
      </c>
      <c r="S36" s="560" t="n">
        <f aca="false">T36/L36</f>
        <v>0</v>
      </c>
      <c r="T36" s="39" t="n">
        <f aca="false">L36-M36</f>
        <v>0</v>
      </c>
      <c r="U36" s="142"/>
    </row>
    <row r="37" customFormat="false" ht="45" hidden="false" customHeight="false" outlineLevel="0" collapsed="false">
      <c r="A37" s="570"/>
      <c r="B37" s="282"/>
      <c r="C37" s="599"/>
      <c r="D37" s="599"/>
      <c r="E37" s="571"/>
      <c r="F37" s="284"/>
      <c r="G37" s="285"/>
      <c r="H37" s="588"/>
      <c r="I37" s="338"/>
      <c r="J37" s="282" t="s">
        <v>536</v>
      </c>
      <c r="K37" s="302" t="s">
        <v>610</v>
      </c>
      <c r="L37" s="366" t="n">
        <v>40000</v>
      </c>
      <c r="M37" s="555" t="n">
        <f aca="false">N37+O37</f>
        <v>40000</v>
      </c>
      <c r="N37" s="403" t="n">
        <v>40000</v>
      </c>
      <c r="O37" s="557" t="n">
        <v>0</v>
      </c>
      <c r="P37" s="558" t="n">
        <f aca="false">M37/L37</f>
        <v>1</v>
      </c>
      <c r="Q37" s="558"/>
      <c r="R37" s="559" t="s">
        <v>611</v>
      </c>
      <c r="S37" s="560" t="n">
        <f aca="false">T37/L37</f>
        <v>0</v>
      </c>
      <c r="T37" s="39" t="n">
        <f aca="false">L37-M37</f>
        <v>0</v>
      </c>
      <c r="U37" s="142"/>
    </row>
    <row r="38" customFormat="false" ht="408.75" hidden="false" customHeight="true" outlineLevel="0" collapsed="false">
      <c r="A38" s="570" t="n">
        <v>10</v>
      </c>
      <c r="B38" s="282" t="s">
        <v>612</v>
      </c>
      <c r="C38" s="282" t="s">
        <v>613</v>
      </c>
      <c r="D38" s="282" t="s">
        <v>207</v>
      </c>
      <c r="E38" s="601" t="s">
        <v>614</v>
      </c>
      <c r="F38" s="602" t="s">
        <v>25</v>
      </c>
      <c r="G38" s="347" t="n">
        <v>13300242.32</v>
      </c>
      <c r="H38" s="597" t="s">
        <v>612</v>
      </c>
      <c r="I38" s="350" t="s">
        <v>615</v>
      </c>
      <c r="J38" s="302" t="s">
        <v>317</v>
      </c>
      <c r="K38" s="302" t="s">
        <v>616</v>
      </c>
      <c r="L38" s="603" t="n">
        <v>2359075.47</v>
      </c>
      <c r="M38" s="555" t="n">
        <f aca="false">N38+O38</f>
        <v>2359075.47</v>
      </c>
      <c r="N38" s="403" t="n">
        <v>2359075.47</v>
      </c>
      <c r="O38" s="604" t="n">
        <v>0</v>
      </c>
      <c r="P38" s="558" t="n">
        <f aca="false">M38/L38</f>
        <v>1</v>
      </c>
      <c r="Q38" s="558" t="n">
        <f aca="false">(M38)/G38</f>
        <v>0.177370863871599</v>
      </c>
      <c r="R38" s="582" t="s">
        <v>617</v>
      </c>
      <c r="S38" s="560" t="n">
        <f aca="false">T38/L38</f>
        <v>0</v>
      </c>
      <c r="T38" s="39" t="n">
        <f aca="false">L38-M38</f>
        <v>0</v>
      </c>
      <c r="U38" s="142"/>
    </row>
    <row r="39" customFormat="false" ht="79.5" hidden="false" customHeight="true" outlineLevel="0" collapsed="false">
      <c r="A39" s="570"/>
      <c r="B39" s="282"/>
      <c r="C39" s="282"/>
      <c r="D39" s="282"/>
      <c r="E39" s="601"/>
      <c r="F39" s="602"/>
      <c r="G39" s="347"/>
      <c r="H39" s="597"/>
      <c r="I39" s="350"/>
      <c r="J39" s="282" t="s">
        <v>536</v>
      </c>
      <c r="K39" s="302" t="s">
        <v>618</v>
      </c>
      <c r="L39" s="402" t="n">
        <v>0</v>
      </c>
      <c r="M39" s="402" t="n">
        <v>0</v>
      </c>
      <c r="N39" s="605" t="n">
        <v>0</v>
      </c>
      <c r="O39" s="404" t="n">
        <v>0</v>
      </c>
      <c r="P39" s="558" t="n">
        <v>0</v>
      </c>
      <c r="Q39" s="558"/>
      <c r="R39" s="559" t="s">
        <v>619</v>
      </c>
      <c r="S39" s="560" t="e">
        <f aca="false">T39/L39</f>
        <v>#DIV/0!</v>
      </c>
      <c r="T39" s="39" t="n">
        <f aca="false">L39-M39</f>
        <v>0</v>
      </c>
      <c r="U39" s="142"/>
    </row>
    <row r="40" customFormat="false" ht="210" hidden="false" customHeight="true" outlineLevel="0" collapsed="false">
      <c r="A40" s="570" t="n">
        <v>11</v>
      </c>
      <c r="B40" s="282" t="s">
        <v>620</v>
      </c>
      <c r="C40" s="282" t="s">
        <v>621</v>
      </c>
      <c r="D40" s="282" t="s">
        <v>229</v>
      </c>
      <c r="E40" s="592" t="s">
        <v>622</v>
      </c>
      <c r="F40" s="284" t="s">
        <v>25</v>
      </c>
      <c r="G40" s="347" t="n">
        <v>50983386.56</v>
      </c>
      <c r="H40" s="593" t="s">
        <v>549</v>
      </c>
      <c r="I40" s="372" t="s">
        <v>393</v>
      </c>
      <c r="J40" s="302" t="s">
        <v>317</v>
      </c>
      <c r="K40" s="302" t="s">
        <v>623</v>
      </c>
      <c r="L40" s="603" t="n">
        <v>9849777.9</v>
      </c>
      <c r="M40" s="606" t="n">
        <f aca="false">N40+O40</f>
        <v>2351606.38</v>
      </c>
      <c r="N40" s="403" t="n">
        <v>2351606.38</v>
      </c>
      <c r="O40" s="607" t="n">
        <v>0</v>
      </c>
      <c r="P40" s="558" t="n">
        <f aca="false">M40/L40</f>
        <v>0.238747147791018</v>
      </c>
      <c r="Q40" s="558" t="n">
        <f aca="false">(M40+M41+M42+M43)/G40</f>
        <v>0.195321045774014</v>
      </c>
      <c r="R40" s="559" t="s">
        <v>624</v>
      </c>
      <c r="S40" s="560" t="n">
        <f aca="false">T40/L40</f>
        <v>0.761252852208982</v>
      </c>
      <c r="T40" s="39" t="n">
        <f aca="false">L40-M40</f>
        <v>7498171.52</v>
      </c>
      <c r="U40" s="142"/>
    </row>
    <row r="41" customFormat="false" ht="124.5" hidden="false" customHeight="true" outlineLevel="0" collapsed="false">
      <c r="A41" s="570"/>
      <c r="B41" s="282"/>
      <c r="C41" s="282"/>
      <c r="D41" s="282"/>
      <c r="E41" s="592"/>
      <c r="F41" s="284"/>
      <c r="G41" s="347"/>
      <c r="H41" s="593"/>
      <c r="I41" s="372"/>
      <c r="J41" s="282" t="s">
        <v>536</v>
      </c>
      <c r="K41" s="302" t="s">
        <v>625</v>
      </c>
      <c r="L41" s="402" t="n">
        <v>1000</v>
      </c>
      <c r="M41" s="402" t="n">
        <v>1000</v>
      </c>
      <c r="N41" s="608" t="n">
        <v>1000</v>
      </c>
      <c r="O41" s="404" t="n">
        <v>0</v>
      </c>
      <c r="P41" s="558" t="n">
        <f aca="false">M41/L41</f>
        <v>1</v>
      </c>
      <c r="Q41" s="558"/>
      <c r="R41" s="559" t="s">
        <v>626</v>
      </c>
      <c r="S41" s="560" t="n">
        <f aca="false">T41/L41</f>
        <v>0</v>
      </c>
      <c r="T41" s="39" t="n">
        <f aca="false">L41-M41</f>
        <v>0</v>
      </c>
      <c r="U41" s="142"/>
    </row>
    <row r="42" customFormat="false" ht="240" hidden="false" customHeight="false" outlineLevel="0" collapsed="false">
      <c r="A42" s="570"/>
      <c r="B42" s="282"/>
      <c r="C42" s="282"/>
      <c r="D42" s="282"/>
      <c r="E42" s="592"/>
      <c r="F42" s="284"/>
      <c r="G42" s="347"/>
      <c r="H42" s="593"/>
      <c r="I42" s="372"/>
      <c r="J42" s="282" t="s">
        <v>217</v>
      </c>
      <c r="K42" s="302" t="s">
        <v>627</v>
      </c>
      <c r="L42" s="402" t="n">
        <v>6773775.26</v>
      </c>
      <c r="M42" s="555" t="n">
        <f aca="false">N42+O42</f>
        <v>7605522</v>
      </c>
      <c r="N42" s="589" t="n">
        <v>7605522</v>
      </c>
      <c r="O42" s="557" t="n">
        <v>0</v>
      </c>
      <c r="P42" s="558" t="n">
        <f aca="false">M42/L42</f>
        <v>1.1227892435274</v>
      </c>
      <c r="Q42" s="558"/>
      <c r="R42" s="559" t="s">
        <v>628</v>
      </c>
      <c r="S42" s="560"/>
      <c r="T42" s="39"/>
      <c r="U42" s="142"/>
    </row>
    <row r="43" customFormat="false" ht="60" hidden="false" customHeight="false" outlineLevel="0" collapsed="false">
      <c r="A43" s="570"/>
      <c r="B43" s="282"/>
      <c r="C43" s="282"/>
      <c r="D43" s="282"/>
      <c r="E43" s="592"/>
      <c r="F43" s="284"/>
      <c r="G43" s="347"/>
      <c r="H43" s="593"/>
      <c r="I43" s="372"/>
      <c r="J43" s="596" t="s">
        <v>629</v>
      </c>
      <c r="K43" s="302" t="s">
        <v>439</v>
      </c>
      <c r="L43" s="402" t="n">
        <v>0</v>
      </c>
      <c r="M43" s="555" t="n">
        <f aca="false">N43+O43</f>
        <v>0</v>
      </c>
      <c r="N43" s="561" t="n">
        <v>0</v>
      </c>
      <c r="O43" s="557" t="n">
        <v>0</v>
      </c>
      <c r="P43" s="558" t="n">
        <v>0</v>
      </c>
      <c r="Q43" s="558"/>
      <c r="R43" s="559" t="s">
        <v>630</v>
      </c>
      <c r="S43" s="560"/>
      <c r="T43" s="39"/>
      <c r="U43" s="142"/>
    </row>
    <row r="44" customFormat="false" ht="150" hidden="false" customHeight="false" outlineLevel="0" collapsed="false">
      <c r="A44" s="570" t="n">
        <v>12</v>
      </c>
      <c r="B44" s="307" t="s">
        <v>631</v>
      </c>
      <c r="C44" s="282" t="s">
        <v>632</v>
      </c>
      <c r="D44" s="282" t="s">
        <v>207</v>
      </c>
      <c r="E44" s="601" t="s">
        <v>633</v>
      </c>
      <c r="F44" s="284" t="s">
        <v>25</v>
      </c>
      <c r="G44" s="347" t="n">
        <v>26500000</v>
      </c>
      <c r="H44" s="597" t="s">
        <v>634</v>
      </c>
      <c r="I44" s="338" t="s">
        <v>635</v>
      </c>
      <c r="J44" s="302" t="s">
        <v>636</v>
      </c>
      <c r="K44" s="302" t="s">
        <v>637</v>
      </c>
      <c r="L44" s="554" t="n">
        <v>538872.96</v>
      </c>
      <c r="M44" s="555" t="n">
        <f aca="false">N44+O44</f>
        <v>538872.96</v>
      </c>
      <c r="N44" s="403" t="n">
        <v>538872.96</v>
      </c>
      <c r="O44" s="565" t="n">
        <v>0</v>
      </c>
      <c r="P44" s="558" t="n">
        <f aca="false">M44/L44</f>
        <v>1</v>
      </c>
      <c r="Q44" s="609" t="n">
        <f aca="false">M44/G44</f>
        <v>0.0203348286792453</v>
      </c>
      <c r="R44" s="559" t="s">
        <v>638</v>
      </c>
      <c r="S44" s="560" t="n">
        <f aca="false">T44/L44</f>
        <v>0</v>
      </c>
      <c r="T44" s="39" t="n">
        <f aca="false">L44-M44</f>
        <v>0</v>
      </c>
      <c r="U44" s="142"/>
    </row>
    <row r="45" customFormat="false" ht="270" hidden="false" customHeight="true" outlineLevel="0" collapsed="false">
      <c r="A45" s="610" t="n">
        <v>13</v>
      </c>
      <c r="B45" s="599" t="s">
        <v>530</v>
      </c>
      <c r="C45" s="599" t="s">
        <v>639</v>
      </c>
      <c r="D45" s="599" t="s">
        <v>215</v>
      </c>
      <c r="E45" s="282" t="s">
        <v>640</v>
      </c>
      <c r="F45" s="328" t="s">
        <v>25</v>
      </c>
      <c r="G45" s="347" t="n">
        <v>75726679.86</v>
      </c>
      <c r="H45" s="593" t="s">
        <v>530</v>
      </c>
      <c r="I45" s="350" t="s">
        <v>641</v>
      </c>
      <c r="J45" s="276" t="s">
        <v>317</v>
      </c>
      <c r="K45" s="302" t="s">
        <v>642</v>
      </c>
      <c r="L45" s="554" t="n">
        <v>101050.13</v>
      </c>
      <c r="M45" s="606" t="n">
        <f aca="false">N45+O45</f>
        <v>6582.4</v>
      </c>
      <c r="N45" s="552" t="n">
        <v>6582.4</v>
      </c>
      <c r="O45" s="611" t="n">
        <v>0</v>
      </c>
      <c r="P45" s="558" t="n">
        <f aca="false">M45/L45</f>
        <v>0.0651399458862646</v>
      </c>
      <c r="Q45" s="558" t="n">
        <f aca="false">(M45+M46)/G45</f>
        <v>0.00351028726588093</v>
      </c>
      <c r="R45" s="559" t="s">
        <v>643</v>
      </c>
      <c r="S45" s="560" t="n">
        <f aca="false">T45/L45</f>
        <v>0.934860054113736</v>
      </c>
      <c r="T45" s="39" t="n">
        <f aca="false">L45-M45</f>
        <v>94467.73</v>
      </c>
      <c r="U45" s="142"/>
    </row>
    <row r="46" customFormat="false" ht="150" hidden="false" customHeight="false" outlineLevel="0" collapsed="false">
      <c r="A46" s="610"/>
      <c r="B46" s="599"/>
      <c r="C46" s="599"/>
      <c r="D46" s="599"/>
      <c r="E46" s="282"/>
      <c r="F46" s="328"/>
      <c r="G46" s="347"/>
      <c r="H46" s="593"/>
      <c r="I46" s="350"/>
      <c r="J46" s="596" t="s">
        <v>217</v>
      </c>
      <c r="K46" s="302" t="s">
        <v>644</v>
      </c>
      <c r="L46" s="554" t="n">
        <v>259239.57</v>
      </c>
      <c r="M46" s="612" t="n">
        <f aca="false">N46+O46</f>
        <v>259240</v>
      </c>
      <c r="N46" s="583" t="n">
        <v>259240</v>
      </c>
      <c r="O46" s="565" t="n">
        <v>0</v>
      </c>
      <c r="P46" s="558" t="n">
        <f aca="false">M46/L46</f>
        <v>1.0000016586974</v>
      </c>
      <c r="Q46" s="558"/>
      <c r="R46" s="559" t="s">
        <v>645</v>
      </c>
      <c r="S46" s="560"/>
      <c r="T46" s="39"/>
      <c r="U46" s="142"/>
    </row>
    <row r="47" customFormat="false" ht="255" hidden="false" customHeight="true" outlineLevel="0" collapsed="false">
      <c r="A47" s="610" t="n">
        <v>14</v>
      </c>
      <c r="B47" s="599" t="s">
        <v>530</v>
      </c>
      <c r="C47" s="599" t="s">
        <v>646</v>
      </c>
      <c r="D47" s="599" t="s">
        <v>215</v>
      </c>
      <c r="E47" s="282" t="s">
        <v>647</v>
      </c>
      <c r="F47" s="284" t="s">
        <v>25</v>
      </c>
      <c r="G47" s="347" t="n">
        <v>114144662.22</v>
      </c>
      <c r="H47" s="593" t="s">
        <v>530</v>
      </c>
      <c r="I47" s="350" t="s">
        <v>569</v>
      </c>
      <c r="J47" s="302" t="s">
        <v>317</v>
      </c>
      <c r="K47" s="302" t="s">
        <v>648</v>
      </c>
      <c r="L47" s="554" t="n">
        <v>3378744.56</v>
      </c>
      <c r="M47" s="555" t="n">
        <v>872179.28</v>
      </c>
      <c r="N47" s="403" t="n">
        <v>872179.28</v>
      </c>
      <c r="O47" s="565" t="n">
        <v>0</v>
      </c>
      <c r="P47" s="558" t="n">
        <f aca="false">M47/L47</f>
        <v>0.258137087463043</v>
      </c>
      <c r="Q47" s="558" t="n">
        <f aca="false">(M47:M49)/G47</f>
        <v>0.00764099926389006</v>
      </c>
      <c r="R47" s="559" t="s">
        <v>649</v>
      </c>
      <c r="S47" s="560" t="n">
        <f aca="false">T47/L47</f>
        <v>0.741862912536957</v>
      </c>
      <c r="T47" s="39" t="n">
        <f aca="false">L47-M47</f>
        <v>2506565.28</v>
      </c>
      <c r="U47" s="142"/>
    </row>
    <row r="48" customFormat="false" ht="60.75" hidden="false" customHeight="true" outlineLevel="0" collapsed="false">
      <c r="A48" s="610"/>
      <c r="B48" s="599"/>
      <c r="C48" s="599"/>
      <c r="D48" s="599"/>
      <c r="E48" s="282"/>
      <c r="F48" s="284"/>
      <c r="G48" s="347"/>
      <c r="H48" s="593"/>
      <c r="I48" s="350"/>
      <c r="J48" s="282" t="s">
        <v>536</v>
      </c>
      <c r="K48" s="302" t="s">
        <v>650</v>
      </c>
      <c r="L48" s="554" t="n">
        <v>0</v>
      </c>
      <c r="M48" s="555" t="n">
        <v>0</v>
      </c>
      <c r="N48" s="613" t="n">
        <v>0</v>
      </c>
      <c r="O48" s="565" t="n">
        <v>0</v>
      </c>
      <c r="P48" s="558" t="n">
        <v>0</v>
      </c>
      <c r="Q48" s="558"/>
      <c r="R48" s="559" t="s">
        <v>651</v>
      </c>
      <c r="S48" s="560" t="e">
        <f aca="false">T48/L48</f>
        <v>#DIV/0!</v>
      </c>
      <c r="T48" s="39" t="n">
        <f aca="false">L48-M48</f>
        <v>0</v>
      </c>
      <c r="U48" s="142"/>
    </row>
    <row r="49" customFormat="false" ht="150" hidden="false" customHeight="false" outlineLevel="0" collapsed="false">
      <c r="A49" s="610"/>
      <c r="B49" s="599"/>
      <c r="C49" s="599"/>
      <c r="D49" s="599"/>
      <c r="E49" s="282"/>
      <c r="F49" s="284"/>
      <c r="G49" s="347"/>
      <c r="H49" s="593"/>
      <c r="I49" s="350"/>
      <c r="J49" s="596" t="s">
        <v>217</v>
      </c>
      <c r="K49" s="302" t="s">
        <v>652</v>
      </c>
      <c r="L49" s="614" t="n">
        <v>186679.77</v>
      </c>
      <c r="M49" s="555" t="n">
        <f aca="false">N49+O49</f>
        <v>195663</v>
      </c>
      <c r="N49" s="583" t="n">
        <v>195663</v>
      </c>
      <c r="O49" s="565" t="n">
        <v>0</v>
      </c>
      <c r="P49" s="558" t="n">
        <f aca="false">M49/L49</f>
        <v>1.04812106850142</v>
      </c>
      <c r="Q49" s="558"/>
      <c r="R49" s="559" t="s">
        <v>653</v>
      </c>
      <c r="S49" s="560" t="n">
        <f aca="false">T49/L49</f>
        <v>-0.0481210685014237</v>
      </c>
      <c r="T49" s="39" t="n">
        <f aca="false">L49-M49</f>
        <v>-8983.23000000001</v>
      </c>
      <c r="U49" s="142"/>
    </row>
    <row r="50" customFormat="false" ht="398.25" hidden="false" customHeight="true" outlineLevel="0" collapsed="false">
      <c r="A50" s="610" t="n">
        <v>15</v>
      </c>
      <c r="B50" s="599" t="s">
        <v>530</v>
      </c>
      <c r="C50" s="599" t="s">
        <v>654</v>
      </c>
      <c r="D50" s="599" t="s">
        <v>215</v>
      </c>
      <c r="E50" s="282" t="s">
        <v>647</v>
      </c>
      <c r="F50" s="284" t="s">
        <v>25</v>
      </c>
      <c r="G50" s="347" t="n">
        <v>97275841.82</v>
      </c>
      <c r="H50" s="593" t="s">
        <v>530</v>
      </c>
      <c r="I50" s="350" t="s">
        <v>569</v>
      </c>
      <c r="J50" s="282" t="s">
        <v>317</v>
      </c>
      <c r="K50" s="302" t="s">
        <v>655</v>
      </c>
      <c r="L50" s="603" t="n">
        <v>1372882.5</v>
      </c>
      <c r="M50" s="615" t="n">
        <f aca="false">N50+O50</f>
        <v>305657.62</v>
      </c>
      <c r="N50" s="608" t="n">
        <v>305657.62</v>
      </c>
      <c r="O50" s="604" t="n">
        <v>0</v>
      </c>
      <c r="P50" s="616" t="n">
        <f aca="false">M50/L50</f>
        <v>0.222639315454891</v>
      </c>
      <c r="Q50" s="616" t="n">
        <f aca="false">(M50+M51)/G50</f>
        <v>0.0108669388022984</v>
      </c>
      <c r="R50" s="582" t="s">
        <v>656</v>
      </c>
      <c r="S50" s="560" t="n">
        <f aca="false">T50/L50</f>
        <v>0.777360684545108</v>
      </c>
      <c r="T50" s="39" t="n">
        <f aca="false">L50-M50</f>
        <v>1067224.88</v>
      </c>
      <c r="U50" s="142"/>
    </row>
    <row r="51" customFormat="false" ht="135" hidden="false" customHeight="false" outlineLevel="0" collapsed="false">
      <c r="A51" s="610"/>
      <c r="B51" s="599"/>
      <c r="C51" s="599"/>
      <c r="D51" s="599"/>
      <c r="E51" s="282"/>
      <c r="F51" s="284"/>
      <c r="G51" s="347"/>
      <c r="H51" s="593"/>
      <c r="I51" s="350"/>
      <c r="J51" s="596" t="s">
        <v>217</v>
      </c>
      <c r="K51" s="302" t="s">
        <v>657</v>
      </c>
      <c r="L51" s="603" t="n">
        <v>910378.05</v>
      </c>
      <c r="M51" s="615" t="n">
        <f aca="false">N51+O51</f>
        <v>751433</v>
      </c>
      <c r="N51" s="583" t="n">
        <v>751433</v>
      </c>
      <c r="O51" s="607" t="n">
        <v>0</v>
      </c>
      <c r="P51" s="616" t="n">
        <v>1</v>
      </c>
      <c r="Q51" s="616"/>
      <c r="R51" s="582" t="s">
        <v>658</v>
      </c>
      <c r="S51" s="560" t="n">
        <f aca="false">T51/L51</f>
        <v>0.174592357537619</v>
      </c>
      <c r="T51" s="39" t="n">
        <f aca="false">L51-M51</f>
        <v>158945.05</v>
      </c>
      <c r="U51" s="142"/>
    </row>
    <row r="52" customFormat="false" ht="330" hidden="false" customHeight="true" outlineLevel="0" collapsed="false">
      <c r="A52" s="610" t="n">
        <v>16</v>
      </c>
      <c r="B52" s="617" t="s">
        <v>600</v>
      </c>
      <c r="C52" s="282" t="s">
        <v>659</v>
      </c>
      <c r="D52" s="282" t="s">
        <v>415</v>
      </c>
      <c r="E52" s="350" t="s">
        <v>660</v>
      </c>
      <c r="F52" s="284" t="s">
        <v>25</v>
      </c>
      <c r="G52" s="347" t="n">
        <v>112459975.41</v>
      </c>
      <c r="H52" s="593" t="s">
        <v>600</v>
      </c>
      <c r="I52" s="350" t="s">
        <v>393</v>
      </c>
      <c r="J52" s="307" t="s">
        <v>317</v>
      </c>
      <c r="K52" s="618" t="s">
        <v>661</v>
      </c>
      <c r="L52" s="603" t="n">
        <v>6710623.16</v>
      </c>
      <c r="M52" s="603" t="n">
        <f aca="false">N52+O52</f>
        <v>2486852.63</v>
      </c>
      <c r="N52" s="619" t="n">
        <v>2486852.63</v>
      </c>
      <c r="O52" s="620" t="n">
        <v>0</v>
      </c>
      <c r="P52" s="616" t="n">
        <f aca="false">M52/L52</f>
        <v>0.370584455527674</v>
      </c>
      <c r="Q52" s="616" t="n">
        <f aca="false">(M52+M53+M54+M55)/G52</f>
        <v>0.0370059441577109</v>
      </c>
      <c r="R52" s="582" t="s">
        <v>662</v>
      </c>
      <c r="S52" s="560" t="n">
        <f aca="false">T52/L52</f>
        <v>0.629415544472326</v>
      </c>
      <c r="T52" s="39" t="n">
        <f aca="false">L52-M52</f>
        <v>4223770.53</v>
      </c>
      <c r="U52" s="142"/>
    </row>
    <row r="53" customFormat="false" ht="149.25" hidden="false" customHeight="true" outlineLevel="0" collapsed="false">
      <c r="A53" s="610"/>
      <c r="B53" s="617"/>
      <c r="C53" s="282"/>
      <c r="D53" s="282"/>
      <c r="E53" s="350"/>
      <c r="F53" s="284"/>
      <c r="G53" s="347"/>
      <c r="H53" s="593"/>
      <c r="I53" s="350"/>
      <c r="J53" s="388" t="s">
        <v>317</v>
      </c>
      <c r="K53" s="621" t="s">
        <v>663</v>
      </c>
      <c r="L53" s="622" t="n">
        <v>1604834.94</v>
      </c>
      <c r="M53" s="622" t="n">
        <f aca="false">N53+O53</f>
        <v>1604834.94</v>
      </c>
      <c r="N53" s="579" t="n">
        <v>1604834.94</v>
      </c>
      <c r="O53" s="580" t="n">
        <v>0</v>
      </c>
      <c r="P53" s="623" t="n">
        <f aca="false">M53/L53</f>
        <v>1</v>
      </c>
      <c r="Q53" s="616"/>
      <c r="R53" s="624" t="s">
        <v>664</v>
      </c>
      <c r="S53" s="560"/>
      <c r="T53" s="39"/>
      <c r="U53" s="142"/>
    </row>
    <row r="54" customFormat="false" ht="409.5" hidden="false" customHeight="false" outlineLevel="0" collapsed="false">
      <c r="A54" s="610"/>
      <c r="B54" s="617"/>
      <c r="C54" s="282"/>
      <c r="D54" s="282"/>
      <c r="E54" s="350"/>
      <c r="F54" s="284"/>
      <c r="G54" s="347"/>
      <c r="H54" s="593"/>
      <c r="I54" s="350"/>
      <c r="J54" s="282" t="s">
        <v>536</v>
      </c>
      <c r="K54" s="75" t="s">
        <v>665</v>
      </c>
      <c r="L54" s="622" t="n">
        <v>30000</v>
      </c>
      <c r="M54" s="622" t="n">
        <f aca="false">N54+O54</f>
        <v>30000</v>
      </c>
      <c r="N54" s="608" t="n">
        <v>30000</v>
      </c>
      <c r="O54" s="580" t="n">
        <v>0</v>
      </c>
      <c r="P54" s="616" t="n">
        <f aca="false">M54/L54</f>
        <v>1</v>
      </c>
      <c r="Q54" s="616"/>
      <c r="R54" s="624" t="s">
        <v>666</v>
      </c>
      <c r="S54" s="560"/>
      <c r="T54" s="39"/>
      <c r="U54" s="142"/>
    </row>
    <row r="55" customFormat="false" ht="210" hidden="false" customHeight="false" outlineLevel="0" collapsed="false">
      <c r="A55" s="610"/>
      <c r="B55" s="617"/>
      <c r="C55" s="282"/>
      <c r="D55" s="282"/>
      <c r="E55" s="350"/>
      <c r="F55" s="284"/>
      <c r="G55" s="347"/>
      <c r="H55" s="593"/>
      <c r="I55" s="350"/>
      <c r="J55" s="282" t="s">
        <v>536</v>
      </c>
      <c r="K55" s="625" t="s">
        <v>667</v>
      </c>
      <c r="L55" s="622" t="n">
        <v>40000</v>
      </c>
      <c r="M55" s="622" t="n">
        <v>40000</v>
      </c>
      <c r="N55" s="608" t="n">
        <v>40000</v>
      </c>
      <c r="O55" s="580" t="n">
        <v>0</v>
      </c>
      <c r="P55" s="616" t="n">
        <f aca="false">M55/L55</f>
        <v>1</v>
      </c>
      <c r="Q55" s="616"/>
      <c r="R55" s="624" t="s">
        <v>668</v>
      </c>
      <c r="S55" s="560"/>
      <c r="T55" s="39"/>
      <c r="U55" s="142"/>
    </row>
    <row r="56" customFormat="false" ht="30" hidden="false" customHeight="true" outlineLevel="0" collapsed="false">
      <c r="A56" s="610" t="n">
        <v>17</v>
      </c>
      <c r="B56" s="599" t="s">
        <v>669</v>
      </c>
      <c r="C56" s="282" t="s">
        <v>670</v>
      </c>
      <c r="D56" s="282" t="s">
        <v>229</v>
      </c>
      <c r="E56" s="287" t="s">
        <v>671</v>
      </c>
      <c r="F56" s="284" t="s">
        <v>672</v>
      </c>
      <c r="G56" s="316" t="n">
        <v>6993444</v>
      </c>
      <c r="H56" s="597"/>
      <c r="I56" s="350" t="s">
        <v>673</v>
      </c>
      <c r="J56" s="302" t="s">
        <v>674</v>
      </c>
      <c r="K56" s="288" t="s">
        <v>675</v>
      </c>
      <c r="L56" s="554" t="n">
        <v>6975444</v>
      </c>
      <c r="M56" s="554" t="n">
        <v>6975444</v>
      </c>
      <c r="N56" s="608" t="n">
        <v>6975444</v>
      </c>
      <c r="O56" s="565" t="n">
        <v>0</v>
      </c>
      <c r="P56" s="558" t="n">
        <f aca="false">M56/L56</f>
        <v>1</v>
      </c>
      <c r="Q56" s="558" t="n">
        <f aca="false">(M56+M57+M58+M59)/G56</f>
        <v>2.06466856673193</v>
      </c>
      <c r="R56" s="566" t="s">
        <v>676</v>
      </c>
      <c r="S56" s="560" t="n">
        <f aca="false">T56/L56</f>
        <v>0</v>
      </c>
      <c r="T56" s="39" t="n">
        <f aca="false">L56-M56</f>
        <v>0</v>
      </c>
      <c r="U56" s="142"/>
    </row>
    <row r="57" customFormat="false" ht="30" hidden="false" customHeight="false" outlineLevel="0" collapsed="false">
      <c r="A57" s="610"/>
      <c r="B57" s="599"/>
      <c r="C57" s="282"/>
      <c r="D57" s="282"/>
      <c r="E57" s="287"/>
      <c r="F57" s="284"/>
      <c r="G57" s="316"/>
      <c r="H57" s="597"/>
      <c r="I57" s="350"/>
      <c r="J57" s="388" t="s">
        <v>262</v>
      </c>
      <c r="K57" s="288"/>
      <c r="L57" s="555" t="n">
        <v>6993444</v>
      </c>
      <c r="M57" s="555" t="n">
        <v>6993444</v>
      </c>
      <c r="N57" s="626" t="n">
        <v>6993444</v>
      </c>
      <c r="O57" s="606" t="n">
        <v>0</v>
      </c>
      <c r="P57" s="558" t="n">
        <f aca="false">M57/L57</f>
        <v>1</v>
      </c>
      <c r="Q57" s="558"/>
      <c r="R57" s="566"/>
      <c r="S57" s="560" t="n">
        <f aca="false">T57/L57</f>
        <v>0</v>
      </c>
      <c r="T57" s="39" t="n">
        <f aca="false">L57-M57</f>
        <v>0</v>
      </c>
      <c r="U57" s="142"/>
    </row>
    <row r="58" customFormat="false" ht="75.75" hidden="false" customHeight="true" outlineLevel="0" collapsed="false">
      <c r="A58" s="610"/>
      <c r="B58" s="599"/>
      <c r="C58" s="282"/>
      <c r="D58" s="282"/>
      <c r="E58" s="287"/>
      <c r="F58" s="284"/>
      <c r="G58" s="316"/>
      <c r="H58" s="597"/>
      <c r="I58" s="350"/>
      <c r="J58" s="302" t="s">
        <v>677</v>
      </c>
      <c r="K58" s="288"/>
      <c r="L58" s="554" t="n">
        <v>452256</v>
      </c>
      <c r="M58" s="555" t="n">
        <f aca="false">N58+O58</f>
        <v>452256</v>
      </c>
      <c r="N58" s="608" t="n">
        <v>452256</v>
      </c>
      <c r="O58" s="565" t="n">
        <v>0</v>
      </c>
      <c r="P58" s="558" t="n">
        <f aca="false">M58/L58</f>
        <v>1</v>
      </c>
      <c r="Q58" s="558"/>
      <c r="R58" s="566"/>
      <c r="S58" s="560" t="n">
        <f aca="false">T58/L58</f>
        <v>0</v>
      </c>
      <c r="T58" s="39" t="n">
        <f aca="false">L58-M58</f>
        <v>0</v>
      </c>
      <c r="U58" s="142"/>
    </row>
    <row r="59" customFormat="false" ht="123.75" hidden="false" customHeight="true" outlineLevel="0" collapsed="false">
      <c r="A59" s="610"/>
      <c r="B59" s="599"/>
      <c r="C59" s="282"/>
      <c r="D59" s="282"/>
      <c r="E59" s="287"/>
      <c r="F59" s="284"/>
      <c r="G59" s="316"/>
      <c r="H59" s="597"/>
      <c r="I59" s="350"/>
      <c r="J59" s="302" t="s">
        <v>678</v>
      </c>
      <c r="K59" s="288"/>
      <c r="L59" s="554" t="n">
        <v>18000</v>
      </c>
      <c r="M59" s="555" t="n">
        <f aca="false">N59+O59</f>
        <v>18000</v>
      </c>
      <c r="N59" s="608" t="n">
        <v>18000</v>
      </c>
      <c r="O59" s="565" t="n">
        <v>0</v>
      </c>
      <c r="P59" s="581" t="n">
        <f aca="false">M59/L59</f>
        <v>1</v>
      </c>
      <c r="Q59" s="558"/>
      <c r="R59" s="566"/>
      <c r="S59" s="560" t="n">
        <f aca="false">T59/L59</f>
        <v>0</v>
      </c>
      <c r="T59" s="39" t="n">
        <f aca="false">L59-M59</f>
        <v>0</v>
      </c>
      <c r="U59" s="142"/>
    </row>
    <row r="60" customFormat="false" ht="330" hidden="false" customHeight="false" outlineLevel="0" collapsed="false">
      <c r="A60" s="562" t="n">
        <v>18</v>
      </c>
      <c r="B60" s="573" t="s">
        <v>669</v>
      </c>
      <c r="C60" s="282" t="s">
        <v>679</v>
      </c>
      <c r="D60" s="282" t="s">
        <v>229</v>
      </c>
      <c r="E60" s="592" t="s">
        <v>680</v>
      </c>
      <c r="F60" s="284" t="s">
        <v>25</v>
      </c>
      <c r="G60" s="347" t="n">
        <v>26778105.58</v>
      </c>
      <c r="H60" s="597" t="s">
        <v>681</v>
      </c>
      <c r="I60" s="350" t="s">
        <v>682</v>
      </c>
      <c r="J60" s="282" t="s">
        <v>317</v>
      </c>
      <c r="K60" s="627" t="s">
        <v>683</v>
      </c>
      <c r="L60" s="554" t="n">
        <v>1127855.33</v>
      </c>
      <c r="M60" s="554" t="n">
        <v>858531.36</v>
      </c>
      <c r="N60" s="608" t="n">
        <v>858531.36</v>
      </c>
      <c r="O60" s="611" t="n">
        <v>0</v>
      </c>
      <c r="P60" s="558" t="n">
        <f aca="false">M60/L60</f>
        <v>0.761206989197808</v>
      </c>
      <c r="Q60" s="558" t="n">
        <f aca="false">M60/G60</f>
        <v>0.032060944618921</v>
      </c>
      <c r="R60" s="559" t="s">
        <v>684</v>
      </c>
      <c r="S60" s="560" t="n">
        <f aca="false">T60/L60</f>
        <v>0.238793010802192</v>
      </c>
      <c r="T60" s="39" t="n">
        <f aca="false">L60-M60</f>
        <v>269323.97</v>
      </c>
      <c r="U60" s="142"/>
    </row>
    <row r="61" customFormat="false" ht="75" hidden="false" customHeight="true" outlineLevel="0" collapsed="false">
      <c r="A61" s="562" t="n">
        <v>19</v>
      </c>
      <c r="B61" s="328" t="s">
        <v>600</v>
      </c>
      <c r="C61" s="282" t="s">
        <v>685</v>
      </c>
      <c r="D61" s="282" t="s">
        <v>415</v>
      </c>
      <c r="E61" s="601" t="s">
        <v>686</v>
      </c>
      <c r="F61" s="594" t="s">
        <v>25</v>
      </c>
      <c r="G61" s="347" t="n">
        <v>98302823.1</v>
      </c>
      <c r="H61" s="593" t="s">
        <v>600</v>
      </c>
      <c r="I61" s="350" t="s">
        <v>393</v>
      </c>
      <c r="J61" s="282" t="s">
        <v>317</v>
      </c>
      <c r="K61" s="627" t="s">
        <v>687</v>
      </c>
      <c r="L61" s="554" t="n">
        <v>25434805</v>
      </c>
      <c r="M61" s="554" t="n">
        <v>0</v>
      </c>
      <c r="N61" s="556" t="n">
        <v>0</v>
      </c>
      <c r="O61" s="611" t="n">
        <f aca="false">M61</f>
        <v>0</v>
      </c>
      <c r="P61" s="558" t="n">
        <f aca="false">M61/L61</f>
        <v>0</v>
      </c>
      <c r="Q61" s="558" t="n">
        <f aca="false">M61/G61</f>
        <v>0</v>
      </c>
      <c r="R61" s="559" t="s">
        <v>688</v>
      </c>
      <c r="S61" s="560" t="n">
        <f aca="false">T61/L61</f>
        <v>1</v>
      </c>
      <c r="T61" s="39" t="n">
        <f aca="false">L61-M61</f>
        <v>25434805</v>
      </c>
      <c r="U61" s="142"/>
    </row>
    <row r="62" customFormat="false" ht="60" hidden="false" customHeight="false" outlineLevel="0" collapsed="false">
      <c r="A62" s="562"/>
      <c r="B62" s="328"/>
      <c r="C62" s="282"/>
      <c r="D62" s="282"/>
      <c r="E62" s="601"/>
      <c r="F62" s="594"/>
      <c r="G62" s="347"/>
      <c r="H62" s="593"/>
      <c r="I62" s="350"/>
      <c r="J62" s="596" t="s">
        <v>689</v>
      </c>
      <c r="K62" s="628" t="s">
        <v>690</v>
      </c>
      <c r="L62" s="555" t="n">
        <v>0</v>
      </c>
      <c r="M62" s="555" t="n">
        <v>0</v>
      </c>
      <c r="N62" s="629" t="n">
        <v>0</v>
      </c>
      <c r="O62" s="630" t="n">
        <v>0</v>
      </c>
      <c r="P62" s="631" t="n">
        <v>0</v>
      </c>
      <c r="Q62" s="558"/>
      <c r="R62" s="632" t="s">
        <v>691</v>
      </c>
      <c r="S62" s="560"/>
      <c r="T62" s="39"/>
      <c r="U62" s="142"/>
    </row>
    <row r="63" customFormat="false" ht="375" hidden="false" customHeight="true" outlineLevel="0" collapsed="false">
      <c r="A63" s="562" t="n">
        <v>20</v>
      </c>
      <c r="B63" s="282" t="s">
        <v>612</v>
      </c>
      <c r="C63" s="282" t="s">
        <v>692</v>
      </c>
      <c r="D63" s="282" t="s">
        <v>207</v>
      </c>
      <c r="E63" s="592" t="s">
        <v>693</v>
      </c>
      <c r="F63" s="284" t="s">
        <v>25</v>
      </c>
      <c r="G63" s="347" t="n">
        <v>17399982.08</v>
      </c>
      <c r="H63" s="593" t="s">
        <v>694</v>
      </c>
      <c r="I63" s="350" t="s">
        <v>393</v>
      </c>
      <c r="J63" s="282" t="s">
        <v>317</v>
      </c>
      <c r="K63" s="633" t="s">
        <v>695</v>
      </c>
      <c r="L63" s="366" t="n">
        <v>172490.5</v>
      </c>
      <c r="M63" s="366" t="n">
        <v>108641.22</v>
      </c>
      <c r="N63" s="608" t="n">
        <v>108641.22</v>
      </c>
      <c r="O63" s="401" t="n">
        <v>0</v>
      </c>
      <c r="P63" s="634" t="n">
        <f aca="false">M63/L63</f>
        <v>0.629838860690879</v>
      </c>
      <c r="Q63" s="558" t="n">
        <f aca="false">(M63+M64)/G63</f>
        <v>0.00624375470621174</v>
      </c>
      <c r="R63" s="582" t="s">
        <v>696</v>
      </c>
      <c r="S63" s="560" t="n">
        <f aca="false">T63/L63</f>
        <v>0.370161139309121</v>
      </c>
      <c r="T63" s="39" t="n">
        <f aca="false">L63-M63</f>
        <v>63849.28</v>
      </c>
      <c r="U63" s="142"/>
    </row>
    <row r="64" customFormat="false" ht="91.5" hidden="false" customHeight="true" outlineLevel="0" collapsed="false">
      <c r="A64" s="562"/>
      <c r="B64" s="282"/>
      <c r="C64" s="282"/>
      <c r="D64" s="282"/>
      <c r="E64" s="592"/>
      <c r="F64" s="284"/>
      <c r="G64" s="347"/>
      <c r="H64" s="593"/>
      <c r="I64" s="350"/>
      <c r="J64" s="596" t="s">
        <v>217</v>
      </c>
      <c r="K64" s="288" t="s">
        <v>697</v>
      </c>
      <c r="L64" s="367" t="n">
        <v>72625.27</v>
      </c>
      <c r="M64" s="367" t="n">
        <f aca="false">O64</f>
        <v>0</v>
      </c>
      <c r="N64" s="629" t="n">
        <v>0</v>
      </c>
      <c r="O64" s="635" t="n">
        <v>0</v>
      </c>
      <c r="P64" s="634" t="n">
        <f aca="false">M64/L64</f>
        <v>0</v>
      </c>
      <c r="Q64" s="558"/>
      <c r="R64" s="559" t="s">
        <v>698</v>
      </c>
      <c r="S64" s="560" t="n">
        <f aca="false">T64/L64</f>
        <v>1</v>
      </c>
      <c r="T64" s="39" t="n">
        <f aca="false">L64-M64</f>
        <v>72625.27</v>
      </c>
      <c r="U64" s="142"/>
    </row>
    <row r="65" customFormat="false" ht="90.75" hidden="false" customHeight="true" outlineLevel="0" collapsed="false">
      <c r="A65" s="562" t="n">
        <v>21</v>
      </c>
      <c r="B65" s="282" t="s">
        <v>669</v>
      </c>
      <c r="C65" s="282" t="s">
        <v>699</v>
      </c>
      <c r="D65" s="282" t="s">
        <v>229</v>
      </c>
      <c r="E65" s="592" t="s">
        <v>700</v>
      </c>
      <c r="F65" s="370" t="s">
        <v>25</v>
      </c>
      <c r="G65" s="347" t="n">
        <v>32817739.74</v>
      </c>
      <c r="H65" s="597" t="s">
        <v>701</v>
      </c>
      <c r="I65" s="350" t="s">
        <v>393</v>
      </c>
      <c r="J65" s="282" t="s">
        <v>702</v>
      </c>
      <c r="K65" s="628" t="s">
        <v>703</v>
      </c>
      <c r="L65" s="636" t="n">
        <v>638862.01</v>
      </c>
      <c r="M65" s="636" t="n">
        <v>229295</v>
      </c>
      <c r="N65" s="608" t="n">
        <v>229295</v>
      </c>
      <c r="O65" s="637" t="n">
        <v>0</v>
      </c>
      <c r="P65" s="558" t="n">
        <f aca="false">(M65+M66)/L65</f>
        <v>0.974871756735073</v>
      </c>
      <c r="Q65" s="280" t="n">
        <f aca="false">M65/(G65+M66)</f>
        <v>0.00690413571977797</v>
      </c>
      <c r="R65" s="638" t="s">
        <v>704</v>
      </c>
      <c r="S65" s="560" t="n">
        <f aca="false">T65/L65</f>
        <v>0.641088378380803</v>
      </c>
      <c r="T65" s="39" t="n">
        <f aca="false">L65-M65</f>
        <v>409567.01</v>
      </c>
      <c r="U65" s="142"/>
    </row>
    <row r="66" customFormat="false" ht="150.75" hidden="false" customHeight="true" outlineLevel="0" collapsed="false">
      <c r="A66" s="562"/>
      <c r="B66" s="282"/>
      <c r="C66" s="282"/>
      <c r="D66" s="282"/>
      <c r="E66" s="592"/>
      <c r="F66" s="370"/>
      <c r="G66" s="347"/>
      <c r="H66" s="597"/>
      <c r="I66" s="350"/>
      <c r="J66" s="282" t="s">
        <v>317</v>
      </c>
      <c r="K66" s="288" t="s">
        <v>705</v>
      </c>
      <c r="L66" s="636"/>
      <c r="M66" s="356" t="n">
        <f aca="false">N66</f>
        <v>393513.53</v>
      </c>
      <c r="N66" s="608" t="n">
        <v>393513.53</v>
      </c>
      <c r="O66" s="639" t="n">
        <v>0</v>
      </c>
      <c r="P66" s="558"/>
      <c r="Q66" s="280"/>
      <c r="R66" s="638"/>
      <c r="S66" s="425"/>
      <c r="T66" s="640"/>
      <c r="U66" s="142"/>
    </row>
    <row r="67" customFormat="false" ht="150" hidden="false" customHeight="false" outlineLevel="0" collapsed="false">
      <c r="A67" s="641" t="n">
        <v>22</v>
      </c>
      <c r="B67" s="573" t="s">
        <v>706</v>
      </c>
      <c r="C67" s="573" t="s">
        <v>707</v>
      </c>
      <c r="D67" s="573" t="s">
        <v>415</v>
      </c>
      <c r="E67" s="642" t="s">
        <v>708</v>
      </c>
      <c r="F67" s="643" t="s">
        <v>100</v>
      </c>
      <c r="G67" s="644" t="n">
        <v>79966739</v>
      </c>
      <c r="H67" s="645" t="s">
        <v>694</v>
      </c>
      <c r="I67" s="646" t="s">
        <v>418</v>
      </c>
      <c r="J67" s="573" t="s">
        <v>709</v>
      </c>
      <c r="K67" s="288" t="s">
        <v>710</v>
      </c>
      <c r="L67" s="451" t="n">
        <v>46844.27</v>
      </c>
      <c r="M67" s="451" t="n">
        <v>46844.27</v>
      </c>
      <c r="N67" s="647" t="n">
        <v>46844.27</v>
      </c>
      <c r="O67" s="639" t="n">
        <v>0</v>
      </c>
      <c r="P67" s="274" t="n">
        <f aca="false">M67/L67</f>
        <v>1</v>
      </c>
      <c r="Q67" s="274" t="n">
        <f aca="false">M67/G67</f>
        <v>0.000585796927395026</v>
      </c>
      <c r="R67" s="648" t="s">
        <v>711</v>
      </c>
      <c r="S67" s="425" t="n">
        <f aca="false">T67/L67</f>
        <v>0</v>
      </c>
      <c r="T67" s="640" t="n">
        <f aca="false">L67-M67</f>
        <v>0</v>
      </c>
      <c r="U67" s="142"/>
    </row>
    <row r="68" customFormat="false" ht="240" hidden="false" customHeight="false" outlineLevel="0" collapsed="false">
      <c r="A68" s="562" t="n">
        <v>23</v>
      </c>
      <c r="B68" s="573" t="s">
        <v>712</v>
      </c>
      <c r="C68" s="573" t="s">
        <v>713</v>
      </c>
      <c r="D68" s="573" t="s">
        <v>229</v>
      </c>
      <c r="E68" s="642" t="s">
        <v>714</v>
      </c>
      <c r="F68" s="643" t="s">
        <v>30</v>
      </c>
      <c r="G68" s="644" t="n">
        <v>832307</v>
      </c>
      <c r="H68" s="645" t="s">
        <v>715</v>
      </c>
      <c r="I68" s="646" t="s">
        <v>393</v>
      </c>
      <c r="J68" s="573" t="s">
        <v>716</v>
      </c>
      <c r="K68" s="649" t="s">
        <v>717</v>
      </c>
      <c r="L68" s="366" t="n">
        <v>262855.24</v>
      </c>
      <c r="M68" s="366" t="n">
        <v>262855.24</v>
      </c>
      <c r="N68" s="590" t="n">
        <v>262855.24</v>
      </c>
      <c r="O68" s="401" t="n">
        <v>0</v>
      </c>
      <c r="P68" s="558" t="n">
        <f aca="false">M68/L68</f>
        <v>1</v>
      </c>
      <c r="Q68" s="558" t="n">
        <f aca="false">M68/G68</f>
        <v>0.315815246057044</v>
      </c>
      <c r="R68" s="559" t="s">
        <v>718</v>
      </c>
      <c r="S68" s="425"/>
      <c r="T68" s="640"/>
      <c r="U68" s="142"/>
    </row>
    <row r="69" customFormat="false" ht="180" hidden="false" customHeight="true" outlineLevel="0" collapsed="false">
      <c r="A69" s="562" t="n">
        <v>24</v>
      </c>
      <c r="B69" s="282" t="s">
        <v>600</v>
      </c>
      <c r="C69" s="282" t="s">
        <v>719</v>
      </c>
      <c r="D69" s="282" t="s">
        <v>415</v>
      </c>
      <c r="E69" s="592" t="s">
        <v>720</v>
      </c>
      <c r="F69" s="594" t="s">
        <v>25</v>
      </c>
      <c r="G69" s="347" t="n">
        <v>65979785.22</v>
      </c>
      <c r="H69" s="593" t="s">
        <v>600</v>
      </c>
      <c r="I69" s="350" t="s">
        <v>393</v>
      </c>
      <c r="J69" s="282" t="s">
        <v>317</v>
      </c>
      <c r="K69" s="282" t="s">
        <v>721</v>
      </c>
      <c r="L69" s="398" t="n">
        <v>7641510.87</v>
      </c>
      <c r="M69" s="398" t="n">
        <f aca="false">N69+O69</f>
        <v>3476353.75</v>
      </c>
      <c r="N69" s="650" t="n">
        <v>3476353.75</v>
      </c>
      <c r="O69" s="651" t="n">
        <v>0</v>
      </c>
      <c r="P69" s="558" t="n">
        <f aca="false">M69/L69</f>
        <v>0.454930158333989</v>
      </c>
      <c r="Q69" s="558" t="n">
        <f aca="false">(M69+M70+M71+M72+M73+M74)/G69</f>
        <v>0.0594285675063311</v>
      </c>
      <c r="R69" s="652" t="s">
        <v>722</v>
      </c>
      <c r="S69" s="425"/>
      <c r="T69" s="640"/>
      <c r="U69" s="142"/>
    </row>
    <row r="70" customFormat="false" ht="193.5" hidden="false" customHeight="true" outlineLevel="0" collapsed="false">
      <c r="A70" s="562"/>
      <c r="B70" s="282"/>
      <c r="C70" s="282"/>
      <c r="D70" s="282"/>
      <c r="E70" s="592"/>
      <c r="F70" s="594"/>
      <c r="G70" s="347"/>
      <c r="H70" s="593"/>
      <c r="I70" s="350"/>
      <c r="J70" s="282" t="s">
        <v>317</v>
      </c>
      <c r="K70" s="282" t="s">
        <v>723</v>
      </c>
      <c r="L70" s="366" t="n">
        <v>274730.37</v>
      </c>
      <c r="M70" s="366" t="n">
        <f aca="false">N70+O70</f>
        <v>274730.37</v>
      </c>
      <c r="N70" s="650" t="n">
        <v>274730.37</v>
      </c>
      <c r="O70" s="653" t="n">
        <v>0</v>
      </c>
      <c r="P70" s="558" t="n">
        <f aca="false">M70/L70</f>
        <v>1</v>
      </c>
      <c r="Q70" s="558"/>
      <c r="R70" s="654" t="s">
        <v>724</v>
      </c>
      <c r="S70" s="425"/>
      <c r="T70" s="640"/>
      <c r="U70" s="142"/>
    </row>
    <row r="71" customFormat="false" ht="81" hidden="false" customHeight="true" outlineLevel="0" collapsed="false">
      <c r="A71" s="562"/>
      <c r="B71" s="282"/>
      <c r="C71" s="282"/>
      <c r="D71" s="282"/>
      <c r="E71" s="592"/>
      <c r="F71" s="594"/>
      <c r="G71" s="347"/>
      <c r="H71" s="593"/>
      <c r="I71" s="350"/>
      <c r="J71" s="282" t="s">
        <v>536</v>
      </c>
      <c r="K71" s="282" t="s">
        <v>725</v>
      </c>
      <c r="L71" s="398" t="n">
        <v>0</v>
      </c>
      <c r="M71" s="398" t="n">
        <v>0</v>
      </c>
      <c r="N71" s="655" t="n">
        <v>0</v>
      </c>
      <c r="O71" s="651" t="n">
        <v>0</v>
      </c>
      <c r="P71" s="558" t="n">
        <v>0</v>
      </c>
      <c r="Q71" s="558"/>
      <c r="R71" s="656" t="s">
        <v>726</v>
      </c>
      <c r="S71" s="425"/>
      <c r="T71" s="640"/>
      <c r="U71" s="142"/>
    </row>
    <row r="72" customFormat="false" ht="360" hidden="false" customHeight="false" outlineLevel="0" collapsed="false">
      <c r="A72" s="562"/>
      <c r="B72" s="282"/>
      <c r="C72" s="282"/>
      <c r="D72" s="282"/>
      <c r="E72" s="592"/>
      <c r="F72" s="594"/>
      <c r="G72" s="347"/>
      <c r="H72" s="593"/>
      <c r="I72" s="350"/>
      <c r="J72" s="282" t="s">
        <v>536</v>
      </c>
      <c r="K72" s="282" t="s">
        <v>727</v>
      </c>
      <c r="L72" s="398" t="n">
        <v>60000</v>
      </c>
      <c r="M72" s="398" t="n">
        <f aca="false">N72+O72</f>
        <v>60000</v>
      </c>
      <c r="N72" s="650" t="n">
        <v>60000</v>
      </c>
      <c r="O72" s="651" t="n">
        <v>0</v>
      </c>
      <c r="P72" s="558" t="n">
        <f aca="false">M72/L72</f>
        <v>1</v>
      </c>
      <c r="Q72" s="558"/>
      <c r="R72" s="652" t="s">
        <v>728</v>
      </c>
      <c r="S72" s="425"/>
      <c r="T72" s="640"/>
      <c r="U72" s="142"/>
    </row>
    <row r="73" customFormat="false" ht="390" hidden="false" customHeight="true" outlineLevel="0" collapsed="false">
      <c r="A73" s="562"/>
      <c r="B73" s="282"/>
      <c r="C73" s="282"/>
      <c r="D73" s="282"/>
      <c r="E73" s="592"/>
      <c r="F73" s="594"/>
      <c r="G73" s="347"/>
      <c r="H73" s="593"/>
      <c r="I73" s="350"/>
      <c r="J73" s="282" t="s">
        <v>536</v>
      </c>
      <c r="K73" s="282" t="s">
        <v>729</v>
      </c>
      <c r="L73" s="398" t="n">
        <v>100000</v>
      </c>
      <c r="M73" s="398" t="n">
        <f aca="false">N73+O73</f>
        <v>100000</v>
      </c>
      <c r="N73" s="650" t="n">
        <v>100000</v>
      </c>
      <c r="O73" s="651" t="n">
        <v>0</v>
      </c>
      <c r="P73" s="558" t="n">
        <f aca="false">M73/L73</f>
        <v>1</v>
      </c>
      <c r="Q73" s="558"/>
      <c r="R73" s="652" t="s">
        <v>730</v>
      </c>
      <c r="S73" s="425"/>
      <c r="T73" s="640"/>
      <c r="U73" s="142"/>
    </row>
    <row r="74" customFormat="false" ht="375" hidden="false" customHeight="false" outlineLevel="0" collapsed="false">
      <c r="A74" s="562"/>
      <c r="B74" s="282"/>
      <c r="C74" s="282"/>
      <c r="D74" s="282"/>
      <c r="E74" s="592"/>
      <c r="F74" s="594"/>
      <c r="G74" s="347"/>
      <c r="H74" s="593"/>
      <c r="I74" s="350"/>
      <c r="J74" s="282" t="s">
        <v>536</v>
      </c>
      <c r="K74" s="282" t="s">
        <v>731</v>
      </c>
      <c r="L74" s="398" t="n">
        <v>10000</v>
      </c>
      <c r="M74" s="398" t="n">
        <f aca="false">N74+O74</f>
        <v>10000</v>
      </c>
      <c r="N74" s="650" t="n">
        <v>10000</v>
      </c>
      <c r="O74" s="651" t="n">
        <v>0</v>
      </c>
      <c r="P74" s="558" t="n">
        <f aca="false">M74/L74</f>
        <v>1</v>
      </c>
      <c r="Q74" s="558"/>
      <c r="R74" s="652" t="s">
        <v>732</v>
      </c>
      <c r="S74" s="425"/>
      <c r="T74" s="640"/>
      <c r="U74" s="142"/>
    </row>
    <row r="75" customFormat="false" ht="184.5" hidden="false" customHeight="true" outlineLevel="0" collapsed="false">
      <c r="A75" s="657" t="n">
        <v>25</v>
      </c>
      <c r="B75" s="282" t="s">
        <v>612</v>
      </c>
      <c r="C75" s="282" t="s">
        <v>733</v>
      </c>
      <c r="D75" s="282" t="s">
        <v>207</v>
      </c>
      <c r="E75" s="658" t="s">
        <v>734</v>
      </c>
      <c r="F75" s="284" t="s">
        <v>592</v>
      </c>
      <c r="G75" s="659" t="s">
        <v>735</v>
      </c>
      <c r="H75" s="597" t="s">
        <v>612</v>
      </c>
      <c r="I75" s="350" t="s">
        <v>736</v>
      </c>
      <c r="J75" s="282" t="s">
        <v>709</v>
      </c>
      <c r="K75" s="282" t="s">
        <v>737</v>
      </c>
      <c r="L75" s="398" t="n">
        <v>1288295.9</v>
      </c>
      <c r="M75" s="398" t="n">
        <v>1288295.9</v>
      </c>
      <c r="N75" s="660" t="n">
        <v>1288295.9</v>
      </c>
      <c r="O75" s="651" t="n">
        <v>0</v>
      </c>
      <c r="P75" s="280" t="n">
        <f aca="false">M75/L75</f>
        <v>1</v>
      </c>
      <c r="Q75" s="280" t="n">
        <f aca="false">M75/14016475</f>
        <v>0.0919129738397136</v>
      </c>
      <c r="R75" s="661" t="s">
        <v>738</v>
      </c>
      <c r="S75" s="425"/>
      <c r="T75" s="640"/>
      <c r="U75" s="142"/>
    </row>
    <row r="76" customFormat="false" ht="135" hidden="false" customHeight="false" outlineLevel="0" collapsed="false">
      <c r="A76" s="562" t="n">
        <v>26</v>
      </c>
      <c r="B76" s="573" t="s">
        <v>669</v>
      </c>
      <c r="C76" s="282" t="s">
        <v>739</v>
      </c>
      <c r="D76" s="282" t="s">
        <v>229</v>
      </c>
      <c r="E76" s="592" t="s">
        <v>740</v>
      </c>
      <c r="F76" s="284" t="s">
        <v>592</v>
      </c>
      <c r="G76" s="662" t="n">
        <v>6979266.31</v>
      </c>
      <c r="H76" s="597" t="s">
        <v>741</v>
      </c>
      <c r="I76" s="350" t="s">
        <v>742</v>
      </c>
      <c r="J76" s="282" t="s">
        <v>709</v>
      </c>
      <c r="K76" s="288" t="s">
        <v>743</v>
      </c>
      <c r="L76" s="636" t="n">
        <v>581901</v>
      </c>
      <c r="M76" s="636" t="n">
        <f aca="false">N76+O76</f>
        <v>581901</v>
      </c>
      <c r="N76" s="663" t="n">
        <v>581901</v>
      </c>
      <c r="O76" s="664" t="n">
        <v>0</v>
      </c>
      <c r="P76" s="280" t="n">
        <f aca="false">M76/L76</f>
        <v>1</v>
      </c>
      <c r="Q76" s="280" t="n">
        <f aca="false">M76/G76</f>
        <v>0.0833756693259066</v>
      </c>
      <c r="R76" s="661" t="s">
        <v>744</v>
      </c>
      <c r="S76" s="425"/>
      <c r="T76" s="640"/>
      <c r="U76" s="142"/>
    </row>
    <row r="77" customFormat="false" ht="165" hidden="false" customHeight="false" outlineLevel="0" collapsed="false">
      <c r="A77" s="562" t="n">
        <v>27</v>
      </c>
      <c r="B77" s="282" t="s">
        <v>745</v>
      </c>
      <c r="C77" s="282" t="s">
        <v>746</v>
      </c>
      <c r="D77" s="282" t="s">
        <v>303</v>
      </c>
      <c r="E77" s="592" t="s">
        <v>747</v>
      </c>
      <c r="F77" s="284" t="s">
        <v>748</v>
      </c>
      <c r="G77" s="662" t="n">
        <v>3179978.87</v>
      </c>
      <c r="H77" s="597" t="s">
        <v>694</v>
      </c>
      <c r="I77" s="350" t="s">
        <v>742</v>
      </c>
      <c r="J77" s="282" t="s">
        <v>749</v>
      </c>
      <c r="K77" s="288" t="s">
        <v>750</v>
      </c>
      <c r="L77" s="636" t="n">
        <v>27029.82</v>
      </c>
      <c r="M77" s="636" t="n">
        <f aca="false">N77+O77</f>
        <v>27029.82</v>
      </c>
      <c r="N77" s="663" t="n">
        <v>27029.82</v>
      </c>
      <c r="O77" s="664" t="n">
        <v>0</v>
      </c>
      <c r="P77" s="280" t="n">
        <f aca="false">M77/L77</f>
        <v>1</v>
      </c>
      <c r="Q77" s="280" t="n">
        <f aca="false">M77/G77</f>
        <v>0.00849999987578534</v>
      </c>
      <c r="R77" s="665" t="s">
        <v>751</v>
      </c>
      <c r="S77" s="425"/>
      <c r="T77" s="640"/>
      <c r="U77" s="142"/>
    </row>
    <row r="78" customFormat="false" ht="150" hidden="false" customHeight="false" outlineLevel="0" collapsed="false">
      <c r="A78" s="562" t="n">
        <v>28</v>
      </c>
      <c r="B78" s="282" t="s">
        <v>669</v>
      </c>
      <c r="C78" s="302" t="s">
        <v>752</v>
      </c>
      <c r="D78" s="282" t="s">
        <v>229</v>
      </c>
      <c r="E78" s="592" t="s">
        <v>753</v>
      </c>
      <c r="F78" s="666" t="s">
        <v>748</v>
      </c>
      <c r="G78" s="662" t="n">
        <v>12484471.11</v>
      </c>
      <c r="H78" s="667" t="s">
        <v>741</v>
      </c>
      <c r="I78" s="350" t="s">
        <v>742</v>
      </c>
      <c r="J78" s="282" t="s">
        <v>749</v>
      </c>
      <c r="K78" s="288" t="s">
        <v>754</v>
      </c>
      <c r="L78" s="636" t="n">
        <v>70013.51</v>
      </c>
      <c r="M78" s="636" t="n">
        <f aca="false">N78+O78</f>
        <v>70013.51</v>
      </c>
      <c r="N78" s="663" t="n">
        <v>70013.51</v>
      </c>
      <c r="O78" s="668" t="n">
        <v>0</v>
      </c>
      <c r="P78" s="280" t="n">
        <f aca="false">M78/L78</f>
        <v>1</v>
      </c>
      <c r="Q78" s="280" t="n">
        <f aca="false">M78/G78</f>
        <v>0.00560804774051818</v>
      </c>
      <c r="R78" s="648" t="s">
        <v>755</v>
      </c>
      <c r="S78" s="425"/>
      <c r="T78" s="640"/>
      <c r="U78" s="142"/>
    </row>
    <row r="79" customFormat="false" ht="210.75" hidden="false" customHeight="false" outlineLevel="0" collapsed="false">
      <c r="A79" s="669" t="n">
        <v>29</v>
      </c>
      <c r="B79" s="670" t="s">
        <v>756</v>
      </c>
      <c r="C79" s="671" t="s">
        <v>757</v>
      </c>
      <c r="D79" s="672" t="s">
        <v>391</v>
      </c>
      <c r="E79" s="673" t="s">
        <v>758</v>
      </c>
      <c r="F79" s="674" t="s">
        <v>759</v>
      </c>
      <c r="G79" s="675" t="n">
        <v>4550790</v>
      </c>
      <c r="H79" s="676" t="s">
        <v>760</v>
      </c>
      <c r="I79" s="677"/>
      <c r="J79" s="677" t="s">
        <v>595</v>
      </c>
      <c r="K79" s="678" t="s">
        <v>761</v>
      </c>
      <c r="L79" s="679" t="n">
        <v>1414.57</v>
      </c>
      <c r="M79" s="680" t="n">
        <v>1414.57</v>
      </c>
      <c r="N79" s="681" t="n">
        <v>1414.57</v>
      </c>
      <c r="O79" s="682" t="n">
        <v>0</v>
      </c>
      <c r="P79" s="683" t="n">
        <f aca="false">M79/L79</f>
        <v>1</v>
      </c>
      <c r="Q79" s="684" t="n">
        <f aca="false">M79/G79</f>
        <v>0.000310840535379571</v>
      </c>
      <c r="R79" s="685" t="s">
        <v>762</v>
      </c>
      <c r="S79" s="425"/>
      <c r="T79" s="640"/>
      <c r="U79" s="142"/>
    </row>
    <row r="80" customFormat="false" ht="28.5" hidden="false" customHeight="true" outlineLevel="0" collapsed="false">
      <c r="A80" s="686"/>
      <c r="B80" s="687" t="s">
        <v>106</v>
      </c>
      <c r="C80" s="688"/>
      <c r="D80" s="688"/>
      <c r="E80" s="689"/>
      <c r="F80" s="690"/>
      <c r="G80" s="691" t="n">
        <f aca="false">SUM(G5:G76)</f>
        <v>3503172483.88</v>
      </c>
      <c r="H80" s="692"/>
      <c r="I80" s="693"/>
      <c r="J80" s="693"/>
      <c r="K80" s="694"/>
      <c r="L80" s="695" t="n">
        <f aca="false">SUM(L5:L79)</f>
        <v>893698514.48</v>
      </c>
      <c r="M80" s="695" t="n">
        <f aca="false">SUM(M5:M79)</f>
        <v>293710401.39</v>
      </c>
      <c r="N80" s="696" t="n">
        <f aca="false">SUM(N5:N79)</f>
        <v>328550539.13</v>
      </c>
      <c r="O80" s="697" t="n">
        <f aca="false">SUM(O5:O79)</f>
        <v>4252481.51</v>
      </c>
      <c r="P80" s="698" t="n">
        <f aca="false">M80/L80</f>
        <v>0.32864595457104</v>
      </c>
      <c r="Q80" s="699" t="n">
        <f aca="false">M80/G80</f>
        <v>0.0838412618109788</v>
      </c>
      <c r="R80" s="700" t="s">
        <v>137</v>
      </c>
      <c r="S80" s="701" t="n">
        <f aca="false">T80/L80</f>
        <v>0.67135404542896</v>
      </c>
      <c r="T80" s="702" t="n">
        <f aca="false">L80-M80</f>
        <v>599988113.09</v>
      </c>
      <c r="U80" s="142"/>
    </row>
    <row r="81" customFormat="false" ht="30" hidden="false" customHeight="true" outlineLevel="0" collapsed="false">
      <c r="A81" s="703"/>
      <c r="B81" s="704" t="s">
        <v>143</v>
      </c>
      <c r="C81" s="705" t="s">
        <v>525</v>
      </c>
      <c r="D81" s="705"/>
      <c r="E81" s="705"/>
      <c r="F81" s="705"/>
      <c r="G81" s="705"/>
      <c r="H81" s="705"/>
      <c r="I81" s="705"/>
      <c r="J81" s="705"/>
      <c r="K81" s="705"/>
      <c r="L81" s="706" t="s">
        <v>137</v>
      </c>
      <c r="M81" s="706" t="s">
        <v>137</v>
      </c>
      <c r="N81" s="707" t="n">
        <f aca="false">N5+N10+N13+N16+N22+N23+N28+N30+N32+N33+N34+N36+N37+N38+N40+N41+N45+N47+N50+N52+N53+N54+N55+N56+N57+N58+N59+N60+N44+N63+N65+N66+N67+N68+N69+N70+N72+N73+N74+N75+N76+N77+N78+N79+N20</f>
        <v>180538587.48</v>
      </c>
      <c r="O81" s="708" t="s">
        <v>137</v>
      </c>
      <c r="P81" s="709" t="s">
        <v>137</v>
      </c>
      <c r="Q81" s="710" t="s">
        <v>137</v>
      </c>
      <c r="R81" s="711" t="s">
        <v>137</v>
      </c>
      <c r="S81" s="480" t="s">
        <v>137</v>
      </c>
      <c r="T81" s="481" t="s">
        <v>137</v>
      </c>
    </row>
    <row r="82" customFormat="false" ht="30" hidden="false" customHeight="true" outlineLevel="0" collapsed="false">
      <c r="A82" s="712"/>
      <c r="B82" s="713" t="s">
        <v>143</v>
      </c>
      <c r="C82" s="714" t="s">
        <v>763</v>
      </c>
      <c r="D82" s="714"/>
      <c r="E82" s="714"/>
      <c r="F82" s="714"/>
      <c r="G82" s="714"/>
      <c r="H82" s="714"/>
      <c r="I82" s="714"/>
      <c r="J82" s="714"/>
      <c r="K82" s="714"/>
      <c r="L82" s="715" t="s">
        <v>137</v>
      </c>
      <c r="M82" s="715" t="s">
        <v>137</v>
      </c>
      <c r="N82" s="716" t="n">
        <f aca="false">N7+N12+N15</f>
        <v>39092619.25</v>
      </c>
      <c r="O82" s="717" t="s">
        <v>137</v>
      </c>
      <c r="P82" s="718" t="s">
        <v>137</v>
      </c>
      <c r="Q82" s="719" t="s">
        <v>137</v>
      </c>
      <c r="R82" s="720" t="s">
        <v>137</v>
      </c>
      <c r="S82" s="480"/>
      <c r="T82" s="481"/>
    </row>
    <row r="83" customFormat="false" ht="30.75" hidden="false" customHeight="true" outlineLevel="0" collapsed="false">
      <c r="A83" s="721"/>
      <c r="B83" s="722" t="s">
        <v>143</v>
      </c>
      <c r="C83" s="723" t="s">
        <v>526</v>
      </c>
      <c r="D83" s="723"/>
      <c r="E83" s="723"/>
      <c r="F83" s="723"/>
      <c r="G83" s="723"/>
      <c r="H83" s="723"/>
      <c r="I83" s="723"/>
      <c r="J83" s="723"/>
      <c r="K83" s="723"/>
      <c r="L83" s="724" t="s">
        <v>137</v>
      </c>
      <c r="M83" s="724" t="s">
        <v>137</v>
      </c>
      <c r="N83" s="725" t="n">
        <f aca="false">N17+N21+N25+N29+N31+N35+N42+N46+N49+N51+N18+N19</f>
        <v>108919332.4</v>
      </c>
      <c r="O83" s="726" t="n">
        <f aca="false">O80</f>
        <v>4252481.51</v>
      </c>
      <c r="P83" s="727" t="s">
        <v>137</v>
      </c>
      <c r="Q83" s="728" t="s">
        <v>137</v>
      </c>
      <c r="R83" s="729" t="s">
        <v>137</v>
      </c>
      <c r="S83" s="489" t="s">
        <v>137</v>
      </c>
      <c r="T83" s="490" t="s">
        <v>137</v>
      </c>
    </row>
    <row r="84" customFormat="false" ht="15" hidden="false" customHeight="false" outlineLevel="0" collapsed="false">
      <c r="A84" s="132"/>
      <c r="B84" s="499"/>
      <c r="C84" s="730"/>
      <c r="D84" s="730"/>
      <c r="E84" s="731"/>
      <c r="F84" s="731"/>
      <c r="G84" s="732"/>
      <c r="H84" s="733"/>
      <c r="I84" s="134"/>
      <c r="J84" s="134"/>
      <c r="K84" s="134"/>
      <c r="L84" s="134"/>
      <c r="M84" s="134"/>
      <c r="N84" s="734"/>
      <c r="O84" s="131"/>
      <c r="P84" s="131"/>
      <c r="Q84" s="131"/>
    </row>
    <row r="85" customFormat="false" ht="15" hidden="false" customHeight="false" outlineLevel="0" collapsed="false">
      <c r="A85" s="137"/>
      <c r="B85" s="2"/>
      <c r="C85" s="735"/>
      <c r="D85" s="735"/>
      <c r="N85" s="131"/>
      <c r="O85" s="131"/>
      <c r="P85" s="131"/>
      <c r="Q85" s="131"/>
    </row>
    <row r="86" customFormat="false" ht="15" hidden="false" customHeight="false" outlineLevel="0" collapsed="false">
      <c r="A86" s="137"/>
      <c r="B86" s="191" t="s">
        <v>764</v>
      </c>
      <c r="C86" s="730"/>
      <c r="D86" s="730"/>
      <c r="L86" s="497"/>
      <c r="M86" s="497"/>
      <c r="N86" s="736"/>
      <c r="O86" s="123"/>
      <c r="P86" s="737"/>
      <c r="Q86" s="737"/>
    </row>
    <row r="87" customFormat="false" ht="52.15" hidden="false" customHeight="true" outlineLevel="0" collapsed="false">
      <c r="A87" s="132"/>
      <c r="B87" s="196" t="s">
        <v>765</v>
      </c>
      <c r="C87" s="196"/>
      <c r="D87" s="196"/>
      <c r="E87" s="196"/>
      <c r="F87" s="196"/>
      <c r="G87" s="196"/>
      <c r="H87" s="196"/>
      <c r="I87" s="196"/>
      <c r="J87" s="134"/>
      <c r="K87" s="134"/>
      <c r="L87" s="738"/>
      <c r="M87" s="739"/>
      <c r="O87" s="131"/>
      <c r="P87" s="131"/>
      <c r="Q87" s="131"/>
    </row>
    <row r="88" customFormat="false" ht="27.6" hidden="false" customHeight="true" outlineLevel="0" collapsed="false">
      <c r="A88" s="132"/>
      <c r="B88" s="196" t="s">
        <v>766</v>
      </c>
      <c r="C88" s="196"/>
      <c r="D88" s="196"/>
      <c r="E88" s="196"/>
      <c r="F88" s="196"/>
      <c r="G88" s="196"/>
      <c r="H88" s="196"/>
      <c r="I88" s="196"/>
      <c r="J88" s="134"/>
      <c r="K88" s="134"/>
      <c r="L88" s="134"/>
      <c r="M88" s="134"/>
      <c r="N88" s="131"/>
      <c r="O88" s="131"/>
      <c r="P88" s="131"/>
      <c r="Q88" s="131"/>
    </row>
    <row r="89" customFormat="false" ht="15" hidden="false" customHeight="false" outlineLevel="0" collapsed="false">
      <c r="A89" s="132"/>
      <c r="B89" s="2"/>
      <c r="C89" s="128"/>
      <c r="D89" s="128"/>
      <c r="E89" s="731"/>
      <c r="F89" s="731"/>
      <c r="G89" s="732"/>
      <c r="H89" s="733"/>
      <c r="I89" s="134"/>
      <c r="J89" s="134"/>
      <c r="K89" s="134"/>
      <c r="L89" s="134"/>
      <c r="M89" s="131"/>
      <c r="N89" s="740"/>
      <c r="O89" s="708"/>
      <c r="P89" s="640"/>
      <c r="Q89" s="131"/>
    </row>
    <row r="90" customFormat="false" ht="15" hidden="false" customHeight="false" outlineLevel="0" collapsed="false">
      <c r="A90" s="132"/>
      <c r="B90" s="2"/>
      <c r="C90" s="128"/>
      <c r="D90" s="128"/>
      <c r="E90" s="731"/>
      <c r="F90" s="731"/>
      <c r="G90" s="732"/>
      <c r="H90" s="733"/>
      <c r="I90" s="134"/>
      <c r="J90" s="134"/>
      <c r="K90" s="134"/>
      <c r="L90" s="134"/>
      <c r="M90" s="131"/>
      <c r="N90" s="741"/>
      <c r="O90" s="708"/>
      <c r="P90" s="640"/>
      <c r="Q90" s="131"/>
    </row>
    <row r="91" customFormat="false" ht="15" hidden="false" customHeight="false" outlineLevel="0" collapsed="false">
      <c r="A91" s="132"/>
      <c r="B91" s="2"/>
      <c r="C91" s="128"/>
      <c r="D91" s="128"/>
      <c r="E91" s="731"/>
      <c r="F91" s="731"/>
      <c r="G91" s="732"/>
      <c r="H91" s="733"/>
      <c r="I91" s="134"/>
      <c r="J91" s="134"/>
      <c r="K91" s="134"/>
      <c r="L91" s="134"/>
      <c r="M91" s="131"/>
      <c r="N91" s="742"/>
      <c r="O91" s="743"/>
      <c r="P91" s="640"/>
      <c r="Q91" s="131"/>
    </row>
    <row r="92" customFormat="false" ht="15" hidden="false" customHeight="false" outlineLevel="0" collapsed="false">
      <c r="A92" s="132"/>
      <c r="B92" s="195"/>
      <c r="C92" s="735"/>
      <c r="D92" s="735"/>
      <c r="I92" s="144"/>
      <c r="J92" s="144"/>
      <c r="K92" s="144"/>
      <c r="L92" s="744"/>
      <c r="M92" s="744"/>
      <c r="N92" s="745"/>
      <c r="O92" s="745"/>
      <c r="P92" s="745"/>
      <c r="Q92" s="744"/>
    </row>
    <row r="93" customFormat="false" ht="15" hidden="false" customHeight="false" outlineLevel="0" collapsed="false">
      <c r="A93" s="132"/>
      <c r="B93" s="195"/>
      <c r="C93" s="735"/>
      <c r="D93" s="735"/>
      <c r="I93" s="144"/>
      <c r="J93" s="144"/>
      <c r="K93" s="144"/>
      <c r="L93" s="744"/>
      <c r="M93" s="744"/>
      <c r="N93" s="745"/>
      <c r="O93" s="745"/>
      <c r="P93" s="746"/>
      <c r="Q93" s="142"/>
    </row>
    <row r="94" customFormat="false" ht="15" hidden="false" customHeight="false" outlineLevel="0" collapsed="false">
      <c r="A94" s="132"/>
      <c r="I94" s="144"/>
      <c r="J94" s="144"/>
      <c r="K94" s="144"/>
      <c r="L94" s="744"/>
      <c r="M94" s="744"/>
      <c r="N94" s="745"/>
      <c r="O94" s="745"/>
      <c r="P94" s="746"/>
      <c r="Q94" s="142"/>
    </row>
    <row r="95" customFormat="false" ht="15" hidden="false" customHeight="false" outlineLevel="0" collapsed="false">
      <c r="A95" s="132"/>
      <c r="I95" s="144"/>
      <c r="J95" s="144"/>
      <c r="K95" s="144"/>
      <c r="L95" s="744"/>
      <c r="M95" s="744"/>
      <c r="N95" s="745"/>
      <c r="O95" s="745"/>
      <c r="P95" s="746"/>
      <c r="Q95" s="142"/>
    </row>
    <row r="96" customFormat="false" ht="15" hidden="false" customHeight="false" outlineLevel="0" collapsed="false">
      <c r="A96" s="132"/>
      <c r="I96" s="144"/>
      <c r="J96" s="144"/>
      <c r="K96" s="144"/>
      <c r="L96" s="144"/>
      <c r="M96" s="144"/>
      <c r="N96" s="746"/>
      <c r="O96" s="746"/>
      <c r="P96" s="746"/>
      <c r="Q96" s="142"/>
    </row>
    <row r="97" customFormat="false" ht="15" hidden="false" customHeight="false" outlineLevel="0" collapsed="false">
      <c r="A97" s="132"/>
      <c r="I97" s="144"/>
      <c r="J97" s="144"/>
      <c r="K97" s="144"/>
      <c r="L97" s="144"/>
      <c r="M97" s="144"/>
      <c r="N97" s="746"/>
      <c r="O97" s="746"/>
      <c r="P97" s="746"/>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2"/>
      <c r="I116" s="144"/>
      <c r="J116" s="144"/>
      <c r="K116" s="144"/>
      <c r="L116" s="144"/>
      <c r="M116" s="144"/>
      <c r="N116" s="142"/>
      <c r="O116" s="142"/>
      <c r="P116" s="142"/>
      <c r="Q116" s="142"/>
    </row>
    <row r="117" customFormat="false" ht="15" hidden="false" customHeight="false" outlineLevel="0" collapsed="false">
      <c r="A117" s="132"/>
      <c r="I117" s="144"/>
      <c r="J117" s="144"/>
      <c r="K117" s="144"/>
      <c r="L117" s="144"/>
      <c r="M117" s="144"/>
      <c r="N117" s="142"/>
      <c r="O117" s="142"/>
      <c r="P117" s="142"/>
      <c r="Q117" s="142"/>
    </row>
    <row r="118" customFormat="false" ht="15" hidden="false" customHeight="false" outlineLevel="0" collapsed="false">
      <c r="A118" s="132"/>
      <c r="I118" s="144"/>
      <c r="J118" s="144"/>
      <c r="K118" s="144"/>
      <c r="L118" s="144"/>
      <c r="M118" s="144"/>
      <c r="N118" s="142"/>
      <c r="O118" s="142"/>
      <c r="P118" s="142"/>
      <c r="Q118" s="142"/>
    </row>
    <row r="119" customFormat="false" ht="15" hidden="false" customHeight="false" outlineLevel="0" collapsed="false">
      <c r="A119" s="132"/>
      <c r="I119" s="144"/>
      <c r="J119" s="144"/>
      <c r="K119" s="144"/>
      <c r="L119" s="144"/>
      <c r="M119" s="144"/>
      <c r="N119" s="142"/>
      <c r="O119" s="142"/>
      <c r="P119" s="142"/>
      <c r="Q119" s="142"/>
    </row>
    <row r="120" customFormat="false" ht="15" hidden="false" customHeight="false" outlineLevel="0" collapsed="false">
      <c r="A120" s="132"/>
      <c r="I120" s="144"/>
      <c r="J120" s="144"/>
      <c r="K120" s="144"/>
      <c r="L120" s="144"/>
      <c r="M120" s="144"/>
      <c r="N120" s="142"/>
      <c r="O120" s="142"/>
      <c r="P120" s="142"/>
      <c r="Q120" s="142"/>
    </row>
    <row r="121" customFormat="false" ht="15" hidden="false" customHeight="false" outlineLevel="0" collapsed="false">
      <c r="A121" s="132"/>
      <c r="I121" s="144"/>
      <c r="J121" s="144"/>
      <c r="K121" s="144"/>
      <c r="L121" s="144"/>
      <c r="M121" s="144"/>
      <c r="N121" s="142"/>
      <c r="O121" s="142"/>
      <c r="P121" s="142"/>
      <c r="Q121" s="142"/>
    </row>
    <row r="122" customFormat="false" ht="15" hidden="false" customHeight="false" outlineLevel="0" collapsed="false">
      <c r="A122" s="132"/>
      <c r="I122" s="144"/>
      <c r="J122" s="144"/>
      <c r="K122" s="144"/>
      <c r="L122" s="144"/>
      <c r="M122" s="144"/>
      <c r="N122" s="142"/>
      <c r="O122" s="142"/>
      <c r="P122" s="142"/>
      <c r="Q122" s="142"/>
    </row>
    <row r="123" customFormat="false" ht="15" hidden="false" customHeight="false" outlineLevel="0" collapsed="false">
      <c r="A123" s="132"/>
      <c r="I123" s="144"/>
      <c r="J123" s="144"/>
      <c r="K123" s="144"/>
      <c r="L123" s="144"/>
      <c r="M123" s="144"/>
      <c r="N123" s="142"/>
      <c r="O123" s="142"/>
      <c r="P123" s="142"/>
      <c r="Q123" s="142"/>
    </row>
    <row r="124" customFormat="false" ht="15" hidden="false" customHeight="false" outlineLevel="0" collapsed="false">
      <c r="A124" s="134"/>
      <c r="I124" s="144"/>
      <c r="J124" s="144"/>
      <c r="K124" s="144"/>
      <c r="L124" s="144"/>
      <c r="M124" s="144"/>
      <c r="N124" s="142"/>
      <c r="O124" s="142"/>
      <c r="P124" s="142"/>
      <c r="Q124" s="142"/>
    </row>
    <row r="125" customFormat="false" ht="15" hidden="false" customHeight="false" outlineLevel="0" collapsed="false">
      <c r="A125" s="134"/>
      <c r="I125" s="144"/>
      <c r="J125" s="144"/>
      <c r="K125" s="144"/>
      <c r="L125" s="144"/>
      <c r="M125" s="144"/>
      <c r="N125" s="142"/>
      <c r="O125" s="142"/>
      <c r="P125" s="142"/>
      <c r="Q125" s="142"/>
    </row>
    <row r="126" customFormat="false" ht="15" hidden="false" customHeight="false" outlineLevel="0" collapsed="false">
      <c r="A126" s="134"/>
      <c r="I126" s="144"/>
      <c r="J126" s="144"/>
      <c r="K126" s="144"/>
      <c r="L126" s="144"/>
      <c r="M126" s="144"/>
      <c r="N126" s="142"/>
      <c r="O126" s="142"/>
      <c r="P126" s="142"/>
      <c r="Q126" s="142"/>
    </row>
    <row r="127" customFormat="false" ht="15" hidden="false" customHeight="false" outlineLevel="0" collapsed="false">
      <c r="A127" s="134"/>
      <c r="I127" s="144"/>
      <c r="J127" s="144"/>
      <c r="K127" s="144"/>
      <c r="L127" s="144"/>
      <c r="M127" s="144"/>
      <c r="N127" s="142"/>
      <c r="O127" s="142"/>
      <c r="P127" s="142"/>
      <c r="Q127" s="142"/>
    </row>
    <row r="128" customFormat="false" ht="15" hidden="false" customHeight="false" outlineLevel="0" collapsed="false">
      <c r="I128" s="144"/>
      <c r="J128" s="144"/>
      <c r="K128" s="144"/>
      <c r="L128" s="144"/>
      <c r="M128" s="144"/>
      <c r="N128" s="142"/>
      <c r="O128" s="142"/>
      <c r="P128" s="142"/>
      <c r="Q128" s="142"/>
    </row>
    <row r="129" customFormat="false" ht="15" hidden="false" customHeight="false" outlineLevel="0" collapsed="false">
      <c r="I129" s="144"/>
      <c r="J129" s="144"/>
      <c r="K129" s="144"/>
      <c r="L129" s="144"/>
      <c r="M129" s="144"/>
      <c r="N129" s="142"/>
      <c r="O129" s="142"/>
      <c r="P129" s="142"/>
      <c r="Q129" s="142"/>
    </row>
    <row r="130" customFormat="false" ht="15" hidden="false" customHeight="false" outlineLevel="0" collapsed="false">
      <c r="I130" s="144"/>
      <c r="J130" s="144"/>
      <c r="K130" s="144"/>
      <c r="L130" s="144"/>
      <c r="M130" s="144"/>
      <c r="N130" s="142"/>
      <c r="O130" s="142"/>
      <c r="P130" s="142"/>
      <c r="Q130" s="142"/>
    </row>
    <row r="131" customFormat="false" ht="15" hidden="false" customHeight="false" outlineLevel="0" collapsed="false">
      <c r="I131" s="144"/>
      <c r="J131" s="144"/>
      <c r="K131" s="144"/>
      <c r="L131" s="144"/>
      <c r="M131" s="144"/>
      <c r="N131" s="142"/>
      <c r="O131" s="142"/>
      <c r="P131" s="142"/>
      <c r="Q131" s="142"/>
    </row>
    <row r="132" customFormat="false" ht="15" hidden="false" customHeight="false" outlineLevel="0" collapsed="false">
      <c r="I132" s="144"/>
      <c r="J132" s="144"/>
      <c r="K132" s="144"/>
      <c r="L132" s="144"/>
      <c r="M132" s="144"/>
      <c r="N132" s="142"/>
      <c r="O132" s="142"/>
      <c r="P132" s="142"/>
      <c r="Q132" s="142"/>
    </row>
    <row r="133" customFormat="false" ht="15" hidden="false" customHeight="false" outlineLevel="0" collapsed="false">
      <c r="I133" s="144"/>
      <c r="J133" s="144"/>
      <c r="K133" s="144"/>
      <c r="L133" s="144"/>
      <c r="M133" s="144"/>
      <c r="N133" s="142"/>
      <c r="O133" s="142"/>
      <c r="P133" s="142"/>
      <c r="Q133" s="142"/>
    </row>
    <row r="134" customFormat="false" ht="15" hidden="false" customHeight="false" outlineLevel="0" collapsed="false">
      <c r="I134" s="144"/>
      <c r="J134" s="144"/>
      <c r="K134" s="144"/>
      <c r="L134" s="144"/>
      <c r="M134" s="144"/>
      <c r="N134" s="142"/>
      <c r="O134" s="142"/>
      <c r="P134" s="142"/>
      <c r="Q134" s="142"/>
    </row>
    <row r="135" customFormat="false" ht="15" hidden="false" customHeight="false" outlineLevel="0" collapsed="false">
      <c r="I135" s="144"/>
      <c r="J135" s="144"/>
      <c r="K135" s="144"/>
      <c r="L135" s="144"/>
      <c r="M135" s="144"/>
      <c r="N135" s="142"/>
      <c r="O135" s="142"/>
      <c r="P135" s="142"/>
      <c r="Q135" s="142"/>
    </row>
    <row r="136" customFormat="false" ht="15" hidden="false" customHeight="false" outlineLevel="0" collapsed="false">
      <c r="I136" s="144"/>
      <c r="J136" s="144"/>
      <c r="K136" s="144"/>
      <c r="L136" s="144"/>
      <c r="M136" s="144"/>
      <c r="N136" s="142"/>
      <c r="O136" s="142"/>
      <c r="P136" s="142"/>
      <c r="Q136" s="142"/>
    </row>
    <row r="137" customFormat="false" ht="15" hidden="false" customHeight="false" outlineLevel="0" collapsed="false">
      <c r="I137" s="144"/>
      <c r="J137" s="144"/>
      <c r="K137" s="144"/>
      <c r="L137" s="144"/>
      <c r="M137" s="144"/>
      <c r="N137" s="142"/>
      <c r="O137" s="142"/>
      <c r="P137" s="142"/>
      <c r="Q137" s="142"/>
    </row>
    <row r="138" customFormat="false" ht="15" hidden="false" customHeight="false" outlineLevel="0" collapsed="false">
      <c r="I138" s="144"/>
      <c r="J138" s="144"/>
      <c r="K138" s="144"/>
      <c r="L138" s="144"/>
      <c r="M138" s="144"/>
    </row>
    <row r="139" customFormat="false" ht="15" hidden="false" customHeight="false" outlineLevel="0" collapsed="false">
      <c r="I139" s="144"/>
      <c r="J139" s="144"/>
      <c r="K139" s="144"/>
      <c r="L139" s="144"/>
      <c r="M139" s="144"/>
    </row>
    <row r="140" customFormat="false" ht="15" hidden="false" customHeight="false" outlineLevel="0" collapsed="false">
      <c r="I140" s="144"/>
      <c r="J140" s="144"/>
      <c r="K140" s="144"/>
      <c r="L140" s="144"/>
      <c r="M140" s="144"/>
    </row>
    <row r="141" customFormat="false" ht="15" hidden="false" customHeight="false" outlineLevel="0" collapsed="false">
      <c r="I141" s="144"/>
      <c r="J141" s="144"/>
      <c r="K141" s="144"/>
      <c r="L141" s="144"/>
      <c r="M141" s="144"/>
    </row>
    <row r="142" customFormat="false" ht="15" hidden="false" customHeight="false" outlineLevel="0" collapsed="false">
      <c r="I142" s="144"/>
      <c r="J142" s="144"/>
      <c r="K142" s="144"/>
      <c r="L142" s="144"/>
      <c r="M142" s="144"/>
    </row>
    <row r="143" customFormat="false" ht="15" hidden="false" customHeight="false" outlineLevel="0" collapsed="false">
      <c r="I143" s="144"/>
      <c r="J143" s="144"/>
      <c r="K143" s="144"/>
      <c r="L143" s="144"/>
      <c r="M143" s="144"/>
    </row>
    <row r="144" customFormat="false" ht="15" hidden="false" customHeight="false" outlineLevel="0" collapsed="false">
      <c r="I144" s="144"/>
      <c r="J144" s="144"/>
      <c r="K144" s="144"/>
      <c r="L144" s="144"/>
      <c r="M144" s="144"/>
    </row>
  </sheetData>
  <mergeCells count="255">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7"/>
    <mergeCell ref="L5:L7"/>
    <mergeCell ref="M5:M7"/>
    <mergeCell ref="O5:O7"/>
    <mergeCell ref="P5:P7"/>
    <mergeCell ref="Q5:Q9"/>
    <mergeCell ref="R5:R7"/>
    <mergeCell ref="A10:A12"/>
    <mergeCell ref="B10:B12"/>
    <mergeCell ref="C10:C12"/>
    <mergeCell ref="D10:D12"/>
    <mergeCell ref="E10:E12"/>
    <mergeCell ref="F10:F12"/>
    <mergeCell ref="G10:G12"/>
    <mergeCell ref="H10:H12"/>
    <mergeCell ref="I10:I12"/>
    <mergeCell ref="J10:J12"/>
    <mergeCell ref="K10:K12"/>
    <mergeCell ref="L10:L12"/>
    <mergeCell ref="M10:M12"/>
    <mergeCell ref="P10:P12"/>
    <mergeCell ref="Q10:Q12"/>
    <mergeCell ref="R10:R12"/>
    <mergeCell ref="A13:A20"/>
    <mergeCell ref="B13:B20"/>
    <mergeCell ref="C13:C20"/>
    <mergeCell ref="D13:D20"/>
    <mergeCell ref="E13:E20"/>
    <mergeCell ref="F13:F20"/>
    <mergeCell ref="G13:G20"/>
    <mergeCell ref="H13:H20"/>
    <mergeCell ref="I13:I20"/>
    <mergeCell ref="J13:J15"/>
    <mergeCell ref="K13:K15"/>
    <mergeCell ref="L13:L15"/>
    <mergeCell ref="M13:M15"/>
    <mergeCell ref="O13:O15"/>
    <mergeCell ref="P13:P15"/>
    <mergeCell ref="Q13:Q20"/>
    <mergeCell ref="R13:R15"/>
    <mergeCell ref="J17:J19"/>
    <mergeCell ref="K17:K19"/>
    <mergeCell ref="L17:L19"/>
    <mergeCell ref="M17:M19"/>
    <mergeCell ref="P17:P19"/>
    <mergeCell ref="R17:R19"/>
    <mergeCell ref="A21:A22"/>
    <mergeCell ref="B21:B22"/>
    <mergeCell ref="C21:C22"/>
    <mergeCell ref="D21:D22"/>
    <mergeCell ref="E21:E22"/>
    <mergeCell ref="F21:F22"/>
    <mergeCell ref="G21:G22"/>
    <mergeCell ref="H21:H22"/>
    <mergeCell ref="I21:I22"/>
    <mergeCell ref="Q21:Q22"/>
    <mergeCell ref="A23:A27"/>
    <mergeCell ref="B23:B27"/>
    <mergeCell ref="C23:C27"/>
    <mergeCell ref="D23:D27"/>
    <mergeCell ref="E23:E27"/>
    <mergeCell ref="F23:F27"/>
    <mergeCell ref="G23:G27"/>
    <mergeCell ref="H23:H27"/>
    <mergeCell ref="I23:I27"/>
    <mergeCell ref="Q23:Q27"/>
    <mergeCell ref="N25:N26"/>
    <mergeCell ref="R25:R26"/>
    <mergeCell ref="A28:A29"/>
    <mergeCell ref="B28:B29"/>
    <mergeCell ref="C28:C29"/>
    <mergeCell ref="D28:D29"/>
    <mergeCell ref="E28:E29"/>
    <mergeCell ref="F28:F29"/>
    <mergeCell ref="G28:G29"/>
    <mergeCell ref="H28:H29"/>
    <mergeCell ref="I28:I29"/>
    <mergeCell ref="Q28:Q29"/>
    <mergeCell ref="A30:A31"/>
    <mergeCell ref="B30:B31"/>
    <mergeCell ref="C30:C31"/>
    <mergeCell ref="D30:D31"/>
    <mergeCell ref="E30:E31"/>
    <mergeCell ref="F30:F31"/>
    <mergeCell ref="G30:G31"/>
    <mergeCell ref="H30:H31"/>
    <mergeCell ref="I30:I31"/>
    <mergeCell ref="Q30:Q31"/>
    <mergeCell ref="A32:A33"/>
    <mergeCell ref="B32:B33"/>
    <mergeCell ref="C32:C33"/>
    <mergeCell ref="D32:D33"/>
    <mergeCell ref="E32:E33"/>
    <mergeCell ref="F32:F33"/>
    <mergeCell ref="G32:G33"/>
    <mergeCell ref="H32:H33"/>
    <mergeCell ref="I32:I33"/>
    <mergeCell ref="Q32:Q33"/>
    <mergeCell ref="A34:A37"/>
    <mergeCell ref="B34:B37"/>
    <mergeCell ref="C34:C37"/>
    <mergeCell ref="D34:D37"/>
    <mergeCell ref="E34:E37"/>
    <mergeCell ref="F34:F37"/>
    <mergeCell ref="G34:G37"/>
    <mergeCell ref="H34:H37"/>
    <mergeCell ref="I34:I37"/>
    <mergeCell ref="Q34:Q37"/>
    <mergeCell ref="A38:A39"/>
    <mergeCell ref="B38:B39"/>
    <mergeCell ref="C38:C39"/>
    <mergeCell ref="D38:D39"/>
    <mergeCell ref="E38:E39"/>
    <mergeCell ref="F38:F39"/>
    <mergeCell ref="G38:G39"/>
    <mergeCell ref="H38:H39"/>
    <mergeCell ref="I38:I39"/>
    <mergeCell ref="Q38:Q39"/>
    <mergeCell ref="A40:A43"/>
    <mergeCell ref="B40:B43"/>
    <mergeCell ref="C40:C43"/>
    <mergeCell ref="D40:D43"/>
    <mergeCell ref="E40:E43"/>
    <mergeCell ref="F40:F43"/>
    <mergeCell ref="G40:G43"/>
    <mergeCell ref="H40:H43"/>
    <mergeCell ref="I40:I43"/>
    <mergeCell ref="Q40:Q43"/>
    <mergeCell ref="A45:A46"/>
    <mergeCell ref="B45:B46"/>
    <mergeCell ref="C45:C46"/>
    <mergeCell ref="D45:D46"/>
    <mergeCell ref="E45:E46"/>
    <mergeCell ref="F45:F46"/>
    <mergeCell ref="G45:G46"/>
    <mergeCell ref="H45:H46"/>
    <mergeCell ref="I45:I46"/>
    <mergeCell ref="Q45:Q46"/>
    <mergeCell ref="A47:A49"/>
    <mergeCell ref="B47:B49"/>
    <mergeCell ref="C47:C49"/>
    <mergeCell ref="D47:D49"/>
    <mergeCell ref="E47:E49"/>
    <mergeCell ref="F47:F49"/>
    <mergeCell ref="G47:G49"/>
    <mergeCell ref="H47:H49"/>
    <mergeCell ref="I47:I49"/>
    <mergeCell ref="Q47:Q49"/>
    <mergeCell ref="A50:A51"/>
    <mergeCell ref="B50:B51"/>
    <mergeCell ref="C50:C51"/>
    <mergeCell ref="D50:D51"/>
    <mergeCell ref="E50:E51"/>
    <mergeCell ref="F50:F51"/>
    <mergeCell ref="G50:G51"/>
    <mergeCell ref="H50:H51"/>
    <mergeCell ref="I50:I51"/>
    <mergeCell ref="Q50:Q51"/>
    <mergeCell ref="A52:A55"/>
    <mergeCell ref="B52:B55"/>
    <mergeCell ref="C52:C55"/>
    <mergeCell ref="D52:D55"/>
    <mergeCell ref="E52:E55"/>
    <mergeCell ref="F52:F55"/>
    <mergeCell ref="G52:G55"/>
    <mergeCell ref="H52:H55"/>
    <mergeCell ref="I52:I55"/>
    <mergeCell ref="Q52:Q55"/>
    <mergeCell ref="A56:A59"/>
    <mergeCell ref="B56:B59"/>
    <mergeCell ref="C56:C59"/>
    <mergeCell ref="D56:D59"/>
    <mergeCell ref="E56:E59"/>
    <mergeCell ref="F56:F59"/>
    <mergeCell ref="G56:G59"/>
    <mergeCell ref="H56:H59"/>
    <mergeCell ref="I56:I59"/>
    <mergeCell ref="K56:K59"/>
    <mergeCell ref="Q56:Q59"/>
    <mergeCell ref="R56:R59"/>
    <mergeCell ref="A61:A62"/>
    <mergeCell ref="B61:B62"/>
    <mergeCell ref="C61:C62"/>
    <mergeCell ref="D61:D62"/>
    <mergeCell ref="E61:E62"/>
    <mergeCell ref="F61:F62"/>
    <mergeCell ref="G61:G62"/>
    <mergeCell ref="H61:H62"/>
    <mergeCell ref="I61:I62"/>
    <mergeCell ref="Q61:Q62"/>
    <mergeCell ref="A63:A64"/>
    <mergeCell ref="B63:B64"/>
    <mergeCell ref="C63:C64"/>
    <mergeCell ref="D63:D64"/>
    <mergeCell ref="E63:E64"/>
    <mergeCell ref="F63:F64"/>
    <mergeCell ref="G63:G64"/>
    <mergeCell ref="H63:H64"/>
    <mergeCell ref="I63:I64"/>
    <mergeCell ref="Q63:Q64"/>
    <mergeCell ref="A65:A66"/>
    <mergeCell ref="B65:B66"/>
    <mergeCell ref="C65:C66"/>
    <mergeCell ref="D65:D66"/>
    <mergeCell ref="E65:E66"/>
    <mergeCell ref="F65:F66"/>
    <mergeCell ref="G65:G66"/>
    <mergeCell ref="H65:H66"/>
    <mergeCell ref="I65:I66"/>
    <mergeCell ref="L65:L66"/>
    <mergeCell ref="P65:P66"/>
    <mergeCell ref="Q65:Q66"/>
    <mergeCell ref="R65:R66"/>
    <mergeCell ref="A69:A74"/>
    <mergeCell ref="B69:B74"/>
    <mergeCell ref="C69:C74"/>
    <mergeCell ref="D69:D74"/>
    <mergeCell ref="E69:E74"/>
    <mergeCell ref="F69:F74"/>
    <mergeCell ref="G69:G74"/>
    <mergeCell ref="H69:H74"/>
    <mergeCell ref="I69:I74"/>
    <mergeCell ref="Q69:Q74"/>
    <mergeCell ref="C81:K81"/>
    <mergeCell ref="C82:K82"/>
    <mergeCell ref="C83:K83"/>
    <mergeCell ref="B87:I87"/>
    <mergeCell ref="B88:I8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1. 2019</oddFooter>
  </headerFooter>
  <rowBreaks count="3" manualBreakCount="3">
    <brk id="9" man="true" max="16383" min="0"/>
    <brk id="51" man="true" max="16383" min="0"/>
    <brk id="54" man="true" max="16383" min="0"/>
  </rowBreaks>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5" t="s">
        <v>767</v>
      </c>
    </row>
    <row r="5" customFormat="false" ht="15.75" hidden="false" customHeight="false" outlineLevel="0" collapsed="false">
      <c r="A5" s="747"/>
      <c r="B5" s="748" t="s">
        <v>768</v>
      </c>
      <c r="C5" s="749" t="s">
        <v>769</v>
      </c>
      <c r="D5" s="750" t="s">
        <v>770</v>
      </c>
      <c r="E5" s="751" t="s">
        <v>771</v>
      </c>
    </row>
    <row r="6" customFormat="false" ht="30.75" hidden="false" customHeight="false" outlineLevel="0" collapsed="false">
      <c r="A6" s="752" t="s">
        <v>772</v>
      </c>
      <c r="B6" s="753" t="s">
        <v>567</v>
      </c>
      <c r="C6" s="754" t="n">
        <f aca="false">134201.25*0.85+361507.25*0.85</f>
        <v>421352.225</v>
      </c>
      <c r="D6" s="755" t="n">
        <v>393222.74</v>
      </c>
      <c r="E6" s="756" t="n">
        <f aca="false">C6-D6</f>
        <v>28129.485</v>
      </c>
    </row>
    <row r="7" customFormat="false" ht="30" hidden="false" customHeight="false" outlineLevel="0" collapsed="false">
      <c r="A7" s="757" t="s">
        <v>773</v>
      </c>
      <c r="B7" s="758" t="s">
        <v>579</v>
      </c>
      <c r="C7" s="759" t="n">
        <f aca="false">44293.75*0.85</f>
        <v>37649.6875</v>
      </c>
      <c r="D7" s="760" t="n">
        <v>37649.68</v>
      </c>
      <c r="E7" s="761" t="n">
        <f aca="false">C7-D7</f>
        <v>0.00749999999970896</v>
      </c>
      <c r="F7" s="762"/>
    </row>
    <row r="8" customFormat="false" ht="30" hidden="false" customHeight="false" outlineLevel="0" collapsed="false">
      <c r="A8" s="757" t="s">
        <v>774</v>
      </c>
      <c r="B8" s="758" t="s">
        <v>585</v>
      </c>
      <c r="C8" s="759" t="n">
        <f aca="false">397500*0.85</f>
        <v>337875</v>
      </c>
      <c r="D8" s="760" t="n">
        <v>337874.99</v>
      </c>
      <c r="E8" s="761" t="n">
        <f aca="false">C8-D8</f>
        <v>0.0100000000093132</v>
      </c>
      <c r="F8" s="762"/>
    </row>
    <row r="9" customFormat="false" ht="45" hidden="false" customHeight="false" outlineLevel="0" collapsed="false">
      <c r="A9" s="757" t="s">
        <v>775</v>
      </c>
      <c r="B9" s="758" t="s">
        <v>776</v>
      </c>
      <c r="C9" s="759" t="n">
        <v>259239.57</v>
      </c>
      <c r="D9" s="760" t="n">
        <v>259239.57</v>
      </c>
      <c r="E9" s="761" t="n">
        <f aca="false">C9-D9</f>
        <v>0</v>
      </c>
    </row>
    <row r="10" customFormat="false" ht="45" hidden="false" customHeight="false" outlineLevel="0" collapsed="false">
      <c r="A10" s="757" t="s">
        <v>777</v>
      </c>
      <c r="B10" s="758" t="s">
        <v>646</v>
      </c>
      <c r="C10" s="759" t="n">
        <v>225882.28</v>
      </c>
      <c r="D10" s="760" t="n">
        <v>186679.77</v>
      </c>
      <c r="E10" s="761" t="n">
        <f aca="false">C10-D10</f>
        <v>39202.51</v>
      </c>
    </row>
    <row r="11" customFormat="false" ht="45.75" hidden="false" customHeight="false" outlineLevel="0" collapsed="false">
      <c r="A11" s="763" t="s">
        <v>778</v>
      </c>
      <c r="B11" s="764" t="s">
        <v>654</v>
      </c>
      <c r="C11" s="765" t="n">
        <v>910378.05</v>
      </c>
      <c r="D11" s="766" t="n">
        <v>751432.9</v>
      </c>
      <c r="E11" s="767" t="n">
        <f aca="false">C11-D11</f>
        <v>158945.15</v>
      </c>
    </row>
    <row r="12" s="137" customFormat="true" ht="15.75" hidden="false" customHeight="true" outlineLevel="0" collapsed="false">
      <c r="A12" s="768" t="s">
        <v>123</v>
      </c>
      <c r="B12" s="768"/>
      <c r="C12" s="769" t="n">
        <f aca="false">SUM(C6:C11)</f>
        <v>2192376.8125</v>
      </c>
      <c r="D12" s="769" t="n">
        <f aca="false">SUM(D6:D11)</f>
        <v>1966099.65</v>
      </c>
      <c r="E12" s="770"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1-29T12:15:45Z</dcterms:modified>
  <cp:revision>0</cp:revision>
  <dc:subject/>
  <dc:title>Příloha č. 1 k usnesení ze 127. zasedání Rady Karlovarského kraje, které se uskutečnilo dne 28.1.2019 (k bodu č. 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2">
    <vt:lpwstr/>
  </property>
</Properties>
</file>