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dosti" sheetId="1" state="visible" r:id="rId2"/>
    <sheet name="Kritéria bodování" sheetId="2" state="visible" r:id="rId3"/>
    <sheet name="Bodování" sheetId="3" state="visible" r:id="rId4"/>
    <sheet name="Grafy" sheetId="4" state="visible" r:id="rId5"/>
  </sheets>
  <externalReferences>
    <externalReference r:id="rId6"/>
  </externalReferences>
  <definedNames>
    <definedName function="false" hidden="false" localSheetId="0" name="_xlnm.Print_Titles" vbProcedure="false">Žádosti!$3:$3</definedName>
    <definedName function="false" hidden="true" localSheetId="0" name="_xlnm._FilterDatabase" vbProcedure="false">Žádosti!$A$3:$I$4</definedName>
    <definedName function="false" hidden="false" localSheetId="2" name="Excel_BuiltIn__FilterDatabase" vbProcedure="false">Bodování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40">
  <si>
    <t xml:space="preserve">Souhrnný seznam dotací z rozpočtu Karlovarského kraje 2015 - rada</t>
  </si>
  <si>
    <t xml:space="preserve">Číslo projektu</t>
  </si>
  <si>
    <t xml:space="preserve">Objekt, na jehož opravu je žádáno</t>
  </si>
  <si>
    <t xml:space="preserve">Název projektu</t>
  </si>
  <si>
    <t xml:space="preserve">Žadatel</t>
  </si>
  <si>
    <t xml:space="preserve">Právní forma žadatele</t>
  </si>
  <si>
    <t xml:space="preserve">Žádáno              z rozpočtu       (v Kč) </t>
  </si>
  <si>
    <t xml:space="preserve">Celkový rozpočet projektu</t>
  </si>
  <si>
    <t xml:space="preserve">Navržená částka</t>
  </si>
  <si>
    <t xml:space="preserve">okres</t>
  </si>
  <si>
    <t xml:space="preserve">Celkem bodů</t>
  </si>
  <si>
    <t xml:space="preserve">Poznámka</t>
  </si>
  <si>
    <t xml:space="preserve">Skoky, kostel Navštívení Panny Marie</t>
  </si>
  <si>
    <t xml:space="preserve">Dílčí oprava střešní krytiny včetně poškozených klempířských prvků a ošetření dřevěných konstrukcí proti dřevokaznému hmyzu a houbám</t>
  </si>
  <si>
    <t xml:space="preserve">Kanonie premonstrátů Teplá</t>
  </si>
  <si>
    <t xml:space="preserve">Církev</t>
  </si>
  <si>
    <t xml:space="preserve">Karlovy Vary</t>
  </si>
  <si>
    <t xml:space="preserve">Karlovy Vary, kostel sv. Lukáše</t>
  </si>
  <si>
    <t xml:space="preserve">Oprava, rekonstrukce a revitalizace objektu - provedení odvodnění základů</t>
  </si>
  <si>
    <t xml:space="preserve">Church St. Lukas culture centre, a. s.</t>
  </si>
  <si>
    <t xml:space="preserve">PO - akciová společnost</t>
  </si>
  <si>
    <t xml:space="preserve">Kopaniny, bývalý zámecký areál s pozemkem</t>
  </si>
  <si>
    <t xml:space="preserve">Zakázková výroba a osazení dřevěných oken, dle projektové dokumentace v zastřešené části. Zpracování projektové dokumentace pro zastřešení druhé poloviny objektu</t>
  </si>
  <si>
    <t xml:space="preserve">František Hupka</t>
  </si>
  <si>
    <t xml:space="preserve">FO</t>
  </si>
  <si>
    <t xml:space="preserve">Cheb</t>
  </si>
  <si>
    <t xml:space="preserve">Horní Blatná, č. p. 29</t>
  </si>
  <si>
    <t xml:space="preserve">Rekonstrukce hrázdění (hliněný výmaz), zhotovění kopie oken, pobití hoblovanými prkny roubené části objektu a štítové stěny</t>
  </si>
  <si>
    <t xml:space="preserve">Jan Mokrý</t>
  </si>
  <si>
    <t xml:space="preserve">FO - podnikající</t>
  </si>
  <si>
    <t xml:space="preserve">Palič, kostel sv. Anny</t>
  </si>
  <si>
    <t xml:space="preserve">Zpřístupnění kostela a oprava střechy - I. etapa</t>
  </si>
  <si>
    <t xml:space="preserve">Petr Zítek</t>
  </si>
  <si>
    <t xml:space="preserve">Chlum sv. Maří, budova proboštství, nám. J. W. Goetha 1</t>
  </si>
  <si>
    <t xml:space="preserve">Pokračování III. etapy - restaurování místností v 3. NP proboštství, restaurování historické výmalby, kamenných, truhlářských a kovových prvků</t>
  </si>
  <si>
    <t xml:space="preserve">Rytířský řád Křižovníků s červenou hvězdou</t>
  </si>
  <si>
    <t xml:space="preserve">Sokolov</t>
  </si>
  <si>
    <t xml:space="preserve">Loket, hrázděný dům č. p. 59</t>
  </si>
  <si>
    <t xml:space="preserve">Doplnění a výměna stavebních výplní (oken a dveří)</t>
  </si>
  <si>
    <t xml:space="preserve">Jakub Fajt</t>
  </si>
  <si>
    <t xml:space="preserve">Horní Blatná, č. p. 113</t>
  </si>
  <si>
    <t xml:space="preserve">Kompletní rekonstrukce zádveří, repase vnějších oken + nátěr, event. výroba, zbroušení + nátěr, event. opravy dveřního obkladu na fasádě objektu</t>
  </si>
  <si>
    <t xml:space="preserve">Vanda Strádalová</t>
  </si>
  <si>
    <t xml:space="preserve">Horní Blatná, č. p. 21</t>
  </si>
  <si>
    <t xml:space="preserve">Výměna a zhotovení nových dřevěných vnějších oken v původním historickém stylu</t>
  </si>
  <si>
    <t xml:space="preserve">Marcela Plachá,   Eva Plachá</t>
  </si>
  <si>
    <t xml:space="preserve">Bochov, kostel sv. Michaela</t>
  </si>
  <si>
    <t xml:space="preserve">Restaurování varhan z 18. století</t>
  </si>
  <si>
    <t xml:space="preserve">Římskokatolická farnost Bochov</t>
  </si>
  <si>
    <t xml:space="preserve">Jáchymov, Mathesiova 117</t>
  </si>
  <si>
    <t xml:space="preserve">Vyklizení náplav, projekt odvodnění a odvětrání sklepení</t>
  </si>
  <si>
    <t xml:space="preserve">Tomáš Petr</t>
  </si>
  <si>
    <t xml:space="preserve">Bečov nad Teplou, Poštovní č. p. 39</t>
  </si>
  <si>
    <t xml:space="preserve">Stavební úpravy</t>
  </si>
  <si>
    <t xml:space="preserve">Jaroslav Svoboda, Petr Svoboda</t>
  </si>
  <si>
    <t xml:space="preserve">Výjimka:                                    - ZS                                     - pozdní podání žádosti - ke spolupráci mezi vlastníky objektu a provozovatelem muzea (muzeum bude v tomto objektu) došlo v prosinci 2014</t>
  </si>
  <si>
    <t xml:space="preserve">Vysočany u Ovesných Kladrub, venkovská usedlost č. p. 18/1-2</t>
  </si>
  <si>
    <t xml:space="preserve">Doplnění krovu a pokládka střešní krytiny, osazení oken, oprava předních štítů budov</t>
  </si>
  <si>
    <t xml:space="preserve">Lenka Augustová, Jan Augusta</t>
  </si>
  <si>
    <t xml:space="preserve">Hazlov, kostel Povýšení sv. Kříže</t>
  </si>
  <si>
    <t xml:space="preserve">Záchrana a konzervace varhan</t>
  </si>
  <si>
    <t xml:space="preserve">Římskokatolická farnost Aš</t>
  </si>
  <si>
    <t xml:space="preserve">Kraslice, 5. května 217</t>
  </si>
  <si>
    <t xml:space="preserve">Oprava střechy - II. etapa</t>
  </si>
  <si>
    <t xml:space="preserve">Spolek přátel města Kraslice o. s.</t>
  </si>
  <si>
    <t xml:space="preserve">Spolek</t>
  </si>
  <si>
    <t xml:space="preserve">Horní Slavkov, kostel sv. Anny</t>
  </si>
  <si>
    <t xml:space="preserve">Dokončení odvodnění obvodového zdiva, restaurování stropních omítek a maleb</t>
  </si>
  <si>
    <t xml:space="preserve">Římskokatolická farnost Loket</t>
  </si>
  <si>
    <t xml:space="preserve">Jáchymov, měšťanský dům č. p. 133</t>
  </si>
  <si>
    <t xml:space="preserve">Stavebně historický průzkum, statický posudek, projekt statického zajištění a obnovy střešního pláště</t>
  </si>
  <si>
    <t xml:space="preserve">Martin Hruška</t>
  </si>
  <si>
    <t xml:space="preserve">Karlovy Vary, Luční vrch 358/4</t>
  </si>
  <si>
    <t xml:space="preserve">Obnovení sedlové střechy a obnovení hrázděného zdiva </t>
  </si>
  <si>
    <t xml:space="preserve">Martin Radimerský</t>
  </si>
  <si>
    <t xml:space="preserve">Jáchymov, patricijský dům č. p. 143</t>
  </si>
  <si>
    <t xml:space="preserve">Výměna oken a dveří v prvním patře předního traktu</t>
  </si>
  <si>
    <t xml:space="preserve">Michal Krul, Antonín Kreissl</t>
  </si>
  <si>
    <t xml:space="preserve">Bražec u Hradiště, č. p. 1472 - hrobka Zedwitzů</t>
  </si>
  <si>
    <t xml:space="preserve">Obnovení střechy a usazení kamenných prvků portálů obvodových stěn</t>
  </si>
  <si>
    <t xml:space="preserve">Česká republika, zplnomocnění - Spolek "Doupovsko"</t>
  </si>
  <si>
    <t xml:space="preserve">PO</t>
  </si>
  <si>
    <t xml:space="preserve">Výjimka: žádost předložena mimo pravidla (vlastník není žadatel)</t>
  </si>
  <si>
    <t xml:space="preserve">Kobylé, kostel Nanebevzetí Panny Marie</t>
  </si>
  <si>
    <t xml:space="preserve">Oprava krovu, výměna střešní krytiny věže, repase kříže a hromosvodu</t>
  </si>
  <si>
    <t xml:space="preserve">Římskokatolická farnost Žlutice</t>
  </si>
  <si>
    <t xml:space="preserve">Lázně Kynžvart, zámecký hospodářský dvůr</t>
  </si>
  <si>
    <t xml:space="preserve">V. etapa - oprava krovu, výměna střešní krytiny, oprava poškozeného nosného zdiva - havarijní stav</t>
  </si>
  <si>
    <t xml:space="preserve">Senzo, a. s.</t>
  </si>
  <si>
    <t xml:space="preserve">Údrč, kostel sv. Linharta</t>
  </si>
  <si>
    <t xml:space="preserve">Oprava havarijního stavu římsy věže kostela a oprava fasády věže</t>
  </si>
  <si>
    <t xml:space="preserve">Vyhověno druhé žádosti</t>
  </si>
  <si>
    <t xml:space="preserve">Močidlec, areál kostela sv. Jakuba Většího</t>
  </si>
  <si>
    <t xml:space="preserve">Odstranění havárie hřbitovní zdi</t>
  </si>
  <si>
    <t xml:space="preserve">Vyhověno jiné žádosti</t>
  </si>
  <si>
    <t xml:space="preserve">Jáchymov, č. p. 74</t>
  </si>
  <si>
    <t xml:space="preserve">Oprava opěrné zdi za domem</t>
  </si>
  <si>
    <t xml:space="preserve">Mitteleuropa Bauernhof a. s.</t>
  </si>
  <si>
    <t xml:space="preserve">Jáchymov, č. p. 134</t>
  </si>
  <si>
    <t xml:space="preserve">Rekonstrukce střešního pláště předního domu a jeho statická stabilizace, včetně zajištění zadního domu</t>
  </si>
  <si>
    <t xml:space="preserve">Filip Prekop</t>
  </si>
  <si>
    <t xml:space="preserve">Verušičky, zámek</t>
  </si>
  <si>
    <t xml:space="preserve">Projektová příprava pro zhotovení podkladů pro žádosti </t>
  </si>
  <si>
    <t xml:space="preserve">Tfarma, spol. s r. o.</t>
  </si>
  <si>
    <t xml:space="preserve">PO - společnost s ručením omezeným </t>
  </si>
  <si>
    <t xml:space="preserve">Brložec, č. e. 3</t>
  </si>
  <si>
    <t xml:space="preserve">Výměna poškozených obvodových trámů, výměna 7 oken</t>
  </si>
  <si>
    <t xml:space="preserve">Marie Hubálovská</t>
  </si>
  <si>
    <t xml:space="preserve">Libá, hrad a zámek</t>
  </si>
  <si>
    <t xml:space="preserve">Oprava Bellaria</t>
  </si>
  <si>
    <t xml:space="preserve">Zuzana Griněvová, Vladimír Griněv</t>
  </si>
  <si>
    <t xml:space="preserve">Luby, kostel sv. Ondřeje</t>
  </si>
  <si>
    <t xml:space="preserve">Oprava fasády</t>
  </si>
  <si>
    <t xml:space="preserve">Římskokatolická farnost Skalná</t>
  </si>
  <si>
    <t xml:space="preserve">Salajna, č. p. 12</t>
  </si>
  <si>
    <t xml:space="preserve">Okenní výplně na hospodářské budově</t>
  </si>
  <si>
    <t xml:space="preserve">Stanislav Dvořák, Alice Dvořáková</t>
  </si>
  <si>
    <t xml:space="preserve">Salajna, č. p. 9</t>
  </si>
  <si>
    <t xml:space="preserve">Stodola - nákup a výměna ztrouchnivělých střešních latí, přeložení střešní krytiny</t>
  </si>
  <si>
    <t xml:space="preserve">Zdeněk Herman, Alena Hermanová, Barbora Trstenská</t>
  </si>
  <si>
    <t xml:space="preserve">Sokolov, chrám sv. Jakuba Staršího</t>
  </si>
  <si>
    <t xml:space="preserve">Celková rekonstrukce - elektorinstalace</t>
  </si>
  <si>
    <t xml:space="preserve">Římskokatolická farnost Sokolov</t>
  </si>
  <si>
    <t xml:space="preserve">Dolní Rychnov, Husova 41</t>
  </si>
  <si>
    <t xml:space="preserve">Výměna střešní krytiny, oprava hrázdění, výměna oken, výměna stropních trámů</t>
  </si>
  <si>
    <t xml:space="preserve">Jana Křenková</t>
  </si>
  <si>
    <t xml:space="preserve">Loket, Hradní č. p. 131</t>
  </si>
  <si>
    <t xml:space="preserve">Dostavba zbořené kamenné opěrné zdi, která je součástí bývalého městského opevnění</t>
  </si>
  <si>
    <t xml:space="preserve">Milan Kaláb, Zdena Kalábová</t>
  </si>
  <si>
    <t xml:space="preserve">Zeď je již zřícená</t>
  </si>
  <si>
    <t xml:space="preserve">Krásno, kostel sv. Kateřiny</t>
  </si>
  <si>
    <t xml:space="preserve">Oprava a nátěr střešního pláště, oprava vitrážových oken, vnější schodiště a portály</t>
  </si>
  <si>
    <t xml:space="preserve">Chyše, kostel Povýšení sv. Kříže</t>
  </si>
  <si>
    <t xml:space="preserve">Obnova fasády hlavního průčelí</t>
  </si>
  <si>
    <t xml:space="preserve">Karlovy Vary - Nová Role, kostel sv. Michaela</t>
  </si>
  <si>
    <t xml:space="preserve">Restaurování polychromovaných středověkých omítek v interiéru kostela, penetrační nátěr šindelové střechy</t>
  </si>
  <si>
    <t xml:space="preserve">Římskokatolická farnost Karlovy Vary - Stará Role</t>
  </si>
  <si>
    <t xml:space="preserve">Horní Blatná, kostel sv. Vavřince</t>
  </si>
  <si>
    <t xml:space="preserve">Další etapa oprav pláště</t>
  </si>
  <si>
    <t xml:space="preserve">Římskokatolická farnost Ostrov</t>
  </si>
  <si>
    <t xml:space="preserve">Doubrava, č. p. 12</t>
  </si>
  <si>
    <t xml:space="preserve">Oprava hrázděné kolny na východní straně</t>
  </si>
  <si>
    <t xml:space="preserve">Lenka Gahn, Marius Gahn</t>
  </si>
  <si>
    <t xml:space="preserve">Krásná Lípa, kostel sv. Josefa</t>
  </si>
  <si>
    <t xml:space="preserve">Provedení projektové dokumentace sloužící pro obnovu střešního pláště, včetně bednění a lokálních oprav krovu</t>
  </si>
  <si>
    <t xml:space="preserve">Římskokatolická farnost Kraslice</t>
  </si>
  <si>
    <t xml:space="preserve">Jáchymov, kostel sv. Jáchyma</t>
  </si>
  <si>
    <t xml:space="preserve">Restaurování portálu hlavního vstupu</t>
  </si>
  <si>
    <t xml:space="preserve">Jáchymov, č. p. 131</t>
  </si>
  <si>
    <t xml:space="preserve">Sanace fasády - část hydroizolace</t>
  </si>
  <si>
    <t xml:space="preserve">Phoenix Gold a. s.</t>
  </si>
  <si>
    <t xml:space="preserve">Jáchymov, fara u kostela sv. Jáchyma</t>
  </si>
  <si>
    <t xml:space="preserve">Oprava střešního pláště s antikorozním nátěrem</t>
  </si>
  <si>
    <t xml:space="preserve">Římskokatolická farnost Jáchymov</t>
  </si>
  <si>
    <t xml:space="preserve">Podštěly, kaple sv. Václava</t>
  </si>
  <si>
    <t xml:space="preserve">Celková oprava kaple</t>
  </si>
  <si>
    <t xml:space="preserve">Chyše, klášterní kostel Jména Panny Marie</t>
  </si>
  <si>
    <t xml:space="preserve">Obnova vnitřních omítek</t>
  </si>
  <si>
    <t xml:space="preserve">Přílezy, kostel sv. Bartoloměje</t>
  </si>
  <si>
    <t xml:space="preserve">Oprava krovu a střešní krytiny</t>
  </si>
  <si>
    <t xml:space="preserve">Římskokatolická farnost Toužim</t>
  </si>
  <si>
    <t xml:space="preserve">Žlutice, č. p. 53</t>
  </si>
  <si>
    <t xml:space="preserve">Obnova pavlače a s ní spojené střechy</t>
  </si>
  <si>
    <t xml:space="preserve">Jaroslav Vojta, Petra Vojtová</t>
  </si>
  <si>
    <t xml:space="preserve">Bečov nad Teplou, kostel sv. Jiří</t>
  </si>
  <si>
    <t xml:space="preserve">Oprava pobořených kamenných opěrných zdí kostela</t>
  </si>
  <si>
    <t xml:space="preserve">Římskokatolická farnost Bečov</t>
  </si>
  <si>
    <t xml:space="preserve">Nejdek, kostel sv. Martina</t>
  </si>
  <si>
    <t xml:space="preserve">Další etapa oprav fasádních omítek a nátěrů</t>
  </si>
  <si>
    <t xml:space="preserve">Římskokatolická farnost Nejdek</t>
  </si>
  <si>
    <t xml:space="preserve">Karlovy Vary, Vzorkovna porcelánky Karla Knolla, Sokolovská 338</t>
  </si>
  <si>
    <t xml:space="preserve">Obnova objektu Vzorkovny Karla Knolla - vybudování provozovny s chráněnými pracovními místy</t>
  </si>
  <si>
    <t xml:space="preserve">Bohumil Svoboda, Ivana Svobodová</t>
  </si>
  <si>
    <t xml:space="preserve">Chybí souhlas druhého vlastníka objektu</t>
  </si>
  <si>
    <t xml:space="preserve">Valeč, náměstí č. p. 33</t>
  </si>
  <si>
    <t xml:space="preserve">Oprava krovu a obnova vnějšího pláště objektu s použitím tradičních technologií</t>
  </si>
  <si>
    <t xml:space="preserve">Dolní Žandov, kostel sv. Michaela</t>
  </si>
  <si>
    <t xml:space="preserve">Restaurování bočního oltáře sv. Jana Nepomuckého a bočního oltáře Panny Marie</t>
  </si>
  <si>
    <t xml:space="preserve">Římskokatolická farnost Cheb</t>
  </si>
  <si>
    <t xml:space="preserve">Nový Kostel, Spálená č. p. 1, zámek Nový Dvůr</t>
  </si>
  <si>
    <t xml:space="preserve">Výměna oken a dveří na správní budově zámku</t>
  </si>
  <si>
    <t xml:space="preserve">Oto Teuber</t>
  </si>
  <si>
    <t xml:space="preserve">Salajna, č. p. 19</t>
  </si>
  <si>
    <t xml:space="preserve">Provedení opravy střech včetně krovů na objektech usedlosti</t>
  </si>
  <si>
    <t xml:space="preserve">Pavel Závodník, Pavla Závodníková</t>
  </si>
  <si>
    <t xml:space="preserve">Svatava, kostel Neposkvrněného početí Panny Marie</t>
  </si>
  <si>
    <t xml:space="preserve">Obnova střešního pláště včetně opravy krovové konstrukce</t>
  </si>
  <si>
    <r>
      <rPr>
        <sz val="10"/>
        <color rgb="FF000000"/>
        <rFont val="Calibri"/>
        <family val="2"/>
        <charset val="238"/>
      </rPr>
      <t xml:space="preserve">ZS - žádost    o výjimku   </t>
    </r>
    <r>
      <rPr>
        <b val="true"/>
        <sz val="10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  </t>
    </r>
    <r>
      <rPr>
        <sz val="10"/>
        <color rgb="FF000000"/>
        <rFont val="Calibri"/>
        <family val="2"/>
        <charset val="238"/>
      </rPr>
      <t xml:space="preserve">      </t>
    </r>
  </si>
  <si>
    <t xml:space="preserve">Valeč, č. p. 36</t>
  </si>
  <si>
    <t xml:space="preserve">Oprava střešní krytiny, zednické práce, elektroinstalace, komínové těleso</t>
  </si>
  <si>
    <t xml:space="preserve">Aleš Kučera</t>
  </si>
  <si>
    <t xml:space="preserve">Jedná se o záchranu ojedinělého objektu</t>
  </si>
  <si>
    <t xml:space="preserve">Olšová Vrata, kostel sv. Kateřiny</t>
  </si>
  <si>
    <t xml:space="preserve">Oprava šindelového střešního pláště a fasády</t>
  </si>
  <si>
    <t xml:space="preserve">Římskokatolická farnost Stanovice</t>
  </si>
  <si>
    <t xml:space="preserve">Karlovy Vary - Stará Role, kostel Nanebevstoupení Páně</t>
  </si>
  <si>
    <t xml:space="preserve">Obnova fasádních omítek a nátěrů, oprava fasádních klempířských prvků</t>
  </si>
  <si>
    <t xml:space="preserve">ZS - žádost o výjimku, dodáno 29.12.2014</t>
  </si>
  <si>
    <t xml:space="preserve">Karlovy Vary - Sedlec, kostel sv. Anny</t>
  </si>
  <si>
    <t xml:space="preserve">Restaurování nástropních maleb a výmalba interiéru</t>
  </si>
  <si>
    <t xml:space="preserve">Karlovy Vary - Dalovice, kostel P. Marie Utěšitelky</t>
  </si>
  <si>
    <t xml:space="preserve">Dokončení výměny střešní krytiny nad lodí kostela</t>
  </si>
  <si>
    <t xml:space="preserve">Karlovy Vary, kostel sv. Urbana</t>
  </si>
  <si>
    <t xml:space="preserve">Dokončení věže - omítky, římsy, okna, luneta nad vchodem, kamenné vchodové ostění, vchodové dveře, konstrukce na usazení zvonu</t>
  </si>
  <si>
    <t xml:space="preserve">Sdružení pro záchranu kostela sv. Urbana v Karlových Varech</t>
  </si>
  <si>
    <t xml:space="preserve">Bor, kostel sv. Máří Magdalény</t>
  </si>
  <si>
    <t xml:space="preserve">Záchrana raně gotických polychrom. omítek, oprava stavebních výplní, restaurování podhledů interiéru</t>
  </si>
  <si>
    <t xml:space="preserve">Jáchymov, Mincovní č. p. 33</t>
  </si>
  <si>
    <t xml:space="preserve">Oprava štítových zdí a přilehlých teras, zřízení vstupu pro veřejnost</t>
  </si>
  <si>
    <t xml:space="preserve">Martin Pinc, Milana Pincová</t>
  </si>
  <si>
    <t xml:space="preserve">Čichalov, kostel Všech Svatých</t>
  </si>
  <si>
    <t xml:space="preserve">Stavební úpravy kostela</t>
  </si>
  <si>
    <t xml:space="preserve">Jáchymov, č. p. 72</t>
  </si>
  <si>
    <t xml:space="preserve">Obnova stropů nad 2. a 3. NP</t>
  </si>
  <si>
    <t xml:space="preserve">Krásné Údolí, kostel sv. Vavřince</t>
  </si>
  <si>
    <t xml:space="preserve">Nátěr střešní krytiny</t>
  </si>
  <si>
    <t xml:space="preserve">Útvina, kostel sv. Víta</t>
  </si>
  <si>
    <t xml:space="preserve">Stavební úpravy krovu a střechy věže </t>
  </si>
  <si>
    <t xml:space="preserve">Karlovy Vary, Lázeňský dům Labitzký</t>
  </si>
  <si>
    <t xml:space="preserve">Obložení soklové části uliční fasády, restaurování litinového zábradlí</t>
  </si>
  <si>
    <t xml:space="preserve">Sdružení spoluvlastníků domu</t>
  </si>
  <si>
    <t xml:space="preserve">ZS - žádost o výjimku</t>
  </si>
  <si>
    <t xml:space="preserve">Otročín, kostel sv. Michaela</t>
  </si>
  <si>
    <t xml:space="preserve">Oprava havarijního stavu římsy, fasádních omítek a klempířských prvků objektu</t>
  </si>
  <si>
    <t xml:space="preserve">Jáchymov, náměstí Republiky 293</t>
  </si>
  <si>
    <t xml:space="preserve">Rekonstrukce fasády, výměna střešní krytiny</t>
  </si>
  <si>
    <t xml:space="preserve">Roman Mašek, Gabriela Pšondrová </t>
  </si>
  <si>
    <t xml:space="preserve">Kraslice, kostel Božího Těla</t>
  </si>
  <si>
    <t xml:space="preserve">Oprava střešního pláště, včetně bednění a lokálních oprav krovu</t>
  </si>
  <si>
    <t xml:space="preserve">Ostrov, Staré náměstí č. p. 9</t>
  </si>
  <si>
    <t xml:space="preserve">Obnova fasády</t>
  </si>
  <si>
    <t xml:space="preserve">Lubomír Bachura</t>
  </si>
  <si>
    <t xml:space="preserve">Komárov, č. p. 52</t>
  </si>
  <si>
    <t xml:space="preserve">Výměna střešní krytiny a oprava komínů - havarijní stav</t>
  </si>
  <si>
    <t xml:space="preserve">Tomáš Tomášek, Eva Tomášková</t>
  </si>
  <si>
    <t xml:space="preserve">Pernink, kostel Nejsvětější Trojice</t>
  </si>
  <si>
    <t xml:space="preserve">Odstranění havarijního stavu stavebních výplní a omítek věže na západní a jižní straně</t>
  </si>
  <si>
    <t xml:space="preserve">Chlum, č. p. 1</t>
  </si>
  <si>
    <t xml:space="preserve">Statické a provozní zajištění budovy</t>
  </si>
  <si>
    <t xml:space="preserve">Lucie Klempířová</t>
  </si>
  <si>
    <t xml:space="preserve">Luka, kostel sv. Vavřince</t>
  </si>
  <si>
    <t xml:space="preserve">Oprava střešní krytiny kostela</t>
  </si>
  <si>
    <t xml:space="preserve">Žlutice, kostel sv. Petra a Pavla</t>
  </si>
  <si>
    <t xml:space="preserve">Obnova střechy věže</t>
  </si>
  <si>
    <t xml:space="preserve">Ostrov, Nádražní 281</t>
  </si>
  <si>
    <t xml:space="preserve">Výměna střešní krytiny a opravy komínů, okapů a svodů</t>
  </si>
  <si>
    <t xml:space="preserve">Blanka Rau, Blanka Rauová</t>
  </si>
  <si>
    <t xml:space="preserve">Malý Hrzín, č. p. 139</t>
  </si>
  <si>
    <t xml:space="preserve">Výměna oken</t>
  </si>
  <si>
    <t xml:space="preserve">Roman Šváb</t>
  </si>
  <si>
    <t xml:space="preserve">Kopanina, kostel sv. Jiří a Jiljí</t>
  </si>
  <si>
    <t xml:space="preserve">Oprava střešní krytiny, krovu a klempířských prvků hlavní lodi kostela</t>
  </si>
  <si>
    <t xml:space="preserve">Libá, kostel sv. Kateřiny</t>
  </si>
  <si>
    <t xml:space="preserve">Obnova korunní římsy, fasády, stavebních výplní (vitraje) a odvodnění stavby</t>
  </si>
  <si>
    <t xml:space="preserve">Římskokatolická farnost Františkovy Lázně - venkov</t>
  </si>
  <si>
    <t xml:space="preserve">Mnichov, kostel sv. Petra a Pavla</t>
  </si>
  <si>
    <t xml:space="preserve">Oprava střechy, výměna střešní krytiny kostela a klempířských prvků</t>
  </si>
  <si>
    <t xml:space="preserve">Svatava, fara, ČSA 273</t>
  </si>
  <si>
    <t xml:space="preserve">Obnova fasádních omítek</t>
  </si>
  <si>
    <t xml:space="preserve">ZS - žádost o výjimku, dodáno 8.1.2015</t>
  </si>
  <si>
    <t xml:space="preserve">Horní Slavkov, č. p. 3</t>
  </si>
  <si>
    <t xml:space="preserve">Oprava oken a výměna oken</t>
  </si>
  <si>
    <t xml:space="preserve">Veronika Pošarová</t>
  </si>
  <si>
    <t xml:space="preserve">Loket, Zahradní 425/2</t>
  </si>
  <si>
    <t xml:space="preserve">Rekonstrukce vnějšího pláště budovy - severní a západní strana</t>
  </si>
  <si>
    <t xml:space="preserve">Jindřich Havel, Jiří Kropáček, Martin Stark, Ivanka Sýkorová, Vlasta Viterová</t>
  </si>
  <si>
    <t xml:space="preserve">Stanovice, č. p. 69</t>
  </si>
  <si>
    <t xml:space="preserve">Oprava střechy</t>
  </si>
  <si>
    <t xml:space="preserve">Petr Doubek, Eva Doubková</t>
  </si>
  <si>
    <t xml:space="preserve">Vintířov, č. p. 19</t>
  </si>
  <si>
    <t xml:space="preserve">Oprava krovu + výměna střešní krytiny</t>
  </si>
  <si>
    <t xml:space="preserve">Petr Demel</t>
  </si>
  <si>
    <t xml:space="preserve">Staré Sedlo, kostel Nejsvětější Trojice</t>
  </si>
  <si>
    <t xml:space="preserve">Oprava a nátěr střešního pláště nad presbytářem, oprava přístupového schodiště, oprava vnějších omítek a nátěrů</t>
  </si>
  <si>
    <t xml:space="preserve">Horní Slavkov, č. p. 30</t>
  </si>
  <si>
    <t xml:space="preserve">Obnova uliční fasády</t>
  </si>
  <si>
    <t xml:space="preserve">Jan Roh, Jaroslava Rohová</t>
  </si>
  <si>
    <t xml:space="preserve">Horní Slavkov, nám. Republiky 10</t>
  </si>
  <si>
    <t xml:space="preserve">Obnova čelní fasády, nátěry klempířských prvků, obnova povrchů výplní otvorů v čelní stěně</t>
  </si>
  <si>
    <t xml:space="preserve">Jiří Bilák, Marie Biláková</t>
  </si>
  <si>
    <t xml:space="preserve">Horní Blatná, Luční č. e. 19</t>
  </si>
  <si>
    <t xml:space="preserve">Obnova poškozených nosných prvků střechy, doplnění krovních částí střechy, částečná oprava půdní podlahy</t>
  </si>
  <si>
    <t xml:space="preserve">Petra Strankmüller</t>
  </si>
  <si>
    <t xml:space="preserve">Libá, č. p. 26</t>
  </si>
  <si>
    <t xml:space="preserve">Odstranění vyzděných příček, výměna shnilých podlah 1., 2., 3. NP, odstranění betonových mazanin a dlažby z podlahy v 1. NP, oprava stropů</t>
  </si>
  <si>
    <t xml:space="preserve">Marcela Švecová, Lubomír Švec</t>
  </si>
  <si>
    <t xml:space="preserve">Přístupnost veřejnosti</t>
  </si>
  <si>
    <t xml:space="preserve">Hodnota</t>
  </si>
  <si>
    <t xml:space="preserve">popis</t>
  </si>
  <si>
    <t xml:space="preserve">exteriér nepřístupný, interiér nepřístupný</t>
  </si>
  <si>
    <r>
      <rPr>
        <sz val="10"/>
        <color rgb="FF000000"/>
        <rFont val="Arial"/>
        <family val="0"/>
        <charset val="238"/>
      </rPr>
      <t xml:space="preserve">exteriér přístupný, interiér nepřístupný, opravy z prostředků KK </t>
    </r>
    <r>
      <rPr>
        <sz val="10"/>
        <rFont val="Arial"/>
        <family val="2"/>
        <charset val="238"/>
      </rPr>
      <t xml:space="preserve">pohledově</t>
    </r>
    <r>
      <rPr>
        <sz val="10"/>
        <color rgb="FF000000"/>
        <rFont val="Arial"/>
        <family val="0"/>
        <charset val="238"/>
      </rPr>
      <t xml:space="preserve"> nepřístupné veřejnosti</t>
    </r>
  </si>
  <si>
    <r>
      <rPr>
        <sz val="10"/>
        <color rgb="FF000000"/>
        <rFont val="Arial"/>
        <family val="0"/>
        <charset val="238"/>
      </rPr>
      <t xml:space="preserve">exteriér přístupný, interiér nepřístupný, opravy z prostředků KK </t>
    </r>
    <r>
      <rPr>
        <sz val="10"/>
        <rFont val="Arial"/>
        <family val="2"/>
        <charset val="238"/>
      </rPr>
      <t xml:space="preserve">pohledově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0"/>
        <charset val="238"/>
      </rPr>
      <t xml:space="preserve">přístupné</t>
    </r>
  </si>
  <si>
    <r>
      <rPr>
        <sz val="10"/>
        <color rgb="FF000000"/>
        <rFont val="Arial"/>
        <family val="0"/>
        <charset val="238"/>
      </rPr>
      <t xml:space="preserve">exteriér přístupný, interiér příležitostně přístupný nebo část přístupná, opravy z prostředků KK </t>
    </r>
    <r>
      <rPr>
        <sz val="10"/>
        <rFont val="Arial"/>
        <family val="2"/>
        <charset val="238"/>
      </rPr>
      <t xml:space="preserve">pohledově </t>
    </r>
    <r>
      <rPr>
        <sz val="10"/>
        <color rgb="FF000000"/>
        <rFont val="Arial"/>
        <family val="0"/>
        <charset val="238"/>
      </rPr>
      <t xml:space="preserve"> přístupné</t>
    </r>
  </si>
  <si>
    <r>
      <rPr>
        <sz val="10"/>
        <color rgb="FF000000"/>
        <rFont val="Arial"/>
        <family val="0"/>
        <charset val="238"/>
      </rPr>
      <t xml:space="preserve">exteriér přístupný, interiér přístupný, opravy z prostředků KK </t>
    </r>
    <r>
      <rPr>
        <sz val="10"/>
        <rFont val="Arial"/>
        <family val="2"/>
        <charset val="238"/>
      </rPr>
      <t xml:space="preserve">pohledově</t>
    </r>
    <r>
      <rPr>
        <sz val="10"/>
        <color rgb="FF000000"/>
        <rFont val="Arial"/>
        <family val="0"/>
        <charset val="238"/>
      </rPr>
      <t xml:space="preserve"> přístupné</t>
    </r>
  </si>
  <si>
    <t xml:space="preserve">Památková hodnota</t>
  </si>
  <si>
    <t xml:space="preserve">Popis</t>
  </si>
  <si>
    <t xml:space="preserve">objekt nemá zvláštní památkovou hodnotu</t>
  </si>
  <si>
    <t xml:space="preserve">objekt spoluvytváří celkovou památkovou hodnotu území</t>
  </si>
  <si>
    <t xml:space="preserve">památková hodnota</t>
  </si>
  <si>
    <t xml:space="preserve">památková hodnota a dominanta obce nebo okolní krajiny</t>
  </si>
  <si>
    <t xml:space="preserve">vysoká památková hodnota nebo ojedinělost objektu</t>
  </si>
  <si>
    <t xml:space="preserve">vysoká památková hodnota a ojedinělost objektu</t>
  </si>
  <si>
    <t xml:space="preserve">Technický stav</t>
  </si>
  <si>
    <t xml:space="preserve">uspokojivý technický stav</t>
  </si>
  <si>
    <r>
      <rPr>
        <sz val="10"/>
        <rFont val="Arial"/>
        <family val="0"/>
        <charset val="238"/>
      </rPr>
      <t xml:space="preserve">špatný technický stav části objektu, </t>
    </r>
    <r>
      <rPr>
        <sz val="10"/>
        <rFont val="Arial"/>
        <family val="2"/>
        <charset val="238"/>
      </rPr>
      <t xml:space="preserve">na kterou je příspěvek žádán</t>
    </r>
  </si>
  <si>
    <t xml:space="preserve">celkově špatný technický stav</t>
  </si>
  <si>
    <t xml:space="preserve">havarijní, nehrozí okamžitá ztráta památkových hodnot</t>
  </si>
  <si>
    <t xml:space="preserve">  </t>
  </si>
  <si>
    <t xml:space="preserve">havarijní stav, hrozí ztráta památkových hodnot</t>
  </si>
  <si>
    <t xml:space="preserve">Význam z hlediska CR</t>
  </si>
  <si>
    <t xml:space="preserve">nepatrný význam</t>
  </si>
  <si>
    <t xml:space="preserve">místní význam</t>
  </si>
  <si>
    <t xml:space="preserve">regionální význam</t>
  </si>
  <si>
    <t xml:space="preserve">celokrajský význam</t>
  </si>
  <si>
    <t xml:space="preserve">přesahuje krajský význam</t>
  </si>
  <si>
    <t xml:space="preserve">Podpora v posledných pěti letech</t>
  </si>
  <si>
    <t xml:space="preserve">Již vícekrát podpořeno příspěvkem z rozpočtu KK</t>
  </si>
  <si>
    <t xml:space="preserve">Již jednou podpořeno příspěvkem z rozpočtu KK</t>
  </si>
  <si>
    <t xml:space="preserve">Nebylo podporováno z rozpočtu KK</t>
  </si>
  <si>
    <t xml:space="preserve">Vícekrát žádáno, dosud z rozpočtu KK nepodpořeno</t>
  </si>
  <si>
    <t xml:space="preserve"> </t>
  </si>
  <si>
    <t xml:space="preserve">Problémovost žadatele</t>
  </si>
  <si>
    <t xml:space="preserve">žadatel opakovaně ani na výzvy nepředkládal požadované podklady k žádosti či vyúčtování příspěvku</t>
  </si>
  <si>
    <t xml:space="preserve">žadatel měl jednou problémy s řádným vyúčtováním</t>
  </si>
  <si>
    <t xml:space="preserve">žadatel neměl v milulosti problémy s řádným předkládáním povinných podkladů k žádosti či vyúčtování</t>
  </si>
  <si>
    <t xml:space="preserve">Kompenzace požadavků SPP</t>
  </si>
  <si>
    <t xml:space="preserve">Nejde o zvýšené náklady vyvolané požadavky SPP</t>
  </si>
  <si>
    <t xml:space="preserve">Jde o kompenzaci nákladů vyvolaných požadavky orgánů SPP na obnovu památkových hodnot</t>
  </si>
  <si>
    <t xml:space="preserve">Objekt na území nominovaném k zápisu na Seznam UNESCO</t>
  </si>
  <si>
    <t xml:space="preserve">Objekt se nachází mimo nominační území</t>
  </si>
  <si>
    <t xml:space="preserve">Objekt se nachází na území nominace</t>
  </si>
  <si>
    <t xml:space="preserve">Podpora v minulosti</t>
  </si>
  <si>
    <t xml:space="preserve">Objekt na území nominace UNESCO</t>
  </si>
  <si>
    <t xml:space="preserve">Celkem</t>
  </si>
  <si>
    <t xml:space="preserve">Počet žádostí</t>
  </si>
  <si>
    <t xml:space="preserve">Žádáno (Kč)</t>
  </si>
  <si>
    <t xml:space="preserve">Poskytnutá částka (Kč)</t>
  </si>
  <si>
    <t xml:space="preserve">Počet podpořených projektů</t>
  </si>
  <si>
    <t xml:space="preserve">Úspěšnost podle finančních požadavků (%)</t>
  </si>
  <si>
    <t xml:space="preserve">Úspěšnost podle počtu podpořených žádostí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;\-#,##0.00&quot; Kč&quot;"/>
    <numFmt numFmtId="166" formatCode="#,##0.00"/>
    <numFmt numFmtId="167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čet žádostí</a:t>
            </a:r>
          </a:p>
        </c:rich>
      </c:tx>
      <c:layout>
        <c:manualLayout>
          <c:xMode val="edge"/>
          <c:yMode val="edge"/>
          <c:x val="0.35818810206632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782116332083"/>
          <c:y val="0.162445873244981"/>
          <c:w val="0.747775571733216"/>
          <c:h val="0.8375541267550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Grafy!$B$2</c:f>
              <c:strCache>
                <c:ptCount val="1"/>
                <c:pt idx="0">
                  <c:v>Počet žádostí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y!$A$3:$A$5</c:f>
              <c:strCache>
                <c:ptCount val="3"/>
                <c:pt idx="0">
                  <c:v>Cheb</c:v>
                </c:pt>
                <c:pt idx="1">
                  <c:v>Karlovy Vary</c:v>
                </c:pt>
                <c:pt idx="2">
                  <c:v>Sokolov</c:v>
                </c:pt>
              </c:strCache>
            </c:strRef>
          </c:cat>
          <c:val>
            <c:numRef>
              <c:f>[1]Grafy!$B$3:$B$5</c:f>
              <c:numCache>
                <c:formatCode>General</c:formatCode>
                <c:ptCount val="3"/>
                <c:pt idx="0">
                  <c:v>24</c:v>
                </c:pt>
                <c:pt idx="1">
                  <c:v>73</c:v>
                </c:pt>
                <c:pt idx="2">
                  <c:v>24</c:v>
                </c:pt>
              </c:numCache>
            </c:numRef>
          </c:val>
        </c:ser>
        <c:gapWidth val="150"/>
        <c:overlap val="100"/>
        <c:axId val="5518296"/>
        <c:axId val="76938853"/>
      </c:barChart>
      <c:catAx>
        <c:axId val="5518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38853"/>
        <c:crossesAt val="0"/>
        <c:auto val="1"/>
        <c:lblAlgn val="ctr"/>
        <c:lblOffset val="100"/>
        <c:noMultiLvlLbl val="0"/>
      </c:catAx>
      <c:valAx>
        <c:axId val="769388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82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484006176925"/>
          <c:y val="0.52552158509382"/>
          <c:w val="0.184204720935363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Úspěšnost podle počtu podpořených projektů</a:t>
            </a:r>
          </a:p>
        </c:rich>
      </c:tx>
      <c:layout>
        <c:manualLayout>
          <c:xMode val="edge"/>
          <c:yMode val="edge"/>
          <c:x val="0.122932137342842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747297992795"/>
          <c:y val="0.26010498687664"/>
          <c:w val="0.678405999558856"/>
          <c:h val="0.73989501312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Grafy!$E$2</c:f>
              <c:strCache>
                <c:ptCount val="1"/>
                <c:pt idx="0">
                  <c:v>Počet podpořených projekt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y!$A$3:$A$5</c:f>
              <c:strCache>
                <c:ptCount val="3"/>
                <c:pt idx="0">
                  <c:v>Cheb</c:v>
                </c:pt>
                <c:pt idx="1">
                  <c:v>Karlovy Vary</c:v>
                </c:pt>
                <c:pt idx="2">
                  <c:v>Sokolov</c:v>
                </c:pt>
              </c:strCache>
            </c:strRef>
          </c:cat>
          <c:val>
            <c:numRef>
              <c:f>[1]Grafy!$E$3:$E$5</c:f>
              <c:numCache>
                <c:formatCode>General</c:formatCode>
                <c:ptCount val="3"/>
                <c:pt idx="0">
                  <c:v>14</c:v>
                </c:pt>
                <c:pt idx="1">
                  <c:v>31</c:v>
                </c:pt>
                <c:pt idx="2">
                  <c:v>10</c:v>
                </c:pt>
              </c:numCache>
            </c:numRef>
          </c:val>
        </c:ser>
        <c:gapWidth val="150"/>
        <c:overlap val="0"/>
        <c:axId val="42799066"/>
        <c:axId val="52800889"/>
      </c:barChart>
      <c:catAx>
        <c:axId val="42799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00889"/>
        <c:crossesAt val="0"/>
        <c:auto val="1"/>
        <c:lblAlgn val="ctr"/>
        <c:lblOffset val="100"/>
        <c:noMultiLvlLbl val="0"/>
      </c:catAx>
      <c:valAx>
        <c:axId val="528008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990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4065142268951"/>
          <c:y val="0.548556430446194"/>
          <c:w val="0.249025806925961"/>
          <c:h val="0.134251968503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20</xdr:colOff>
      <xdr:row>6</xdr:row>
      <xdr:rowOff>200160</xdr:rowOff>
    </xdr:to>
    <xdr:sp>
      <xdr:nvSpPr>
        <xdr:cNvPr id="0" name="Rectangle 1"/>
        <xdr:cNvSpPr/>
      </xdr:nvSpPr>
      <xdr:spPr>
        <a:xfrm>
          <a:off x="0" y="0"/>
          <a:ext cx="6836400" cy="1486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2</xdr:col>
      <xdr:colOff>720</xdr:colOff>
      <xdr:row>15</xdr:row>
      <xdr:rowOff>200160</xdr:rowOff>
    </xdr:to>
    <xdr:sp>
      <xdr:nvSpPr>
        <xdr:cNvPr id="1" name="Rectangle 2"/>
        <xdr:cNvSpPr/>
      </xdr:nvSpPr>
      <xdr:spPr>
        <a:xfrm>
          <a:off x="0" y="1514520"/>
          <a:ext cx="6836400" cy="1533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2</xdr:col>
      <xdr:colOff>720</xdr:colOff>
      <xdr:row>24</xdr:row>
      <xdr:rowOff>200160</xdr:rowOff>
    </xdr:to>
    <xdr:sp>
      <xdr:nvSpPr>
        <xdr:cNvPr id="2" name="Rectangle 4"/>
        <xdr:cNvSpPr/>
      </xdr:nvSpPr>
      <xdr:spPr>
        <a:xfrm>
          <a:off x="0" y="3076560"/>
          <a:ext cx="6836400" cy="134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720</xdr:colOff>
      <xdr:row>32</xdr:row>
      <xdr:rowOff>200160</xdr:rowOff>
    </xdr:to>
    <xdr:sp>
      <xdr:nvSpPr>
        <xdr:cNvPr id="3" name="Rectangle 5"/>
        <xdr:cNvSpPr/>
      </xdr:nvSpPr>
      <xdr:spPr>
        <a:xfrm>
          <a:off x="0" y="4448160"/>
          <a:ext cx="6836400" cy="134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2</xdr:col>
      <xdr:colOff>720</xdr:colOff>
      <xdr:row>39</xdr:row>
      <xdr:rowOff>190440</xdr:rowOff>
    </xdr:to>
    <xdr:sp>
      <xdr:nvSpPr>
        <xdr:cNvPr id="4" name="Rectangle 6"/>
        <xdr:cNvSpPr/>
      </xdr:nvSpPr>
      <xdr:spPr>
        <a:xfrm>
          <a:off x="0" y="5829480"/>
          <a:ext cx="6836400" cy="1152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2</xdr:col>
      <xdr:colOff>720</xdr:colOff>
      <xdr:row>45</xdr:row>
      <xdr:rowOff>200160</xdr:rowOff>
    </xdr:to>
    <xdr:sp>
      <xdr:nvSpPr>
        <xdr:cNvPr id="5" name="Rectangle 7"/>
        <xdr:cNvSpPr/>
      </xdr:nvSpPr>
      <xdr:spPr>
        <a:xfrm>
          <a:off x="0" y="6991200"/>
          <a:ext cx="6836400" cy="96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2</xdr:col>
      <xdr:colOff>720</xdr:colOff>
      <xdr:row>50</xdr:row>
      <xdr:rowOff>199800</xdr:rowOff>
    </xdr:to>
    <xdr:sp>
      <xdr:nvSpPr>
        <xdr:cNvPr id="6" name="Rectangle 8"/>
        <xdr:cNvSpPr/>
      </xdr:nvSpPr>
      <xdr:spPr>
        <a:xfrm>
          <a:off x="0" y="7981920"/>
          <a:ext cx="683640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4240</xdr:colOff>
      <xdr:row>7</xdr:row>
      <xdr:rowOff>95040</xdr:rowOff>
    </xdr:from>
    <xdr:to>
      <xdr:col>6</xdr:col>
      <xdr:colOff>232200</xdr:colOff>
      <xdr:row>21</xdr:row>
      <xdr:rowOff>171360</xdr:rowOff>
    </xdr:to>
    <xdr:graphicFrame>
      <xdr:nvGraphicFramePr>
        <xdr:cNvPr id="7" name="Graf 5"/>
        <xdr:cNvGraphicFramePr/>
      </xdr:nvGraphicFramePr>
      <xdr:xfrm>
        <a:off x="444240" y="2438280"/>
        <a:ext cx="4895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3960</xdr:colOff>
      <xdr:row>23</xdr:row>
      <xdr:rowOff>19440</xdr:rowOff>
    </xdr:from>
    <xdr:to>
      <xdr:col>6</xdr:col>
      <xdr:colOff>242640</xdr:colOff>
      <xdr:row>37</xdr:row>
      <xdr:rowOff>95040</xdr:rowOff>
    </xdr:to>
    <xdr:graphicFrame>
      <xdr:nvGraphicFramePr>
        <xdr:cNvPr id="8" name="Graf 6"/>
        <xdr:cNvGraphicFramePr/>
      </xdr:nvGraphicFramePr>
      <xdr:xfrm>
        <a:off x="453960" y="5410440"/>
        <a:ext cx="48960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ka.buresova2/AppData/Local/Temp/IntraDoc/150227100754000000/Prilohy/P&#345;&#237;sp&#283;vky%20pam&#225;tky%202015%20-%20PO&#268;T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Žádosti"/>
      <sheetName val="Bodování"/>
      <sheetName val="Graf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56"/>
    <col collapsed="false" customWidth="true" hidden="false" outlineLevel="0" max="3" min="3" style="2" width="18.99"/>
    <col collapsed="false" customWidth="true" hidden="false" outlineLevel="0" max="4" min="4" style="2" width="15.28"/>
    <col collapsed="false" customWidth="true" hidden="false" outlineLevel="0" max="5" min="5" style="2" width="9.56"/>
    <col collapsed="false" customWidth="true" hidden="false" outlineLevel="0" max="7" min="6" style="3" width="11.99"/>
    <col collapsed="false" customWidth="true" hidden="false" outlineLevel="0" max="8" min="8" style="4" width="12.42"/>
    <col collapsed="false" customWidth="true" hidden="false" outlineLevel="0" max="9" min="9" style="1" width="10.13"/>
    <col collapsed="false" customWidth="true" hidden="true" outlineLevel="0" max="10" min="10" style="1" width="6.85"/>
    <col collapsed="false" customWidth="true" hidden="true" outlineLevel="0" max="11" min="11" style="1" width="17.28"/>
    <col collapsed="false" customWidth="true" hidden="false" outlineLevel="0" max="12" min="12" style="5" width="9.56"/>
    <col collapsed="false" customWidth="false" hidden="false" outlineLevel="0" max="13" min="13" style="6" width="9.14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7" t="s">
        <v>0</v>
      </c>
    </row>
    <row r="2" customFormat="false" ht="7.5" hidden="false" customHeight="true" outlineLevel="0" collapsed="false"/>
    <row r="3" customFormat="false" ht="39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0" t="s">
        <v>7</v>
      </c>
      <c r="H3" s="11" t="s">
        <v>8</v>
      </c>
      <c r="I3" s="9" t="s">
        <v>9</v>
      </c>
      <c r="J3" s="9" t="s">
        <v>10</v>
      </c>
      <c r="K3" s="12" t="s">
        <v>11</v>
      </c>
    </row>
    <row r="4" s="2" customFormat="true" ht="105.75" hidden="false" customHeight="true" outlineLevel="0" collapsed="false">
      <c r="A4" s="13" t="n">
        <v>107</v>
      </c>
      <c r="B4" s="14" t="s">
        <v>12</v>
      </c>
      <c r="C4" s="14" t="s">
        <v>13</v>
      </c>
      <c r="D4" s="14" t="s">
        <v>14</v>
      </c>
      <c r="E4" s="14" t="s">
        <v>15</v>
      </c>
      <c r="F4" s="15" t="n">
        <v>51000</v>
      </c>
      <c r="G4" s="15" t="n">
        <v>85000</v>
      </c>
      <c r="H4" s="16" t="n">
        <v>51000</v>
      </c>
      <c r="I4" s="14" t="s">
        <v>16</v>
      </c>
      <c r="J4" s="14" t="n">
        <v>17</v>
      </c>
      <c r="K4" s="17"/>
      <c r="L4" s="18"/>
      <c r="M4" s="19"/>
    </row>
    <row r="5" s="2" customFormat="true" ht="60.75" hidden="false" customHeight="true" outlineLevel="0" collapsed="false">
      <c r="A5" s="13" t="n">
        <v>13</v>
      </c>
      <c r="B5" s="20" t="s">
        <v>17</v>
      </c>
      <c r="C5" s="20" t="s">
        <v>18</v>
      </c>
      <c r="D5" s="20" t="s">
        <v>19</v>
      </c>
      <c r="E5" s="20" t="s">
        <v>20</v>
      </c>
      <c r="F5" s="21" t="n">
        <v>400000</v>
      </c>
      <c r="G5" s="21" t="n">
        <v>1105940</v>
      </c>
      <c r="H5" s="16" t="n">
        <v>100000</v>
      </c>
      <c r="I5" s="20" t="s">
        <v>16</v>
      </c>
      <c r="J5" s="14" t="n">
        <v>15</v>
      </c>
      <c r="K5" s="22"/>
      <c r="L5" s="18"/>
      <c r="M5" s="19"/>
    </row>
    <row r="6" s="2" customFormat="true" ht="120" hidden="false" customHeight="true" outlineLevel="0" collapsed="false">
      <c r="A6" s="13" t="n">
        <v>16</v>
      </c>
      <c r="B6" s="14" t="s">
        <v>21</v>
      </c>
      <c r="C6" s="14" t="s">
        <v>22</v>
      </c>
      <c r="D6" s="14" t="s">
        <v>23</v>
      </c>
      <c r="E6" s="14" t="s">
        <v>24</v>
      </c>
      <c r="F6" s="15" t="n">
        <v>119184</v>
      </c>
      <c r="G6" s="15" t="n">
        <v>198640</v>
      </c>
      <c r="H6" s="16" t="n">
        <v>119000</v>
      </c>
      <c r="I6" s="14" t="s">
        <v>25</v>
      </c>
      <c r="J6" s="14" t="n">
        <v>15</v>
      </c>
      <c r="K6" s="17"/>
      <c r="L6" s="18"/>
      <c r="M6" s="19"/>
    </row>
    <row r="7" s="2" customFormat="true" ht="84.75" hidden="false" customHeight="true" outlineLevel="0" collapsed="false">
      <c r="A7" s="13" t="n">
        <v>64</v>
      </c>
      <c r="B7" s="14" t="s">
        <v>26</v>
      </c>
      <c r="C7" s="14" t="s">
        <v>27</v>
      </c>
      <c r="D7" s="14" t="s">
        <v>28</v>
      </c>
      <c r="E7" s="14" t="s">
        <v>29</v>
      </c>
      <c r="F7" s="15" t="n">
        <v>200000</v>
      </c>
      <c r="G7" s="15" t="n">
        <v>500000</v>
      </c>
      <c r="H7" s="16" t="n">
        <v>200000</v>
      </c>
      <c r="I7" s="14" t="s">
        <v>16</v>
      </c>
      <c r="J7" s="14" t="n">
        <v>14</v>
      </c>
      <c r="K7" s="17"/>
      <c r="L7" s="18"/>
      <c r="M7" s="19"/>
    </row>
    <row r="8" s="2" customFormat="true" ht="40.5" hidden="false" customHeight="true" outlineLevel="0" collapsed="false">
      <c r="A8" s="13" t="n">
        <v>118</v>
      </c>
      <c r="B8" s="14" t="s">
        <v>30</v>
      </c>
      <c r="C8" s="14" t="s">
        <v>31</v>
      </c>
      <c r="D8" s="14" t="s">
        <v>32</v>
      </c>
      <c r="E8" s="14" t="s">
        <v>24</v>
      </c>
      <c r="F8" s="15" t="n">
        <v>300000</v>
      </c>
      <c r="G8" s="15" t="n">
        <v>785000</v>
      </c>
      <c r="H8" s="16" t="n">
        <v>150000</v>
      </c>
      <c r="I8" s="14" t="s">
        <v>25</v>
      </c>
      <c r="J8" s="14" t="n">
        <v>14</v>
      </c>
      <c r="K8" s="23"/>
      <c r="L8" s="18"/>
      <c r="M8" s="19"/>
    </row>
    <row r="9" s="2" customFormat="true" ht="99" hidden="false" customHeight="true" outlineLevel="0" collapsed="false">
      <c r="A9" s="13" t="n">
        <v>93</v>
      </c>
      <c r="B9" s="14" t="s">
        <v>33</v>
      </c>
      <c r="C9" s="14" t="s">
        <v>34</v>
      </c>
      <c r="D9" s="14" t="s">
        <v>35</v>
      </c>
      <c r="E9" s="14" t="s">
        <v>15</v>
      </c>
      <c r="F9" s="15" t="n">
        <v>161000</v>
      </c>
      <c r="G9" s="15" t="n">
        <v>268572</v>
      </c>
      <c r="H9" s="16" t="n">
        <v>120000</v>
      </c>
      <c r="I9" s="14" t="s">
        <v>36</v>
      </c>
      <c r="J9" s="14" t="n">
        <v>14</v>
      </c>
      <c r="K9" s="17"/>
      <c r="L9" s="18"/>
      <c r="M9" s="19"/>
    </row>
    <row r="10" s="2" customFormat="true" ht="47.25" hidden="false" customHeight="true" outlineLevel="0" collapsed="false">
      <c r="A10" s="13" t="n">
        <v>106</v>
      </c>
      <c r="B10" s="14" t="s">
        <v>37</v>
      </c>
      <c r="C10" s="14" t="s">
        <v>38</v>
      </c>
      <c r="D10" s="14" t="s">
        <v>39</v>
      </c>
      <c r="E10" s="14" t="s">
        <v>24</v>
      </c>
      <c r="F10" s="15" t="n">
        <v>200000</v>
      </c>
      <c r="G10" s="15" t="n">
        <v>295041</v>
      </c>
      <c r="H10" s="16" t="n">
        <v>150000</v>
      </c>
      <c r="I10" s="14" t="s">
        <v>36</v>
      </c>
      <c r="J10" s="14" t="n">
        <v>14</v>
      </c>
      <c r="K10" s="17"/>
      <c r="L10" s="18"/>
      <c r="M10" s="19"/>
    </row>
    <row r="11" s="2" customFormat="true" ht="109.5" hidden="false" customHeight="true" outlineLevel="0" collapsed="false">
      <c r="A11" s="13" t="n">
        <v>58</v>
      </c>
      <c r="B11" s="14" t="s">
        <v>40</v>
      </c>
      <c r="C11" s="14" t="s">
        <v>41</v>
      </c>
      <c r="D11" s="14" t="s">
        <v>42</v>
      </c>
      <c r="E11" s="14" t="s">
        <v>24</v>
      </c>
      <c r="F11" s="15" t="n">
        <v>147900</v>
      </c>
      <c r="G11" s="15" t="n">
        <v>246500</v>
      </c>
      <c r="H11" s="16" t="n">
        <v>100000</v>
      </c>
      <c r="I11" s="14" t="s">
        <v>16</v>
      </c>
      <c r="J11" s="14" t="n">
        <v>13</v>
      </c>
      <c r="K11" s="17"/>
      <c r="L11" s="18"/>
      <c r="M11" s="19"/>
    </row>
    <row r="12" s="2" customFormat="true" ht="69" hidden="false" customHeight="true" outlineLevel="0" collapsed="false">
      <c r="A12" s="13" t="n">
        <v>61</v>
      </c>
      <c r="B12" s="14" t="s">
        <v>43</v>
      </c>
      <c r="C12" s="14" t="s">
        <v>44</v>
      </c>
      <c r="D12" s="14" t="s">
        <v>45</v>
      </c>
      <c r="E12" s="14" t="s">
        <v>24</v>
      </c>
      <c r="F12" s="15" t="n">
        <v>215715</v>
      </c>
      <c r="G12" s="15" t="n">
        <v>302000</v>
      </c>
      <c r="H12" s="16" t="n">
        <v>150000</v>
      </c>
      <c r="I12" s="14" t="s">
        <v>16</v>
      </c>
      <c r="J12" s="14" t="n">
        <v>13</v>
      </c>
      <c r="K12" s="17"/>
      <c r="L12" s="18"/>
      <c r="M12" s="19"/>
    </row>
    <row r="13" s="2" customFormat="true" ht="33.75" hidden="false" customHeight="true" outlineLevel="0" collapsed="false">
      <c r="A13" s="13" t="n">
        <v>96</v>
      </c>
      <c r="B13" s="14" t="s">
        <v>46</v>
      </c>
      <c r="C13" s="14" t="s">
        <v>47</v>
      </c>
      <c r="D13" s="14" t="s">
        <v>48</v>
      </c>
      <c r="E13" s="14" t="s">
        <v>15</v>
      </c>
      <c r="F13" s="15" t="n">
        <v>100000</v>
      </c>
      <c r="G13" s="15" t="n">
        <v>2400000</v>
      </c>
      <c r="H13" s="16" t="n">
        <v>80000</v>
      </c>
      <c r="I13" s="14" t="s">
        <v>16</v>
      </c>
      <c r="J13" s="14" t="n">
        <v>13</v>
      </c>
      <c r="K13" s="17"/>
      <c r="L13" s="18"/>
      <c r="M13" s="19"/>
    </row>
    <row r="14" s="2" customFormat="true" ht="48.75" hidden="false" customHeight="true" outlineLevel="0" collapsed="false">
      <c r="A14" s="24" t="n">
        <v>109</v>
      </c>
      <c r="B14" s="25" t="s">
        <v>49</v>
      </c>
      <c r="C14" s="25" t="s">
        <v>50</v>
      </c>
      <c r="D14" s="25" t="s">
        <v>51</v>
      </c>
      <c r="E14" s="25" t="s">
        <v>29</v>
      </c>
      <c r="F14" s="26" t="n">
        <v>30000</v>
      </c>
      <c r="G14" s="26" t="n">
        <v>50000</v>
      </c>
      <c r="H14" s="16" t="n">
        <v>30000</v>
      </c>
      <c r="I14" s="25" t="s">
        <v>16</v>
      </c>
      <c r="J14" s="14" t="n">
        <v>13</v>
      </c>
      <c r="K14" s="27"/>
      <c r="L14" s="18"/>
      <c r="M14" s="19"/>
    </row>
    <row r="15" s="2" customFormat="true" ht="38.25" hidden="false" customHeight="true" outlineLevel="0" collapsed="false">
      <c r="A15" s="28" t="n">
        <v>121</v>
      </c>
      <c r="B15" s="29" t="s">
        <v>52</v>
      </c>
      <c r="C15" s="29" t="s">
        <v>53</v>
      </c>
      <c r="D15" s="29" t="s">
        <v>54</v>
      </c>
      <c r="E15" s="29" t="s">
        <v>24</v>
      </c>
      <c r="F15" s="30" t="n">
        <v>234000</v>
      </c>
      <c r="G15" s="30" t="n">
        <v>390000</v>
      </c>
      <c r="H15" s="31" t="n">
        <v>125000</v>
      </c>
      <c r="I15" s="32" t="s">
        <v>16</v>
      </c>
      <c r="J15" s="33" t="n">
        <v>13</v>
      </c>
      <c r="K15" s="34" t="s">
        <v>55</v>
      </c>
      <c r="L15" s="18"/>
      <c r="M15" s="19"/>
    </row>
    <row r="16" s="2" customFormat="true" ht="72" hidden="false" customHeight="true" outlineLevel="0" collapsed="false">
      <c r="A16" s="13" t="n">
        <v>39</v>
      </c>
      <c r="B16" s="14" t="s">
        <v>56</v>
      </c>
      <c r="C16" s="14" t="s">
        <v>57</v>
      </c>
      <c r="D16" s="14" t="s">
        <v>58</v>
      </c>
      <c r="E16" s="14" t="s">
        <v>24</v>
      </c>
      <c r="F16" s="15" t="n">
        <v>609000</v>
      </c>
      <c r="G16" s="15" t="n">
        <v>859000</v>
      </c>
      <c r="H16" s="16" t="n">
        <v>200000</v>
      </c>
      <c r="I16" s="14" t="s">
        <v>25</v>
      </c>
      <c r="J16" s="14" t="n">
        <v>13</v>
      </c>
      <c r="K16" s="17"/>
      <c r="L16" s="18"/>
      <c r="M16" s="19"/>
    </row>
    <row r="17" s="2" customFormat="true" ht="37.5" hidden="false" customHeight="true" outlineLevel="0" collapsed="false">
      <c r="A17" s="13" t="n">
        <v>72</v>
      </c>
      <c r="B17" s="14" t="s">
        <v>59</v>
      </c>
      <c r="C17" s="14" t="s">
        <v>60</v>
      </c>
      <c r="D17" s="14" t="s">
        <v>61</v>
      </c>
      <c r="E17" s="14" t="s">
        <v>15</v>
      </c>
      <c r="F17" s="15" t="n">
        <v>100000</v>
      </c>
      <c r="G17" s="15" t="n">
        <v>175400</v>
      </c>
      <c r="H17" s="16" t="n">
        <v>80000</v>
      </c>
      <c r="I17" s="14" t="s">
        <v>25</v>
      </c>
      <c r="J17" s="14" t="n">
        <v>13</v>
      </c>
      <c r="K17" s="17"/>
      <c r="L17" s="35"/>
      <c r="M17" s="19"/>
    </row>
    <row r="18" s="2" customFormat="true" ht="42" hidden="false" customHeight="true" outlineLevel="0" collapsed="false">
      <c r="A18" s="13" t="n">
        <v>87</v>
      </c>
      <c r="B18" s="14" t="s">
        <v>62</v>
      </c>
      <c r="C18" s="14" t="s">
        <v>63</v>
      </c>
      <c r="D18" s="14" t="s">
        <v>64</v>
      </c>
      <c r="E18" s="14" t="s">
        <v>65</v>
      </c>
      <c r="F18" s="15" t="n">
        <v>150000</v>
      </c>
      <c r="G18" s="15" t="n">
        <v>250000</v>
      </c>
      <c r="H18" s="16" t="n">
        <v>150000</v>
      </c>
      <c r="I18" s="14" t="s">
        <v>36</v>
      </c>
      <c r="J18" s="14" t="n">
        <v>13</v>
      </c>
      <c r="K18" s="17"/>
      <c r="L18" s="18"/>
      <c r="M18" s="19"/>
    </row>
    <row r="19" s="2" customFormat="true" ht="68.25" hidden="false" customHeight="true" outlineLevel="0" collapsed="false">
      <c r="A19" s="13" t="n">
        <v>30</v>
      </c>
      <c r="B19" s="14" t="s">
        <v>66</v>
      </c>
      <c r="C19" s="14" t="s">
        <v>67</v>
      </c>
      <c r="D19" s="14" t="s">
        <v>68</v>
      </c>
      <c r="E19" s="14" t="s">
        <v>15</v>
      </c>
      <c r="F19" s="15" t="n">
        <v>100000</v>
      </c>
      <c r="G19" s="15" t="n">
        <v>350000</v>
      </c>
      <c r="H19" s="16" t="n">
        <v>100000</v>
      </c>
      <c r="I19" s="14" t="s">
        <v>36</v>
      </c>
      <c r="J19" s="14" t="n">
        <v>13</v>
      </c>
      <c r="K19" s="17"/>
      <c r="L19" s="18"/>
      <c r="M19" s="19"/>
    </row>
    <row r="20" s="2" customFormat="true" ht="85.5" hidden="false" customHeight="true" outlineLevel="0" collapsed="false">
      <c r="A20" s="36" t="n">
        <v>59</v>
      </c>
      <c r="B20" s="37" t="s">
        <v>69</v>
      </c>
      <c r="C20" s="37" t="s">
        <v>70</v>
      </c>
      <c r="D20" s="37" t="s">
        <v>71</v>
      </c>
      <c r="E20" s="37" t="s">
        <v>24</v>
      </c>
      <c r="F20" s="38" t="n">
        <v>105000</v>
      </c>
      <c r="G20" s="38" t="n">
        <v>175000</v>
      </c>
      <c r="H20" s="16" t="n">
        <v>100000</v>
      </c>
      <c r="I20" s="37" t="s">
        <v>16</v>
      </c>
      <c r="J20" s="37" t="n">
        <v>12</v>
      </c>
      <c r="K20" s="39"/>
      <c r="L20" s="18"/>
      <c r="M20" s="19"/>
    </row>
    <row r="21" s="2" customFormat="true" ht="48.75" hidden="false" customHeight="true" outlineLevel="0" collapsed="false">
      <c r="A21" s="13" t="n">
        <v>91</v>
      </c>
      <c r="B21" s="20" t="s">
        <v>72</v>
      </c>
      <c r="C21" s="20" t="s">
        <v>73</v>
      </c>
      <c r="D21" s="20" t="s">
        <v>74</v>
      </c>
      <c r="E21" s="20" t="s">
        <v>29</v>
      </c>
      <c r="F21" s="21" t="n">
        <v>356964</v>
      </c>
      <c r="G21" s="21" t="n">
        <v>499750</v>
      </c>
      <c r="H21" s="16" t="n">
        <v>150000</v>
      </c>
      <c r="I21" s="20" t="s">
        <v>16</v>
      </c>
      <c r="J21" s="14" t="n">
        <v>12</v>
      </c>
      <c r="K21" s="22"/>
      <c r="L21" s="18"/>
      <c r="M21" s="19"/>
    </row>
    <row r="22" s="2" customFormat="true" ht="51" hidden="false" customHeight="true" outlineLevel="0" collapsed="false">
      <c r="A22" s="36" t="n">
        <v>94</v>
      </c>
      <c r="B22" s="37" t="s">
        <v>75</v>
      </c>
      <c r="C22" s="37" t="s">
        <v>76</v>
      </c>
      <c r="D22" s="37" t="s">
        <v>77</v>
      </c>
      <c r="E22" s="37" t="s">
        <v>24</v>
      </c>
      <c r="F22" s="38" t="n">
        <v>120000</v>
      </c>
      <c r="G22" s="38" t="n">
        <v>168000</v>
      </c>
      <c r="H22" s="16" t="n">
        <v>100000</v>
      </c>
      <c r="I22" s="37" t="s">
        <v>16</v>
      </c>
      <c r="J22" s="37" t="n">
        <v>12</v>
      </c>
      <c r="K22" s="39"/>
      <c r="L22" s="18"/>
      <c r="M22" s="19"/>
    </row>
    <row r="23" s="2" customFormat="true" ht="59.25" hidden="false" customHeight="true" outlineLevel="0" collapsed="false">
      <c r="A23" s="36" t="n">
        <v>120</v>
      </c>
      <c r="B23" s="37" t="s">
        <v>78</v>
      </c>
      <c r="C23" s="37" t="s">
        <v>79</v>
      </c>
      <c r="D23" s="37" t="s">
        <v>80</v>
      </c>
      <c r="E23" s="37" t="s">
        <v>81</v>
      </c>
      <c r="F23" s="38" t="n">
        <v>100000</v>
      </c>
      <c r="G23" s="38" t="n">
        <v>800000</v>
      </c>
      <c r="H23" s="16" t="n">
        <v>100000</v>
      </c>
      <c r="I23" s="37" t="s">
        <v>16</v>
      </c>
      <c r="J23" s="37" t="n">
        <v>12</v>
      </c>
      <c r="K23" s="39" t="s">
        <v>82</v>
      </c>
      <c r="L23" s="18"/>
      <c r="M23" s="19"/>
    </row>
    <row r="24" s="2" customFormat="true" ht="56.25" hidden="false" customHeight="true" outlineLevel="0" collapsed="false">
      <c r="A24" s="13" t="n">
        <v>47</v>
      </c>
      <c r="B24" s="14" t="s">
        <v>83</v>
      </c>
      <c r="C24" s="14" t="s">
        <v>84</v>
      </c>
      <c r="D24" s="14" t="s">
        <v>85</v>
      </c>
      <c r="E24" s="14" t="s">
        <v>15</v>
      </c>
      <c r="F24" s="15" t="n">
        <v>200000</v>
      </c>
      <c r="G24" s="15" t="n">
        <v>280000</v>
      </c>
      <c r="H24" s="16" t="n">
        <v>150000</v>
      </c>
      <c r="I24" s="14" t="s">
        <v>16</v>
      </c>
      <c r="J24" s="14" t="n">
        <v>12</v>
      </c>
      <c r="K24" s="17"/>
      <c r="L24" s="18"/>
      <c r="M24" s="19"/>
    </row>
    <row r="25" s="2" customFormat="true" ht="70.5" hidden="false" customHeight="true" outlineLevel="0" collapsed="false">
      <c r="A25" s="13" t="n">
        <v>50</v>
      </c>
      <c r="B25" s="14" t="s">
        <v>86</v>
      </c>
      <c r="C25" s="14" t="s">
        <v>87</v>
      </c>
      <c r="D25" s="14" t="s">
        <v>88</v>
      </c>
      <c r="E25" s="14" t="s">
        <v>20</v>
      </c>
      <c r="F25" s="15" t="n">
        <v>262000</v>
      </c>
      <c r="G25" s="15" t="n">
        <v>393000</v>
      </c>
      <c r="H25" s="16" t="n">
        <v>150000</v>
      </c>
      <c r="I25" s="14" t="s">
        <v>25</v>
      </c>
      <c r="J25" s="14" t="n">
        <v>12</v>
      </c>
      <c r="K25" s="17"/>
      <c r="L25" s="18"/>
      <c r="M25" s="19"/>
    </row>
    <row r="26" s="2" customFormat="true" ht="54.75" hidden="false" customHeight="true" outlineLevel="0" collapsed="false">
      <c r="A26" s="13" t="n">
        <v>97</v>
      </c>
      <c r="B26" s="14" t="s">
        <v>89</v>
      </c>
      <c r="C26" s="14" t="s">
        <v>90</v>
      </c>
      <c r="D26" s="14" t="s">
        <v>48</v>
      </c>
      <c r="E26" s="14" t="s">
        <v>15</v>
      </c>
      <c r="F26" s="15" t="n">
        <v>30000</v>
      </c>
      <c r="G26" s="15" t="n">
        <v>86400</v>
      </c>
      <c r="H26" s="16" t="n">
        <v>0</v>
      </c>
      <c r="I26" s="14" t="s">
        <v>16</v>
      </c>
      <c r="J26" s="14" t="n">
        <v>12</v>
      </c>
      <c r="K26" s="17" t="s">
        <v>91</v>
      </c>
      <c r="L26" s="18"/>
      <c r="M26" s="19"/>
    </row>
    <row r="27" s="2" customFormat="true" ht="51" hidden="false" customHeight="true" outlineLevel="0" collapsed="false">
      <c r="A27" s="36" t="n">
        <v>44</v>
      </c>
      <c r="B27" s="37" t="s">
        <v>92</v>
      </c>
      <c r="C27" s="37" t="s">
        <v>93</v>
      </c>
      <c r="D27" s="37" t="s">
        <v>85</v>
      </c>
      <c r="E27" s="37" t="s">
        <v>15</v>
      </c>
      <c r="F27" s="38" t="n">
        <v>200000</v>
      </c>
      <c r="G27" s="38" t="n">
        <v>280000</v>
      </c>
      <c r="H27" s="16" t="n">
        <v>0</v>
      </c>
      <c r="I27" s="37" t="s">
        <v>16</v>
      </c>
      <c r="J27" s="37" t="n">
        <v>12</v>
      </c>
      <c r="K27" s="39" t="s">
        <v>94</v>
      </c>
      <c r="L27" s="18"/>
      <c r="M27" s="19"/>
    </row>
    <row r="28" s="2" customFormat="true" ht="47.25" hidden="false" customHeight="true" outlineLevel="0" collapsed="false">
      <c r="A28" s="13" t="n">
        <v>22</v>
      </c>
      <c r="B28" s="14" t="s">
        <v>95</v>
      </c>
      <c r="C28" s="14" t="s">
        <v>96</v>
      </c>
      <c r="D28" s="14" t="s">
        <v>97</v>
      </c>
      <c r="E28" s="14" t="s">
        <v>20</v>
      </c>
      <c r="F28" s="15" t="n">
        <v>530000</v>
      </c>
      <c r="G28" s="15" t="n">
        <v>800000</v>
      </c>
      <c r="H28" s="16" t="n">
        <v>100000</v>
      </c>
      <c r="I28" s="14" t="s">
        <v>16</v>
      </c>
      <c r="J28" s="14" t="n">
        <v>11</v>
      </c>
      <c r="K28" s="17"/>
      <c r="L28" s="18"/>
      <c r="M28" s="19"/>
    </row>
    <row r="29" s="2" customFormat="true" ht="70.5" hidden="false" customHeight="true" outlineLevel="0" collapsed="false">
      <c r="A29" s="13" t="n">
        <v>67</v>
      </c>
      <c r="B29" s="14" t="s">
        <v>98</v>
      </c>
      <c r="C29" s="14" t="s">
        <v>99</v>
      </c>
      <c r="D29" s="14" t="s">
        <v>100</v>
      </c>
      <c r="E29" s="14" t="s">
        <v>24</v>
      </c>
      <c r="F29" s="15" t="n">
        <v>183000</v>
      </c>
      <c r="G29" s="15" t="n">
        <v>305000</v>
      </c>
      <c r="H29" s="16" t="n">
        <v>150000</v>
      </c>
      <c r="I29" s="14" t="s">
        <v>16</v>
      </c>
      <c r="J29" s="14" t="n">
        <v>11</v>
      </c>
      <c r="K29" s="17"/>
      <c r="L29" s="18"/>
      <c r="M29" s="19"/>
    </row>
    <row r="30" s="2" customFormat="true" ht="60" hidden="false" customHeight="true" outlineLevel="0" collapsed="false">
      <c r="A30" s="13" t="n">
        <v>12</v>
      </c>
      <c r="B30" s="14" t="s">
        <v>101</v>
      </c>
      <c r="C30" s="14" t="s">
        <v>102</v>
      </c>
      <c r="D30" s="14" t="s">
        <v>103</v>
      </c>
      <c r="E30" s="14" t="s">
        <v>104</v>
      </c>
      <c r="F30" s="15" t="n">
        <v>500000</v>
      </c>
      <c r="G30" s="15" t="n">
        <v>2500000</v>
      </c>
      <c r="H30" s="16" t="n">
        <v>100000</v>
      </c>
      <c r="I30" s="14" t="s">
        <v>16</v>
      </c>
      <c r="J30" s="14" t="n">
        <v>11</v>
      </c>
      <c r="K30" s="17"/>
      <c r="L30" s="35"/>
      <c r="M30" s="19"/>
    </row>
    <row r="31" s="2" customFormat="true" ht="45" hidden="false" customHeight="true" outlineLevel="0" collapsed="false">
      <c r="A31" s="13" t="n">
        <v>90</v>
      </c>
      <c r="B31" s="14" t="s">
        <v>105</v>
      </c>
      <c r="C31" s="14" t="s">
        <v>106</v>
      </c>
      <c r="D31" s="14" t="s">
        <v>107</v>
      </c>
      <c r="E31" s="14" t="s">
        <v>24</v>
      </c>
      <c r="F31" s="15" t="n">
        <v>250000</v>
      </c>
      <c r="G31" s="15" t="n">
        <v>350000</v>
      </c>
      <c r="H31" s="16" t="n">
        <v>150000</v>
      </c>
      <c r="I31" s="14" t="s">
        <v>16</v>
      </c>
      <c r="J31" s="14" t="n">
        <v>11</v>
      </c>
      <c r="K31" s="17"/>
      <c r="L31" s="18"/>
      <c r="M31" s="19"/>
    </row>
    <row r="32" s="2" customFormat="true" ht="36.75" hidden="false" customHeight="true" outlineLevel="0" collapsed="false">
      <c r="A32" s="13" t="n">
        <v>15</v>
      </c>
      <c r="B32" s="20" t="s">
        <v>108</v>
      </c>
      <c r="C32" s="20" t="s">
        <v>109</v>
      </c>
      <c r="D32" s="20" t="s">
        <v>110</v>
      </c>
      <c r="E32" s="20" t="s">
        <v>24</v>
      </c>
      <c r="F32" s="21" t="n">
        <v>470000</v>
      </c>
      <c r="G32" s="21" t="n">
        <v>2470000</v>
      </c>
      <c r="H32" s="16" t="n">
        <v>100000</v>
      </c>
      <c r="I32" s="20" t="s">
        <v>25</v>
      </c>
      <c r="J32" s="14" t="n">
        <v>11</v>
      </c>
      <c r="K32" s="40"/>
      <c r="L32" s="18"/>
      <c r="M32" s="19"/>
    </row>
    <row r="33" s="2" customFormat="true" ht="36" hidden="false" customHeight="true" outlineLevel="0" collapsed="false">
      <c r="A33" s="13" t="n">
        <v>75</v>
      </c>
      <c r="B33" s="14" t="s">
        <v>111</v>
      </c>
      <c r="C33" s="14" t="s">
        <v>112</v>
      </c>
      <c r="D33" s="14" t="s">
        <v>113</v>
      </c>
      <c r="E33" s="14" t="s">
        <v>15</v>
      </c>
      <c r="F33" s="15" t="n">
        <v>100000</v>
      </c>
      <c r="G33" s="15" t="n">
        <v>220000</v>
      </c>
      <c r="H33" s="16" t="n">
        <v>80000</v>
      </c>
      <c r="I33" s="14" t="s">
        <v>25</v>
      </c>
      <c r="J33" s="14" t="n">
        <v>11</v>
      </c>
      <c r="K33" s="17"/>
      <c r="L33" s="18"/>
      <c r="M33" s="19"/>
    </row>
    <row r="34" s="2" customFormat="true" ht="36" hidden="false" customHeight="true" outlineLevel="0" collapsed="false">
      <c r="A34" s="13" t="n">
        <v>78</v>
      </c>
      <c r="B34" s="14" t="s">
        <v>114</v>
      </c>
      <c r="C34" s="14" t="s">
        <v>115</v>
      </c>
      <c r="D34" s="14" t="s">
        <v>116</v>
      </c>
      <c r="E34" s="14" t="s">
        <v>24</v>
      </c>
      <c r="F34" s="15" t="n">
        <v>80000</v>
      </c>
      <c r="G34" s="15" t="n">
        <v>180000</v>
      </c>
      <c r="H34" s="16" t="n">
        <v>50000</v>
      </c>
      <c r="I34" s="14" t="s">
        <v>25</v>
      </c>
      <c r="J34" s="14" t="n">
        <v>11</v>
      </c>
      <c r="K34" s="17"/>
      <c r="L34" s="18"/>
      <c r="M34" s="19"/>
    </row>
    <row r="35" s="2" customFormat="true" ht="68.25" hidden="false" customHeight="true" outlineLevel="0" collapsed="false">
      <c r="A35" s="13" t="n">
        <v>85</v>
      </c>
      <c r="B35" s="14" t="s">
        <v>117</v>
      </c>
      <c r="C35" s="14" t="s">
        <v>118</v>
      </c>
      <c r="D35" s="14" t="s">
        <v>119</v>
      </c>
      <c r="E35" s="14" t="s">
        <v>24</v>
      </c>
      <c r="F35" s="15" t="n">
        <v>150000</v>
      </c>
      <c r="G35" s="15" t="n">
        <v>350000</v>
      </c>
      <c r="H35" s="16" t="n">
        <v>100000</v>
      </c>
      <c r="I35" s="14" t="s">
        <v>25</v>
      </c>
      <c r="J35" s="14" t="n">
        <v>11</v>
      </c>
      <c r="K35" s="17"/>
      <c r="L35" s="18"/>
      <c r="M35" s="19"/>
    </row>
    <row r="36" s="2" customFormat="true" ht="36" hidden="false" customHeight="true" outlineLevel="0" collapsed="false">
      <c r="A36" s="36" t="n">
        <v>70</v>
      </c>
      <c r="B36" s="37" t="s">
        <v>120</v>
      </c>
      <c r="C36" s="37" t="s">
        <v>121</v>
      </c>
      <c r="D36" s="37" t="s">
        <v>122</v>
      </c>
      <c r="E36" s="37" t="s">
        <v>15</v>
      </c>
      <c r="F36" s="38" t="n">
        <v>250000</v>
      </c>
      <c r="G36" s="38" t="n">
        <v>500000</v>
      </c>
      <c r="H36" s="16" t="n">
        <v>63000</v>
      </c>
      <c r="I36" s="37" t="s">
        <v>36</v>
      </c>
      <c r="J36" s="37" t="n">
        <v>11</v>
      </c>
      <c r="K36" s="39"/>
      <c r="L36" s="18"/>
      <c r="M36" s="19"/>
    </row>
    <row r="37" s="2" customFormat="true" ht="62.25" hidden="false" customHeight="true" outlineLevel="0" collapsed="false">
      <c r="A37" s="13" t="n">
        <v>89</v>
      </c>
      <c r="B37" s="14" t="s">
        <v>123</v>
      </c>
      <c r="C37" s="14" t="s">
        <v>124</v>
      </c>
      <c r="D37" s="14" t="s">
        <v>125</v>
      </c>
      <c r="E37" s="14" t="s">
        <v>24</v>
      </c>
      <c r="F37" s="15" t="n">
        <v>296360</v>
      </c>
      <c r="G37" s="15" t="n">
        <v>493933</v>
      </c>
      <c r="H37" s="16" t="n">
        <v>150000</v>
      </c>
      <c r="I37" s="14" t="s">
        <v>36</v>
      </c>
      <c r="J37" s="14" t="n">
        <v>11</v>
      </c>
      <c r="K37" s="17"/>
      <c r="L37" s="18"/>
      <c r="M37" s="19"/>
    </row>
    <row r="38" s="2" customFormat="true" ht="69.75" hidden="false" customHeight="true" outlineLevel="0" collapsed="false">
      <c r="A38" s="13" t="n">
        <v>119</v>
      </c>
      <c r="B38" s="14" t="s">
        <v>126</v>
      </c>
      <c r="C38" s="14" t="s">
        <v>127</v>
      </c>
      <c r="D38" s="14" t="s">
        <v>128</v>
      </c>
      <c r="E38" s="14" t="s">
        <v>24</v>
      </c>
      <c r="F38" s="15" t="n">
        <v>135000</v>
      </c>
      <c r="G38" s="15" t="n">
        <v>225000</v>
      </c>
      <c r="H38" s="16" t="n">
        <v>0</v>
      </c>
      <c r="I38" s="14" t="s">
        <v>36</v>
      </c>
      <c r="J38" s="14" t="n">
        <v>11</v>
      </c>
      <c r="K38" s="17" t="s">
        <v>129</v>
      </c>
      <c r="L38" s="18"/>
      <c r="M38" s="19"/>
    </row>
    <row r="39" s="2" customFormat="true" ht="69.75" hidden="false" customHeight="true" outlineLevel="0" collapsed="false">
      <c r="A39" s="13" t="n">
        <v>31</v>
      </c>
      <c r="B39" s="14" t="s">
        <v>130</v>
      </c>
      <c r="C39" s="14" t="s">
        <v>131</v>
      </c>
      <c r="D39" s="14" t="s">
        <v>68</v>
      </c>
      <c r="E39" s="14" t="s">
        <v>15</v>
      </c>
      <c r="F39" s="15" t="n">
        <v>100000</v>
      </c>
      <c r="G39" s="15" t="n">
        <v>350000</v>
      </c>
      <c r="H39" s="16" t="n">
        <v>0</v>
      </c>
      <c r="I39" s="14" t="s">
        <v>36</v>
      </c>
      <c r="J39" s="14" t="n">
        <v>11</v>
      </c>
      <c r="K39" s="17" t="s">
        <v>91</v>
      </c>
      <c r="L39" s="18"/>
      <c r="M39" s="19"/>
    </row>
    <row r="40" s="2" customFormat="true" ht="36" hidden="false" customHeight="true" outlineLevel="0" collapsed="false">
      <c r="A40" s="13" t="n">
        <v>51</v>
      </c>
      <c r="B40" s="20" t="s">
        <v>132</v>
      </c>
      <c r="C40" s="20" t="s">
        <v>133</v>
      </c>
      <c r="D40" s="20" t="s">
        <v>85</v>
      </c>
      <c r="E40" s="20" t="s">
        <v>15</v>
      </c>
      <c r="F40" s="21" t="n">
        <v>200000</v>
      </c>
      <c r="G40" s="21" t="n">
        <v>280000</v>
      </c>
      <c r="H40" s="16" t="n">
        <v>0</v>
      </c>
      <c r="I40" s="20" t="s">
        <v>16</v>
      </c>
      <c r="J40" s="14" t="n">
        <v>11</v>
      </c>
      <c r="K40" s="41" t="s">
        <v>91</v>
      </c>
      <c r="L40" s="18"/>
      <c r="M40" s="19"/>
    </row>
    <row r="41" customFormat="false" ht="80.25" hidden="false" customHeight="true" outlineLevel="0" collapsed="false">
      <c r="A41" s="13" t="n">
        <v>21</v>
      </c>
      <c r="B41" s="14" t="s">
        <v>134</v>
      </c>
      <c r="C41" s="14" t="s">
        <v>135</v>
      </c>
      <c r="D41" s="14" t="s">
        <v>136</v>
      </c>
      <c r="E41" s="14" t="s">
        <v>15</v>
      </c>
      <c r="F41" s="15" t="n">
        <v>500000</v>
      </c>
      <c r="G41" s="15" t="n">
        <v>1400000</v>
      </c>
      <c r="H41" s="16" t="n">
        <v>100000</v>
      </c>
      <c r="I41" s="14" t="s">
        <v>16</v>
      </c>
      <c r="J41" s="14" t="n">
        <v>10</v>
      </c>
      <c r="K41" s="17"/>
      <c r="L41" s="18"/>
    </row>
    <row r="42" s="2" customFormat="true" ht="40.5" hidden="false" customHeight="true" outlineLevel="0" collapsed="false">
      <c r="A42" s="13" t="n">
        <v>28</v>
      </c>
      <c r="B42" s="14" t="s">
        <v>137</v>
      </c>
      <c r="C42" s="14" t="s">
        <v>138</v>
      </c>
      <c r="D42" s="14" t="s">
        <v>139</v>
      </c>
      <c r="E42" s="14" t="s">
        <v>15</v>
      </c>
      <c r="F42" s="15" t="n">
        <v>100000</v>
      </c>
      <c r="G42" s="15" t="n">
        <v>350000</v>
      </c>
      <c r="H42" s="16" t="n">
        <v>80000</v>
      </c>
      <c r="I42" s="14" t="s">
        <v>16</v>
      </c>
      <c r="J42" s="14" t="n">
        <v>10</v>
      </c>
      <c r="K42" s="17"/>
      <c r="L42" s="18"/>
      <c r="M42" s="19"/>
    </row>
    <row r="43" s="2" customFormat="true" ht="39.75" hidden="false" customHeight="true" outlineLevel="0" collapsed="false">
      <c r="A43" s="42" t="n">
        <v>7</v>
      </c>
      <c r="B43" s="43" t="s">
        <v>140</v>
      </c>
      <c r="C43" s="43" t="s">
        <v>141</v>
      </c>
      <c r="D43" s="43" t="s">
        <v>142</v>
      </c>
      <c r="E43" s="43" t="s">
        <v>24</v>
      </c>
      <c r="F43" s="44" t="n">
        <v>123916</v>
      </c>
      <c r="G43" s="44" t="n">
        <v>206527</v>
      </c>
      <c r="H43" s="45" t="n">
        <v>80000</v>
      </c>
      <c r="I43" s="43" t="s">
        <v>25</v>
      </c>
      <c r="J43" s="43" t="n">
        <v>10</v>
      </c>
      <c r="K43" s="46"/>
      <c r="L43" s="18"/>
      <c r="M43" s="19"/>
    </row>
    <row r="44" s="2" customFormat="true" ht="84" hidden="false" customHeight="true" outlineLevel="0" collapsed="false">
      <c r="A44" s="13" t="n">
        <v>76</v>
      </c>
      <c r="B44" s="14" t="s">
        <v>143</v>
      </c>
      <c r="C44" s="14" t="s">
        <v>144</v>
      </c>
      <c r="D44" s="14" t="s">
        <v>145</v>
      </c>
      <c r="E44" s="14" t="s">
        <v>15</v>
      </c>
      <c r="F44" s="15" t="n">
        <v>50000</v>
      </c>
      <c r="G44" s="15" t="n">
        <v>80000</v>
      </c>
      <c r="H44" s="16" t="n">
        <v>30000</v>
      </c>
      <c r="I44" s="14" t="s">
        <v>36</v>
      </c>
      <c r="J44" s="14" t="n">
        <v>10</v>
      </c>
      <c r="K44" s="17"/>
      <c r="L44" s="18"/>
      <c r="M44" s="19"/>
    </row>
    <row r="45" s="2" customFormat="true" ht="37.5" hidden="false" customHeight="true" outlineLevel="0" collapsed="false">
      <c r="A45" s="13" t="n">
        <v>29</v>
      </c>
      <c r="B45" s="20" t="s">
        <v>146</v>
      </c>
      <c r="C45" s="20" t="s">
        <v>147</v>
      </c>
      <c r="D45" s="20" t="s">
        <v>139</v>
      </c>
      <c r="E45" s="20" t="s">
        <v>15</v>
      </c>
      <c r="F45" s="21" t="n">
        <v>100000</v>
      </c>
      <c r="G45" s="21" t="n">
        <v>340000</v>
      </c>
      <c r="H45" s="16" t="n">
        <v>0</v>
      </c>
      <c r="I45" s="20" t="s">
        <v>16</v>
      </c>
      <c r="J45" s="14" t="n">
        <v>10</v>
      </c>
      <c r="K45" s="22"/>
      <c r="L45" s="18"/>
      <c r="M45" s="19"/>
    </row>
    <row r="46" s="2" customFormat="true" ht="42" hidden="false" customHeight="true" outlineLevel="0" collapsed="false">
      <c r="A46" s="47" t="n">
        <v>45</v>
      </c>
      <c r="B46" s="48" t="s">
        <v>148</v>
      </c>
      <c r="C46" s="48" t="s">
        <v>149</v>
      </c>
      <c r="D46" s="48" t="s">
        <v>150</v>
      </c>
      <c r="E46" s="48" t="s">
        <v>20</v>
      </c>
      <c r="F46" s="49" t="n">
        <v>321057</v>
      </c>
      <c r="G46" s="49" t="n">
        <v>642115</v>
      </c>
      <c r="H46" s="50" t="n">
        <v>0</v>
      </c>
      <c r="I46" s="48" t="s">
        <v>16</v>
      </c>
      <c r="J46" s="14" t="n">
        <v>10</v>
      </c>
      <c r="K46" s="51"/>
      <c r="L46" s="18"/>
      <c r="M46" s="19"/>
    </row>
    <row r="47" s="2" customFormat="true" ht="42" hidden="false" customHeight="true" outlineLevel="0" collapsed="false">
      <c r="A47" s="13" t="n">
        <v>101</v>
      </c>
      <c r="B47" s="14" t="s">
        <v>151</v>
      </c>
      <c r="C47" s="14" t="s">
        <v>152</v>
      </c>
      <c r="D47" s="14" t="s">
        <v>153</v>
      </c>
      <c r="E47" s="14" t="s">
        <v>15</v>
      </c>
      <c r="F47" s="15" t="n">
        <v>50000</v>
      </c>
      <c r="G47" s="15" t="n">
        <v>80000</v>
      </c>
      <c r="H47" s="16" t="n">
        <v>0</v>
      </c>
      <c r="I47" s="14" t="s">
        <v>16</v>
      </c>
      <c r="J47" s="14" t="n">
        <v>10</v>
      </c>
      <c r="K47" s="17"/>
      <c r="L47" s="18"/>
      <c r="M47" s="19"/>
    </row>
    <row r="48" s="2" customFormat="true" ht="29.25" hidden="false" customHeight="true" outlineLevel="0" collapsed="false">
      <c r="A48" s="13" t="n">
        <v>52</v>
      </c>
      <c r="B48" s="20" t="s">
        <v>154</v>
      </c>
      <c r="C48" s="20" t="s">
        <v>155</v>
      </c>
      <c r="D48" s="20" t="s">
        <v>85</v>
      </c>
      <c r="E48" s="20" t="s">
        <v>15</v>
      </c>
      <c r="F48" s="21" t="n">
        <v>70000</v>
      </c>
      <c r="G48" s="21" t="n">
        <v>98000</v>
      </c>
      <c r="H48" s="16" t="n">
        <v>0</v>
      </c>
      <c r="I48" s="20" t="s">
        <v>16</v>
      </c>
      <c r="J48" s="14" t="n">
        <v>10</v>
      </c>
      <c r="K48" s="40"/>
      <c r="L48" s="18"/>
      <c r="M48" s="19"/>
    </row>
    <row r="49" s="2" customFormat="true" ht="34.5" hidden="false" customHeight="true" outlineLevel="0" collapsed="false">
      <c r="A49" s="13" t="n">
        <v>54</v>
      </c>
      <c r="B49" s="14" t="s">
        <v>156</v>
      </c>
      <c r="C49" s="14" t="s">
        <v>157</v>
      </c>
      <c r="D49" s="14" t="s">
        <v>85</v>
      </c>
      <c r="E49" s="14" t="s">
        <v>15</v>
      </c>
      <c r="F49" s="15" t="n">
        <v>100000</v>
      </c>
      <c r="G49" s="15" t="n">
        <v>140000</v>
      </c>
      <c r="H49" s="16" t="n">
        <v>0</v>
      </c>
      <c r="I49" s="14" t="s">
        <v>16</v>
      </c>
      <c r="J49" s="14" t="n">
        <v>10</v>
      </c>
      <c r="K49" s="17"/>
      <c r="L49" s="18"/>
      <c r="M49" s="19"/>
    </row>
    <row r="50" s="2" customFormat="true" ht="36" hidden="false" customHeight="true" outlineLevel="0" collapsed="false">
      <c r="A50" s="13" t="n">
        <v>57</v>
      </c>
      <c r="B50" s="14" t="s">
        <v>158</v>
      </c>
      <c r="C50" s="14" t="s">
        <v>159</v>
      </c>
      <c r="D50" s="14" t="s">
        <v>160</v>
      </c>
      <c r="E50" s="14" t="s">
        <v>15</v>
      </c>
      <c r="F50" s="15" t="n">
        <v>150000</v>
      </c>
      <c r="G50" s="15" t="n">
        <v>210000</v>
      </c>
      <c r="H50" s="16" t="n">
        <v>0</v>
      </c>
      <c r="I50" s="14" t="s">
        <v>16</v>
      </c>
      <c r="J50" s="14" t="n">
        <v>10</v>
      </c>
      <c r="K50" s="17"/>
      <c r="L50" s="18"/>
      <c r="M50" s="19"/>
    </row>
    <row r="51" s="2" customFormat="true" ht="32.25" hidden="false" customHeight="true" outlineLevel="0" collapsed="false">
      <c r="A51" s="13" t="n">
        <v>80</v>
      </c>
      <c r="B51" s="14" t="s">
        <v>161</v>
      </c>
      <c r="C51" s="14" t="s">
        <v>162</v>
      </c>
      <c r="D51" s="14" t="s">
        <v>163</v>
      </c>
      <c r="E51" s="14" t="s">
        <v>24</v>
      </c>
      <c r="F51" s="15" t="n">
        <v>90000</v>
      </c>
      <c r="G51" s="15" t="n">
        <v>150000</v>
      </c>
      <c r="H51" s="16" t="n">
        <v>50000</v>
      </c>
      <c r="I51" s="14" t="s">
        <v>16</v>
      </c>
      <c r="J51" s="14" t="n">
        <v>10</v>
      </c>
      <c r="K51" s="39"/>
      <c r="L51" s="18"/>
      <c r="M51" s="19"/>
    </row>
    <row r="52" s="2" customFormat="true" ht="41.25" hidden="false" customHeight="true" outlineLevel="0" collapsed="false">
      <c r="A52" s="13" t="n">
        <v>99</v>
      </c>
      <c r="B52" s="14" t="s">
        <v>164</v>
      </c>
      <c r="C52" s="14" t="s">
        <v>165</v>
      </c>
      <c r="D52" s="14" t="s">
        <v>166</v>
      </c>
      <c r="E52" s="14" t="s">
        <v>15</v>
      </c>
      <c r="F52" s="15" t="n">
        <v>100000</v>
      </c>
      <c r="G52" s="15" t="n">
        <v>300000</v>
      </c>
      <c r="H52" s="16" t="n">
        <v>0</v>
      </c>
      <c r="I52" s="14" t="s">
        <v>16</v>
      </c>
      <c r="J52" s="14" t="n">
        <v>10</v>
      </c>
      <c r="K52" s="17"/>
      <c r="L52" s="18"/>
      <c r="M52" s="19"/>
    </row>
    <row r="53" s="2" customFormat="true" ht="42.75" hidden="false" customHeight="true" outlineLevel="0" collapsed="false">
      <c r="A53" s="13" t="n">
        <v>100</v>
      </c>
      <c r="B53" s="14" t="s">
        <v>167</v>
      </c>
      <c r="C53" s="14" t="s">
        <v>168</v>
      </c>
      <c r="D53" s="14" t="s">
        <v>169</v>
      </c>
      <c r="E53" s="14" t="s">
        <v>15</v>
      </c>
      <c r="F53" s="15" t="n">
        <v>300000</v>
      </c>
      <c r="G53" s="15" t="n">
        <v>650000</v>
      </c>
      <c r="H53" s="16" t="n">
        <v>0</v>
      </c>
      <c r="I53" s="14" t="s">
        <v>16</v>
      </c>
      <c r="J53" s="14" t="n">
        <v>10</v>
      </c>
      <c r="K53" s="17"/>
      <c r="L53" s="18"/>
      <c r="M53" s="19"/>
    </row>
    <row r="54" customFormat="false" ht="84" hidden="false" customHeight="true" outlineLevel="0" collapsed="false">
      <c r="A54" s="36" t="n">
        <v>102</v>
      </c>
      <c r="B54" s="25" t="s">
        <v>170</v>
      </c>
      <c r="C54" s="25" t="s">
        <v>171</v>
      </c>
      <c r="D54" s="25" t="s">
        <v>172</v>
      </c>
      <c r="E54" s="25" t="s">
        <v>29</v>
      </c>
      <c r="F54" s="26" t="n">
        <v>200000</v>
      </c>
      <c r="G54" s="26" t="n">
        <v>3017014</v>
      </c>
      <c r="H54" s="16" t="n">
        <v>0</v>
      </c>
      <c r="I54" s="25" t="s">
        <v>16</v>
      </c>
      <c r="J54" s="37" t="n">
        <v>10</v>
      </c>
      <c r="K54" s="27" t="s">
        <v>173</v>
      </c>
      <c r="L54" s="18"/>
    </row>
    <row r="55" s="2" customFormat="true" ht="55.5" hidden="false" customHeight="true" outlineLevel="0" collapsed="false">
      <c r="A55" s="13" t="n">
        <v>108</v>
      </c>
      <c r="B55" s="14" t="s">
        <v>174</v>
      </c>
      <c r="C55" s="14" t="s">
        <v>175</v>
      </c>
      <c r="D55" s="14" t="s">
        <v>51</v>
      </c>
      <c r="E55" s="14" t="s">
        <v>29</v>
      </c>
      <c r="F55" s="15" t="n">
        <v>100000</v>
      </c>
      <c r="G55" s="15" t="n">
        <v>660653</v>
      </c>
      <c r="H55" s="16" t="n">
        <v>0</v>
      </c>
      <c r="I55" s="14" t="s">
        <v>16</v>
      </c>
      <c r="J55" s="14" t="n">
        <v>10</v>
      </c>
      <c r="K55" s="17"/>
      <c r="L55" s="18"/>
      <c r="M55" s="19"/>
    </row>
    <row r="56" s="2" customFormat="true" ht="71.25" hidden="false" customHeight="true" outlineLevel="0" collapsed="false">
      <c r="A56" s="13" t="n">
        <v>73</v>
      </c>
      <c r="B56" s="14" t="s">
        <v>176</v>
      </c>
      <c r="C56" s="14" t="s">
        <v>177</v>
      </c>
      <c r="D56" s="14" t="s">
        <v>178</v>
      </c>
      <c r="E56" s="14" t="s">
        <v>15</v>
      </c>
      <c r="F56" s="15" t="n">
        <v>100000</v>
      </c>
      <c r="G56" s="15" t="n">
        <v>300000</v>
      </c>
      <c r="H56" s="16" t="n">
        <v>0</v>
      </c>
      <c r="I56" s="14" t="s">
        <v>25</v>
      </c>
      <c r="J56" s="14" t="n">
        <v>10</v>
      </c>
      <c r="K56" s="17"/>
      <c r="L56" s="18"/>
      <c r="M56" s="19"/>
    </row>
    <row r="57" s="2" customFormat="true" ht="45" hidden="false" customHeight="true" outlineLevel="0" collapsed="false">
      <c r="A57" s="13" t="n">
        <v>65</v>
      </c>
      <c r="B57" s="14" t="s">
        <v>179</v>
      </c>
      <c r="C57" s="14" t="s">
        <v>180</v>
      </c>
      <c r="D57" s="14" t="s">
        <v>181</v>
      </c>
      <c r="E57" s="14" t="s">
        <v>24</v>
      </c>
      <c r="F57" s="15" t="n">
        <v>200000</v>
      </c>
      <c r="G57" s="15" t="n">
        <v>491710</v>
      </c>
      <c r="H57" s="16" t="n">
        <v>0</v>
      </c>
      <c r="I57" s="14" t="s">
        <v>25</v>
      </c>
      <c r="J57" s="14" t="n">
        <v>10</v>
      </c>
      <c r="K57" s="39"/>
      <c r="L57" s="35"/>
      <c r="M57" s="52"/>
    </row>
    <row r="58" s="2" customFormat="true" ht="42" hidden="false" customHeight="true" outlineLevel="0" collapsed="false">
      <c r="A58" s="13" t="n">
        <v>112</v>
      </c>
      <c r="B58" s="14" t="s">
        <v>182</v>
      </c>
      <c r="C58" s="14" t="s">
        <v>183</v>
      </c>
      <c r="D58" s="14" t="s">
        <v>184</v>
      </c>
      <c r="E58" s="14" t="s">
        <v>24</v>
      </c>
      <c r="F58" s="15" t="n">
        <v>50000</v>
      </c>
      <c r="G58" s="15" t="n">
        <v>150000</v>
      </c>
      <c r="H58" s="16" t="n">
        <v>0</v>
      </c>
      <c r="I58" s="14" t="s">
        <v>25</v>
      </c>
      <c r="J58" s="14" t="n">
        <v>10</v>
      </c>
      <c r="K58" s="39"/>
      <c r="L58" s="18"/>
      <c r="M58" s="19"/>
    </row>
    <row r="59" s="2" customFormat="true" ht="42" hidden="false" customHeight="true" outlineLevel="0" collapsed="false">
      <c r="A59" s="36" t="n">
        <v>68</v>
      </c>
      <c r="B59" s="37" t="s">
        <v>185</v>
      </c>
      <c r="C59" s="37" t="s">
        <v>186</v>
      </c>
      <c r="D59" s="37" t="s">
        <v>122</v>
      </c>
      <c r="E59" s="37" t="s">
        <v>15</v>
      </c>
      <c r="F59" s="38" t="n">
        <v>250000</v>
      </c>
      <c r="G59" s="38" t="n">
        <v>350000</v>
      </c>
      <c r="H59" s="16" t="n">
        <v>0</v>
      </c>
      <c r="I59" s="37" t="s">
        <v>36</v>
      </c>
      <c r="J59" s="37" t="n">
        <v>10</v>
      </c>
      <c r="K59" s="39" t="s">
        <v>187</v>
      </c>
      <c r="L59" s="18"/>
      <c r="M59" s="19"/>
    </row>
    <row r="60" s="2" customFormat="true" ht="59.25" hidden="false" customHeight="true" outlineLevel="0" collapsed="false">
      <c r="A60" s="13" t="n">
        <v>14</v>
      </c>
      <c r="B60" s="14" t="s">
        <v>188</v>
      </c>
      <c r="C60" s="14" t="s">
        <v>189</v>
      </c>
      <c r="D60" s="14" t="s">
        <v>190</v>
      </c>
      <c r="E60" s="14" t="s">
        <v>24</v>
      </c>
      <c r="F60" s="15" t="n">
        <v>300000</v>
      </c>
      <c r="G60" s="15" t="n">
        <v>1000000</v>
      </c>
      <c r="H60" s="16" t="n">
        <v>52000</v>
      </c>
      <c r="I60" s="14" t="s">
        <v>16</v>
      </c>
      <c r="J60" s="14" t="n">
        <v>9</v>
      </c>
      <c r="K60" s="39" t="s">
        <v>191</v>
      </c>
      <c r="L60" s="18"/>
      <c r="M60" s="19"/>
    </row>
    <row r="61" s="53" customFormat="true" ht="42" hidden="false" customHeight="true" outlineLevel="0" collapsed="false">
      <c r="A61" s="13" t="n">
        <v>17</v>
      </c>
      <c r="B61" s="14" t="s">
        <v>192</v>
      </c>
      <c r="C61" s="14" t="s">
        <v>193</v>
      </c>
      <c r="D61" s="14" t="s">
        <v>194</v>
      </c>
      <c r="E61" s="14" t="s">
        <v>15</v>
      </c>
      <c r="F61" s="15" t="n">
        <v>100000</v>
      </c>
      <c r="G61" s="15" t="n">
        <v>578362</v>
      </c>
      <c r="H61" s="16" t="n">
        <v>0</v>
      </c>
      <c r="I61" s="14" t="s">
        <v>16</v>
      </c>
      <c r="J61" s="14" t="n">
        <v>9</v>
      </c>
      <c r="K61" s="17"/>
      <c r="L61" s="18"/>
      <c r="M61" s="52"/>
    </row>
    <row r="62" s="2" customFormat="true" ht="58.5" hidden="false" customHeight="true" outlineLevel="0" collapsed="false">
      <c r="A62" s="36" t="n">
        <v>18</v>
      </c>
      <c r="B62" s="37" t="s">
        <v>195</v>
      </c>
      <c r="C62" s="37" t="s">
        <v>196</v>
      </c>
      <c r="D62" s="37" t="s">
        <v>136</v>
      </c>
      <c r="E62" s="37" t="s">
        <v>15</v>
      </c>
      <c r="F62" s="38" t="n">
        <v>500000</v>
      </c>
      <c r="G62" s="38" t="n">
        <v>1781146</v>
      </c>
      <c r="H62" s="16" t="n">
        <v>0</v>
      </c>
      <c r="I62" s="37" t="s">
        <v>16</v>
      </c>
      <c r="J62" s="37" t="n">
        <v>9</v>
      </c>
      <c r="K62" s="39" t="s">
        <v>197</v>
      </c>
      <c r="L62" s="18"/>
      <c r="M62" s="19"/>
    </row>
    <row r="63" s="2" customFormat="true" ht="45.75" hidden="false" customHeight="true" outlineLevel="0" collapsed="false">
      <c r="A63" s="47" t="n">
        <v>19</v>
      </c>
      <c r="B63" s="54" t="s">
        <v>198</v>
      </c>
      <c r="C63" s="54" t="s">
        <v>199</v>
      </c>
      <c r="D63" s="54" t="s">
        <v>136</v>
      </c>
      <c r="E63" s="54" t="s">
        <v>15</v>
      </c>
      <c r="F63" s="55" t="n">
        <v>400000</v>
      </c>
      <c r="G63" s="55" t="n">
        <v>1062600</v>
      </c>
      <c r="H63" s="50" t="n">
        <v>0</v>
      </c>
      <c r="I63" s="54" t="s">
        <v>16</v>
      </c>
      <c r="J63" s="14" t="n">
        <v>9</v>
      </c>
      <c r="K63" s="56"/>
      <c r="L63" s="18"/>
      <c r="M63" s="19"/>
    </row>
    <row r="64" s="2" customFormat="true" ht="46.5" hidden="false" customHeight="true" outlineLevel="0" collapsed="false">
      <c r="A64" s="42" t="n">
        <v>20</v>
      </c>
      <c r="B64" s="43" t="s">
        <v>200</v>
      </c>
      <c r="C64" s="43" t="s">
        <v>201</v>
      </c>
      <c r="D64" s="43" t="s">
        <v>136</v>
      </c>
      <c r="E64" s="43" t="s">
        <v>15</v>
      </c>
      <c r="F64" s="44" t="n">
        <v>200000</v>
      </c>
      <c r="G64" s="44" t="n">
        <v>300000</v>
      </c>
      <c r="H64" s="45" t="n">
        <v>0</v>
      </c>
      <c r="I64" s="43" t="s">
        <v>16</v>
      </c>
      <c r="J64" s="14" t="n">
        <v>9</v>
      </c>
      <c r="K64" s="57"/>
      <c r="L64" s="18"/>
      <c r="M64" s="19"/>
    </row>
    <row r="65" s="2" customFormat="true" ht="98.25" hidden="false" customHeight="true" outlineLevel="0" collapsed="false">
      <c r="A65" s="13" t="n">
        <v>24</v>
      </c>
      <c r="B65" s="14" t="s">
        <v>202</v>
      </c>
      <c r="C65" s="14" t="s">
        <v>203</v>
      </c>
      <c r="D65" s="14" t="s">
        <v>204</v>
      </c>
      <c r="E65" s="14" t="s">
        <v>65</v>
      </c>
      <c r="F65" s="15" t="n">
        <v>200000</v>
      </c>
      <c r="G65" s="15" t="n">
        <v>336000</v>
      </c>
      <c r="H65" s="16" t="n">
        <v>0</v>
      </c>
      <c r="I65" s="14" t="s">
        <v>16</v>
      </c>
      <c r="J65" s="14" t="n">
        <v>9</v>
      </c>
      <c r="K65" s="17"/>
      <c r="L65" s="18"/>
      <c r="M65" s="19"/>
    </row>
    <row r="66" s="2" customFormat="true" ht="81.75" hidden="false" customHeight="true" outlineLevel="0" collapsed="false">
      <c r="A66" s="13" t="n">
        <v>26</v>
      </c>
      <c r="B66" s="20" t="s">
        <v>205</v>
      </c>
      <c r="C66" s="20" t="s">
        <v>206</v>
      </c>
      <c r="D66" s="20" t="s">
        <v>139</v>
      </c>
      <c r="E66" s="20" t="s">
        <v>15</v>
      </c>
      <c r="F66" s="21" t="n">
        <v>100000</v>
      </c>
      <c r="G66" s="21" t="n">
        <v>1062600</v>
      </c>
      <c r="H66" s="16" t="n">
        <v>0</v>
      </c>
      <c r="I66" s="20" t="s">
        <v>16</v>
      </c>
      <c r="J66" s="14" t="n">
        <v>9</v>
      </c>
      <c r="K66" s="40"/>
      <c r="L66" s="18"/>
      <c r="M66" s="19"/>
    </row>
    <row r="67" s="2" customFormat="true" ht="46.5" hidden="false" customHeight="true" outlineLevel="0" collapsed="false">
      <c r="A67" s="13" t="n">
        <v>41</v>
      </c>
      <c r="B67" s="14" t="s">
        <v>207</v>
      </c>
      <c r="C67" s="14" t="s">
        <v>208</v>
      </c>
      <c r="D67" s="14" t="s">
        <v>209</v>
      </c>
      <c r="E67" s="14" t="s">
        <v>24</v>
      </c>
      <c r="F67" s="15" t="n">
        <v>140000</v>
      </c>
      <c r="G67" s="15" t="n">
        <v>240000</v>
      </c>
      <c r="H67" s="16" t="n">
        <v>0</v>
      </c>
      <c r="I67" s="14" t="s">
        <v>16</v>
      </c>
      <c r="J67" s="14" t="n">
        <v>9</v>
      </c>
      <c r="K67" s="17"/>
      <c r="L67" s="18"/>
      <c r="M67" s="19"/>
    </row>
    <row r="68" s="2" customFormat="true" ht="33.75" hidden="false" customHeight="true" outlineLevel="0" collapsed="false">
      <c r="A68" s="13" t="n">
        <v>49</v>
      </c>
      <c r="B68" s="14" t="s">
        <v>210</v>
      </c>
      <c r="C68" s="14" t="s">
        <v>211</v>
      </c>
      <c r="D68" s="14" t="s">
        <v>85</v>
      </c>
      <c r="E68" s="14" t="s">
        <v>15</v>
      </c>
      <c r="F68" s="15" t="n">
        <v>100000</v>
      </c>
      <c r="G68" s="15" t="n">
        <v>140000</v>
      </c>
      <c r="H68" s="16" t="n">
        <v>0</v>
      </c>
      <c r="I68" s="14" t="s">
        <v>16</v>
      </c>
      <c r="J68" s="14" t="n">
        <v>9</v>
      </c>
      <c r="K68" s="17"/>
      <c r="L68" s="18"/>
      <c r="M68" s="19"/>
    </row>
    <row r="69" s="2" customFormat="true" ht="38.25" hidden="false" customHeight="true" outlineLevel="0" collapsed="false">
      <c r="A69" s="13" t="n">
        <v>53</v>
      </c>
      <c r="B69" s="14" t="s">
        <v>212</v>
      </c>
      <c r="C69" s="14" t="s">
        <v>213</v>
      </c>
      <c r="D69" s="14" t="s">
        <v>97</v>
      </c>
      <c r="E69" s="14" t="s">
        <v>20</v>
      </c>
      <c r="F69" s="15" t="n">
        <v>850000</v>
      </c>
      <c r="G69" s="15" t="n">
        <v>1280000</v>
      </c>
      <c r="H69" s="16" t="n">
        <v>0</v>
      </c>
      <c r="I69" s="14" t="s">
        <v>16</v>
      </c>
      <c r="J69" s="14" t="n">
        <v>9</v>
      </c>
      <c r="K69" s="17"/>
      <c r="L69" s="18"/>
      <c r="M69" s="19"/>
    </row>
    <row r="70" s="2" customFormat="true" ht="37.5" hidden="false" customHeight="true" outlineLevel="0" collapsed="false">
      <c r="A70" s="13" t="n">
        <v>55</v>
      </c>
      <c r="B70" s="14" t="s">
        <v>214</v>
      </c>
      <c r="C70" s="14" t="s">
        <v>215</v>
      </c>
      <c r="D70" s="14" t="s">
        <v>160</v>
      </c>
      <c r="E70" s="14" t="s">
        <v>15</v>
      </c>
      <c r="F70" s="15" t="n">
        <v>70000</v>
      </c>
      <c r="G70" s="15" t="n">
        <v>98000</v>
      </c>
      <c r="H70" s="16" t="n">
        <v>0</v>
      </c>
      <c r="I70" s="14" t="s">
        <v>16</v>
      </c>
      <c r="J70" s="14" t="n">
        <v>9</v>
      </c>
      <c r="K70" s="17"/>
      <c r="L70" s="18"/>
      <c r="M70" s="19"/>
    </row>
    <row r="71" s="2" customFormat="true" ht="39.75" hidden="false" customHeight="true" outlineLevel="0" collapsed="false">
      <c r="A71" s="13" t="n">
        <v>56</v>
      </c>
      <c r="B71" s="14" t="s">
        <v>216</v>
      </c>
      <c r="C71" s="14" t="s">
        <v>217</v>
      </c>
      <c r="D71" s="14" t="s">
        <v>160</v>
      </c>
      <c r="E71" s="14" t="s">
        <v>15</v>
      </c>
      <c r="F71" s="15" t="n">
        <v>100000</v>
      </c>
      <c r="G71" s="15" t="n">
        <v>140000</v>
      </c>
      <c r="H71" s="16" t="n">
        <v>0</v>
      </c>
      <c r="I71" s="14" t="s">
        <v>16</v>
      </c>
      <c r="J71" s="14" t="n">
        <v>9</v>
      </c>
      <c r="K71" s="17"/>
      <c r="L71" s="18"/>
      <c r="M71" s="19"/>
    </row>
    <row r="72" s="2" customFormat="true" ht="55.5" hidden="false" customHeight="true" outlineLevel="0" collapsed="false">
      <c r="A72" s="36" t="n">
        <v>63</v>
      </c>
      <c r="B72" s="37" t="s">
        <v>218</v>
      </c>
      <c r="C72" s="37" t="s">
        <v>219</v>
      </c>
      <c r="D72" s="37" t="s">
        <v>220</v>
      </c>
      <c r="E72" s="37" t="s">
        <v>24</v>
      </c>
      <c r="F72" s="38" t="n">
        <v>283607</v>
      </c>
      <c r="G72" s="38" t="n">
        <v>397050</v>
      </c>
      <c r="H72" s="16" t="n">
        <v>0</v>
      </c>
      <c r="I72" s="37" t="s">
        <v>16</v>
      </c>
      <c r="J72" s="37" t="n">
        <v>9</v>
      </c>
      <c r="K72" s="39" t="s">
        <v>221</v>
      </c>
      <c r="L72" s="18"/>
      <c r="M72" s="19"/>
    </row>
    <row r="73" s="2" customFormat="true" ht="54.75" hidden="false" customHeight="true" outlineLevel="0" collapsed="false">
      <c r="A73" s="13" t="n">
        <v>98</v>
      </c>
      <c r="B73" s="14" t="s">
        <v>222</v>
      </c>
      <c r="C73" s="14" t="s">
        <v>223</v>
      </c>
      <c r="D73" s="14" t="s">
        <v>14</v>
      </c>
      <c r="E73" s="14" t="s">
        <v>15</v>
      </c>
      <c r="F73" s="15" t="n">
        <v>100000</v>
      </c>
      <c r="G73" s="15" t="n">
        <v>300000</v>
      </c>
      <c r="H73" s="16" t="n">
        <v>0</v>
      </c>
      <c r="I73" s="14" t="s">
        <v>16</v>
      </c>
      <c r="J73" s="14" t="n">
        <v>9</v>
      </c>
      <c r="K73" s="17"/>
      <c r="L73" s="18"/>
      <c r="M73" s="19"/>
    </row>
    <row r="74" s="2" customFormat="true" ht="43.5" hidden="false" customHeight="true" outlineLevel="0" collapsed="false">
      <c r="A74" s="36" t="n">
        <v>113</v>
      </c>
      <c r="B74" s="37" t="s">
        <v>224</v>
      </c>
      <c r="C74" s="37" t="s">
        <v>225</v>
      </c>
      <c r="D74" s="37" t="s">
        <v>226</v>
      </c>
      <c r="E74" s="37" t="s">
        <v>24</v>
      </c>
      <c r="F74" s="38" t="n">
        <v>100000</v>
      </c>
      <c r="G74" s="38" t="n">
        <v>180000</v>
      </c>
      <c r="H74" s="16" t="n">
        <v>0</v>
      </c>
      <c r="I74" s="37" t="s">
        <v>16</v>
      </c>
      <c r="J74" s="37" t="n">
        <v>9</v>
      </c>
      <c r="K74" s="39"/>
      <c r="L74" s="18"/>
      <c r="M74" s="19"/>
    </row>
    <row r="75" s="2" customFormat="true" ht="56.25" hidden="false" customHeight="true" outlineLevel="0" collapsed="false">
      <c r="A75" s="13" t="n">
        <v>74</v>
      </c>
      <c r="B75" s="14" t="s">
        <v>227</v>
      </c>
      <c r="C75" s="14" t="s">
        <v>228</v>
      </c>
      <c r="D75" s="14" t="s">
        <v>145</v>
      </c>
      <c r="E75" s="14" t="s">
        <v>15</v>
      </c>
      <c r="F75" s="15" t="n">
        <v>130000</v>
      </c>
      <c r="G75" s="15" t="n">
        <v>260000</v>
      </c>
      <c r="H75" s="16" t="n">
        <v>0</v>
      </c>
      <c r="I75" s="14" t="s">
        <v>36</v>
      </c>
      <c r="J75" s="14" t="n">
        <v>9</v>
      </c>
      <c r="K75" s="17"/>
      <c r="L75" s="18"/>
      <c r="M75" s="19"/>
    </row>
    <row r="76" s="2" customFormat="true" ht="31.5" hidden="false" customHeight="true" outlineLevel="0" collapsed="false">
      <c r="A76" s="13" t="n">
        <v>4</v>
      </c>
      <c r="B76" s="14" t="s">
        <v>229</v>
      </c>
      <c r="C76" s="14" t="s">
        <v>230</v>
      </c>
      <c r="D76" s="14" t="s">
        <v>231</v>
      </c>
      <c r="E76" s="14" t="s">
        <v>24</v>
      </c>
      <c r="F76" s="15" t="n">
        <v>257143</v>
      </c>
      <c r="G76" s="15" t="n">
        <v>360000</v>
      </c>
      <c r="H76" s="16" t="n">
        <v>0</v>
      </c>
      <c r="I76" s="14" t="s">
        <v>16</v>
      </c>
      <c r="J76" s="14" t="n">
        <v>8</v>
      </c>
      <c r="K76" s="17"/>
      <c r="L76" s="18"/>
      <c r="M76" s="19"/>
    </row>
    <row r="77" s="2" customFormat="true" ht="47.25" hidden="false" customHeight="true" outlineLevel="0" collapsed="false">
      <c r="A77" s="13" t="n">
        <v>11</v>
      </c>
      <c r="B77" s="14" t="s">
        <v>232</v>
      </c>
      <c r="C77" s="14" t="s">
        <v>233</v>
      </c>
      <c r="D77" s="14" t="s">
        <v>234</v>
      </c>
      <c r="E77" s="14" t="s">
        <v>24</v>
      </c>
      <c r="F77" s="15" t="n">
        <v>285714</v>
      </c>
      <c r="G77" s="15" t="n">
        <v>400000</v>
      </c>
      <c r="H77" s="16" t="n">
        <v>0</v>
      </c>
      <c r="I77" s="14" t="s">
        <v>16</v>
      </c>
      <c r="J77" s="14" t="n">
        <v>8</v>
      </c>
      <c r="K77" s="17"/>
      <c r="L77" s="18"/>
      <c r="M77" s="19"/>
    </row>
    <row r="78" s="53" customFormat="true" ht="56.25" hidden="false" customHeight="true" outlineLevel="0" collapsed="false">
      <c r="A78" s="13" t="n">
        <v>27</v>
      </c>
      <c r="B78" s="14" t="s">
        <v>235</v>
      </c>
      <c r="C78" s="14" t="s">
        <v>236</v>
      </c>
      <c r="D78" s="14" t="s">
        <v>139</v>
      </c>
      <c r="E78" s="14" t="s">
        <v>15</v>
      </c>
      <c r="F78" s="15" t="n">
        <v>100000</v>
      </c>
      <c r="G78" s="15" t="n">
        <v>300000</v>
      </c>
      <c r="H78" s="16" t="n">
        <v>0</v>
      </c>
      <c r="I78" s="14" t="s">
        <v>16</v>
      </c>
      <c r="J78" s="14" t="n">
        <v>8</v>
      </c>
      <c r="K78" s="17"/>
      <c r="L78" s="18"/>
      <c r="M78" s="52"/>
    </row>
    <row r="79" s="2" customFormat="true" ht="37.5" hidden="false" customHeight="true" outlineLevel="0" collapsed="false">
      <c r="A79" s="36" t="n">
        <v>37</v>
      </c>
      <c r="B79" s="37" t="s">
        <v>237</v>
      </c>
      <c r="C79" s="37" t="s">
        <v>238</v>
      </c>
      <c r="D79" s="37" t="s">
        <v>239</v>
      </c>
      <c r="E79" s="37" t="s">
        <v>24</v>
      </c>
      <c r="F79" s="38" t="n">
        <v>370000</v>
      </c>
      <c r="G79" s="38" t="n">
        <v>450000</v>
      </c>
      <c r="H79" s="16" t="n">
        <v>0</v>
      </c>
      <c r="I79" s="37" t="s">
        <v>16</v>
      </c>
      <c r="J79" s="37" t="n">
        <v>8</v>
      </c>
      <c r="K79" s="39"/>
      <c r="L79" s="18"/>
      <c r="M79" s="19"/>
    </row>
    <row r="80" s="2" customFormat="true" ht="38.25" hidden="false" customHeight="true" outlineLevel="0" collapsed="false">
      <c r="A80" s="13" t="n">
        <v>46</v>
      </c>
      <c r="B80" s="20" t="s">
        <v>240</v>
      </c>
      <c r="C80" s="20" t="s">
        <v>241</v>
      </c>
      <c r="D80" s="20" t="s">
        <v>85</v>
      </c>
      <c r="E80" s="20" t="s">
        <v>15</v>
      </c>
      <c r="F80" s="21" t="n">
        <v>100000</v>
      </c>
      <c r="G80" s="21" t="n">
        <v>140000</v>
      </c>
      <c r="H80" s="16" t="n">
        <v>0</v>
      </c>
      <c r="I80" s="20" t="s">
        <v>16</v>
      </c>
      <c r="J80" s="14" t="n">
        <v>8</v>
      </c>
      <c r="K80" s="40"/>
      <c r="L80" s="18"/>
      <c r="M80" s="19"/>
    </row>
    <row r="81" s="2" customFormat="true" ht="35.25" hidden="false" customHeight="true" outlineLevel="0" collapsed="false">
      <c r="A81" s="13" t="n">
        <v>48</v>
      </c>
      <c r="B81" s="14" t="s">
        <v>242</v>
      </c>
      <c r="C81" s="14" t="s">
        <v>243</v>
      </c>
      <c r="D81" s="14" t="s">
        <v>85</v>
      </c>
      <c r="E81" s="14" t="s">
        <v>15</v>
      </c>
      <c r="F81" s="15" t="n">
        <v>80000</v>
      </c>
      <c r="G81" s="15" t="n">
        <v>112000</v>
      </c>
      <c r="H81" s="16" t="n">
        <v>0</v>
      </c>
      <c r="I81" s="14" t="s">
        <v>16</v>
      </c>
      <c r="J81" s="14" t="n">
        <v>8</v>
      </c>
      <c r="K81" s="17"/>
      <c r="L81" s="18"/>
      <c r="M81" s="19"/>
    </row>
    <row r="82" s="2" customFormat="true" ht="42" hidden="false" customHeight="true" outlineLevel="0" collapsed="false">
      <c r="A82" s="36" t="n">
        <v>62</v>
      </c>
      <c r="B82" s="37" t="s">
        <v>244</v>
      </c>
      <c r="C82" s="37" t="s">
        <v>245</v>
      </c>
      <c r="D82" s="37" t="s">
        <v>246</v>
      </c>
      <c r="E82" s="37" t="s">
        <v>24</v>
      </c>
      <c r="F82" s="38" t="n">
        <v>509173</v>
      </c>
      <c r="G82" s="38" t="n">
        <v>712842</v>
      </c>
      <c r="H82" s="16" t="n">
        <v>0</v>
      </c>
      <c r="I82" s="37" t="s">
        <v>16</v>
      </c>
      <c r="J82" s="14" t="n">
        <v>8</v>
      </c>
      <c r="K82" s="39"/>
      <c r="L82" s="18"/>
      <c r="M82" s="19"/>
    </row>
    <row r="83" s="2" customFormat="true" ht="30.75" hidden="false" customHeight="true" outlineLevel="0" collapsed="false">
      <c r="A83" s="13" t="n">
        <v>81</v>
      </c>
      <c r="B83" s="14" t="s">
        <v>247</v>
      </c>
      <c r="C83" s="14" t="s">
        <v>248</v>
      </c>
      <c r="D83" s="14" t="s">
        <v>249</v>
      </c>
      <c r="E83" s="14" t="s">
        <v>24</v>
      </c>
      <c r="F83" s="15" t="n">
        <v>146773</v>
      </c>
      <c r="G83" s="15" t="n">
        <v>244621</v>
      </c>
      <c r="H83" s="16" t="n">
        <v>0</v>
      </c>
      <c r="I83" s="14" t="s">
        <v>16</v>
      </c>
      <c r="J83" s="14" t="n">
        <v>8</v>
      </c>
      <c r="K83" s="17"/>
      <c r="L83" s="18"/>
      <c r="M83" s="19"/>
    </row>
    <row r="84" s="2" customFormat="true" ht="55.5" hidden="false" customHeight="true" outlineLevel="0" collapsed="false">
      <c r="A84" s="13" t="n">
        <v>71</v>
      </c>
      <c r="B84" s="20" t="s">
        <v>250</v>
      </c>
      <c r="C84" s="20" t="s">
        <v>251</v>
      </c>
      <c r="D84" s="20" t="s">
        <v>113</v>
      </c>
      <c r="E84" s="20" t="s">
        <v>15</v>
      </c>
      <c r="F84" s="21" t="n">
        <v>120000</v>
      </c>
      <c r="G84" s="21" t="n">
        <v>246000</v>
      </c>
      <c r="H84" s="16" t="n">
        <v>0</v>
      </c>
      <c r="I84" s="20" t="s">
        <v>25</v>
      </c>
      <c r="J84" s="14" t="n">
        <v>8</v>
      </c>
      <c r="K84" s="22"/>
      <c r="L84" s="18"/>
      <c r="M84" s="19"/>
    </row>
    <row r="85" s="2" customFormat="true" ht="58.5" hidden="false" customHeight="true" outlineLevel="0" collapsed="false">
      <c r="A85" s="13" t="n">
        <v>77</v>
      </c>
      <c r="B85" s="14" t="s">
        <v>252</v>
      </c>
      <c r="C85" s="14" t="s">
        <v>253</v>
      </c>
      <c r="D85" s="14" t="s">
        <v>254</v>
      </c>
      <c r="E85" s="14" t="s">
        <v>15</v>
      </c>
      <c r="F85" s="15" t="n">
        <v>120000</v>
      </c>
      <c r="G85" s="15" t="n">
        <v>600000</v>
      </c>
      <c r="H85" s="16" t="n">
        <v>0</v>
      </c>
      <c r="I85" s="14" t="s">
        <v>25</v>
      </c>
      <c r="J85" s="14" t="n">
        <v>8</v>
      </c>
      <c r="K85" s="17"/>
      <c r="L85" s="18"/>
      <c r="M85" s="19"/>
    </row>
    <row r="86" s="2" customFormat="true" ht="54.75" hidden="false" customHeight="true" outlineLevel="0" collapsed="false">
      <c r="A86" s="13" t="n">
        <v>79</v>
      </c>
      <c r="B86" s="14" t="s">
        <v>255</v>
      </c>
      <c r="C86" s="14" t="s">
        <v>256</v>
      </c>
      <c r="D86" s="14" t="s">
        <v>14</v>
      </c>
      <c r="E86" s="14" t="s">
        <v>15</v>
      </c>
      <c r="F86" s="15" t="n">
        <v>611319</v>
      </c>
      <c r="G86" s="15" t="n">
        <v>855847</v>
      </c>
      <c r="H86" s="16" t="n">
        <v>0</v>
      </c>
      <c r="I86" s="14" t="s">
        <v>25</v>
      </c>
      <c r="J86" s="14" t="n">
        <v>8</v>
      </c>
      <c r="K86" s="17"/>
      <c r="L86" s="18"/>
      <c r="M86" s="19"/>
    </row>
    <row r="87" s="2" customFormat="true" ht="33" hidden="false" customHeight="true" outlineLevel="0" collapsed="false">
      <c r="A87" s="36" t="n">
        <v>69</v>
      </c>
      <c r="B87" s="37" t="s">
        <v>257</v>
      </c>
      <c r="C87" s="37" t="s">
        <v>258</v>
      </c>
      <c r="D87" s="37" t="s">
        <v>122</v>
      </c>
      <c r="E87" s="37" t="s">
        <v>15</v>
      </c>
      <c r="F87" s="38" t="n">
        <v>120000</v>
      </c>
      <c r="G87" s="38" t="n">
        <v>200000</v>
      </c>
      <c r="H87" s="16" t="n">
        <v>0</v>
      </c>
      <c r="I87" s="37" t="s">
        <v>36</v>
      </c>
      <c r="J87" s="37" t="n">
        <v>8</v>
      </c>
      <c r="K87" s="39" t="s">
        <v>259</v>
      </c>
      <c r="L87" s="18"/>
      <c r="M87" s="19"/>
    </row>
    <row r="88" s="2" customFormat="true" ht="37.5" hidden="false" customHeight="true" outlineLevel="0" collapsed="false">
      <c r="A88" s="13" t="n">
        <v>95</v>
      </c>
      <c r="B88" s="14" t="s">
        <v>260</v>
      </c>
      <c r="C88" s="14" t="s">
        <v>261</v>
      </c>
      <c r="D88" s="14" t="s">
        <v>262</v>
      </c>
      <c r="E88" s="14" t="s">
        <v>24</v>
      </c>
      <c r="F88" s="15" t="n">
        <v>140000</v>
      </c>
      <c r="G88" s="15" t="n">
        <v>200000</v>
      </c>
      <c r="H88" s="16" t="n">
        <v>0</v>
      </c>
      <c r="I88" s="14" t="s">
        <v>36</v>
      </c>
      <c r="J88" s="14" t="n">
        <v>8</v>
      </c>
      <c r="K88" s="17"/>
      <c r="L88" s="18"/>
      <c r="M88" s="19"/>
    </row>
    <row r="89" s="2" customFormat="true" ht="69.75" hidden="false" customHeight="true" outlineLevel="0" collapsed="false">
      <c r="A89" s="47" t="n">
        <v>117</v>
      </c>
      <c r="B89" s="48" t="s">
        <v>263</v>
      </c>
      <c r="C89" s="48" t="s">
        <v>264</v>
      </c>
      <c r="D89" s="48" t="s">
        <v>265</v>
      </c>
      <c r="E89" s="48" t="s">
        <v>24</v>
      </c>
      <c r="F89" s="49" t="n">
        <v>120000</v>
      </c>
      <c r="G89" s="49" t="n">
        <v>323964</v>
      </c>
      <c r="H89" s="50" t="n">
        <v>0</v>
      </c>
      <c r="I89" s="48" t="s">
        <v>36</v>
      </c>
      <c r="J89" s="14" t="n">
        <v>8</v>
      </c>
      <c r="K89" s="51"/>
      <c r="L89" s="18"/>
      <c r="M89" s="19"/>
    </row>
    <row r="90" s="2" customFormat="true" ht="35.25" hidden="false" customHeight="true" outlineLevel="0" collapsed="false">
      <c r="A90" s="13" t="n">
        <v>66</v>
      </c>
      <c r="B90" s="14" t="s">
        <v>266</v>
      </c>
      <c r="C90" s="14" t="s">
        <v>267</v>
      </c>
      <c r="D90" s="14" t="s">
        <v>268</v>
      </c>
      <c r="E90" s="14" t="s">
        <v>24</v>
      </c>
      <c r="F90" s="15" t="n">
        <v>86094</v>
      </c>
      <c r="G90" s="15" t="n">
        <v>120532</v>
      </c>
      <c r="H90" s="16" t="n">
        <v>0</v>
      </c>
      <c r="I90" s="14" t="s">
        <v>16</v>
      </c>
      <c r="J90" s="14" t="n">
        <v>7</v>
      </c>
      <c r="K90" s="17"/>
      <c r="L90" s="18"/>
      <c r="M90" s="19"/>
    </row>
    <row r="91" s="2" customFormat="true" ht="31.5" hidden="false" customHeight="true" outlineLevel="0" collapsed="false">
      <c r="A91" s="13" t="n">
        <v>9</v>
      </c>
      <c r="B91" s="14" t="s">
        <v>269</v>
      </c>
      <c r="C91" s="14" t="s">
        <v>270</v>
      </c>
      <c r="D91" s="14" t="s">
        <v>271</v>
      </c>
      <c r="E91" s="14" t="s">
        <v>24</v>
      </c>
      <c r="F91" s="15" t="n">
        <v>107143</v>
      </c>
      <c r="G91" s="15" t="n">
        <v>150000</v>
      </c>
      <c r="H91" s="16" t="n">
        <v>0</v>
      </c>
      <c r="I91" s="14" t="s">
        <v>36</v>
      </c>
      <c r="J91" s="14" t="n">
        <v>7</v>
      </c>
      <c r="K91" s="17"/>
      <c r="L91" s="18"/>
      <c r="M91" s="19"/>
    </row>
    <row r="92" s="2" customFormat="true" ht="93.75" hidden="false" customHeight="true" outlineLevel="0" collapsed="false">
      <c r="A92" s="13" t="n">
        <v>32</v>
      </c>
      <c r="B92" s="14" t="s">
        <v>272</v>
      </c>
      <c r="C92" s="14" t="s">
        <v>273</v>
      </c>
      <c r="D92" s="14" t="s">
        <v>68</v>
      </c>
      <c r="E92" s="14" t="s">
        <v>15</v>
      </c>
      <c r="F92" s="15" t="n">
        <v>100000</v>
      </c>
      <c r="G92" s="15" t="n">
        <v>350000</v>
      </c>
      <c r="H92" s="16" t="n">
        <v>0</v>
      </c>
      <c r="I92" s="14" t="s">
        <v>36</v>
      </c>
      <c r="J92" s="14" t="n">
        <v>7</v>
      </c>
      <c r="K92" s="17"/>
      <c r="L92" s="18"/>
      <c r="M92" s="19"/>
    </row>
    <row r="93" s="2" customFormat="true" ht="39" hidden="false" customHeight="true" outlineLevel="0" collapsed="false">
      <c r="A93" s="36" t="n">
        <v>42</v>
      </c>
      <c r="B93" s="37" t="s">
        <v>274</v>
      </c>
      <c r="C93" s="37" t="s">
        <v>275</v>
      </c>
      <c r="D93" s="37" t="s">
        <v>276</v>
      </c>
      <c r="E93" s="37" t="s">
        <v>24</v>
      </c>
      <c r="F93" s="38" t="n">
        <v>36320</v>
      </c>
      <c r="G93" s="38" t="n">
        <v>60534</v>
      </c>
      <c r="H93" s="16" t="n">
        <v>0</v>
      </c>
      <c r="I93" s="37" t="s">
        <v>36</v>
      </c>
      <c r="J93" s="37" t="n">
        <v>7</v>
      </c>
      <c r="K93" s="39"/>
      <c r="L93" s="5"/>
      <c r="M93" s="19"/>
    </row>
    <row r="94" s="2" customFormat="true" ht="71.25" hidden="false" customHeight="true" outlineLevel="0" collapsed="false">
      <c r="A94" s="36" t="n">
        <v>110</v>
      </c>
      <c r="B94" s="37" t="s">
        <v>277</v>
      </c>
      <c r="C94" s="37" t="s">
        <v>278</v>
      </c>
      <c r="D94" s="37" t="s">
        <v>279</v>
      </c>
      <c r="E94" s="37" t="s">
        <v>24</v>
      </c>
      <c r="F94" s="38" t="n">
        <v>150000</v>
      </c>
      <c r="G94" s="38" t="n">
        <v>250000</v>
      </c>
      <c r="H94" s="16" t="n">
        <v>0</v>
      </c>
      <c r="I94" s="37" t="s">
        <v>36</v>
      </c>
      <c r="J94" s="14" t="n">
        <v>7</v>
      </c>
      <c r="K94" s="39"/>
      <c r="L94" s="18"/>
      <c r="M94" s="19"/>
    </row>
    <row r="95" s="2" customFormat="true" ht="66.75" hidden="false" customHeight="true" outlineLevel="0" collapsed="false">
      <c r="A95" s="13" t="n">
        <v>40</v>
      </c>
      <c r="B95" s="20" t="s">
        <v>280</v>
      </c>
      <c r="C95" s="20" t="s">
        <v>281</v>
      </c>
      <c r="D95" s="20" t="s">
        <v>282</v>
      </c>
      <c r="E95" s="20" t="s">
        <v>24</v>
      </c>
      <c r="F95" s="21" t="n">
        <v>40000</v>
      </c>
      <c r="G95" s="21" t="n">
        <v>50000</v>
      </c>
      <c r="H95" s="16" t="n">
        <v>0</v>
      </c>
      <c r="I95" s="20" t="s">
        <v>16</v>
      </c>
      <c r="J95" s="14" t="n">
        <v>5</v>
      </c>
      <c r="K95" s="40"/>
      <c r="L95" s="5"/>
      <c r="M95" s="19"/>
    </row>
    <row r="96" s="2" customFormat="true" ht="95.25" hidden="false" customHeight="true" outlineLevel="0" collapsed="false">
      <c r="A96" s="13" t="n">
        <v>8</v>
      </c>
      <c r="B96" s="14" t="s">
        <v>283</v>
      </c>
      <c r="C96" s="14" t="s">
        <v>284</v>
      </c>
      <c r="D96" s="14" t="s">
        <v>285</v>
      </c>
      <c r="E96" s="14" t="s">
        <v>24</v>
      </c>
      <c r="F96" s="15" t="n">
        <v>257187</v>
      </c>
      <c r="G96" s="15" t="n">
        <v>367410</v>
      </c>
      <c r="H96" s="16" t="n">
        <v>0</v>
      </c>
      <c r="I96" s="14" t="s">
        <v>25</v>
      </c>
      <c r="J96" s="14" t="n">
        <v>5</v>
      </c>
      <c r="K96" s="17"/>
      <c r="L96" s="18"/>
      <c r="M96" s="19"/>
    </row>
    <row r="97" customFormat="false" ht="15.75" hidden="false" customHeight="false" outlineLevel="0" collapsed="false">
      <c r="A97" s="5"/>
      <c r="F97" s="58" t="n">
        <f aca="false">SUM(F4:F96)</f>
        <v>18221569</v>
      </c>
      <c r="G97" s="58" t="n">
        <f aca="false">SUM(G4:G96)</f>
        <v>45232703</v>
      </c>
      <c r="H97" s="59" t="n">
        <f aca="false">SUM(H4:H96)</f>
        <v>4090000</v>
      </c>
    </row>
    <row r="98" customFormat="false" ht="15.75" hidden="false" customHeight="false" outlineLevel="0" collapsed="false">
      <c r="A98" s="60"/>
      <c r="H98" s="61"/>
    </row>
    <row r="99" customFormat="false" ht="15.75" hidden="false" customHeight="false" outlineLevel="0" collapsed="false">
      <c r="A99" s="5"/>
    </row>
    <row r="100" customFormat="false" ht="15.75" hidden="false" customHeight="false" outlineLevel="0" collapsed="false">
      <c r="A100" s="5"/>
      <c r="B100" s="62"/>
    </row>
    <row r="101" customFormat="false" ht="15.75" hidden="false" customHeight="false" outlineLevel="0" collapsed="false">
      <c r="A101" s="5"/>
    </row>
    <row r="102" customFormat="false" ht="15.75" hidden="false" customHeight="false" outlineLevel="0" collapsed="false">
      <c r="A102" s="5"/>
    </row>
    <row r="103" customFormat="false" ht="15.75" hidden="false" customHeight="false" outlineLevel="0" collapsed="false">
      <c r="A103" s="5"/>
    </row>
    <row r="104" customFormat="false" ht="15.75" hidden="false" customHeight="false" outlineLevel="0" collapsed="false">
      <c r="A104" s="5"/>
    </row>
    <row r="105" customFormat="false" ht="15.75" hidden="false" customHeight="false" outlineLevel="0" collapsed="false">
      <c r="A105" s="5"/>
    </row>
    <row r="106" customFormat="false" ht="15.75" hidden="false" customHeight="false" outlineLevel="0" collapsed="false">
      <c r="A106" s="5"/>
    </row>
    <row r="107" customFormat="false" ht="15.75" hidden="false" customHeight="false" outlineLevel="0" collapsed="false">
      <c r="A107" s="5"/>
    </row>
    <row r="108" customFormat="false" ht="15.75" hidden="false" customHeight="false" outlineLevel="0" collapsed="false">
      <c r="A108" s="5"/>
    </row>
    <row r="109" customFormat="false" ht="15.75" hidden="false" customHeight="false" outlineLevel="0" collapsed="false">
      <c r="A109" s="5"/>
    </row>
    <row r="110" customFormat="false" ht="15.75" hidden="false" customHeight="false" outlineLevel="0" collapsed="false">
      <c r="A110" s="5"/>
    </row>
    <row r="111" customFormat="false" ht="15.75" hidden="false" customHeight="false" outlineLevel="0" collapsed="false">
      <c r="A111" s="5"/>
    </row>
    <row r="112" customFormat="false" ht="15.75" hidden="false" customHeight="false" outlineLevel="0" collapsed="false">
      <c r="A112" s="5"/>
    </row>
    <row r="113" customFormat="false" ht="15.75" hidden="false" customHeight="false" outlineLevel="0" collapsed="false">
      <c r="A113" s="5"/>
    </row>
    <row r="114" customFormat="false" ht="15.75" hidden="false" customHeight="false" outlineLevel="0" collapsed="false">
      <c r="A114" s="5"/>
    </row>
    <row r="115" customFormat="false" ht="15.75" hidden="false" customHeight="false" outlineLevel="0" collapsed="false">
      <c r="A115" s="5"/>
    </row>
    <row r="116" customFormat="false" ht="15.75" hidden="false" customHeight="false" outlineLevel="0" collapsed="false">
      <c r="A116" s="5"/>
    </row>
    <row r="117" customFormat="false" ht="15.75" hidden="false" customHeight="false" outlineLevel="0" collapsed="false">
      <c r="A117" s="5"/>
    </row>
    <row r="118" customFormat="false" ht="15.75" hidden="false" customHeight="false" outlineLevel="0" collapsed="false">
      <c r="A118" s="5"/>
    </row>
    <row r="119" customFormat="false" ht="15.75" hidden="false" customHeight="false" outlineLevel="0" collapsed="false">
      <c r="A119" s="5"/>
    </row>
    <row r="120" customFormat="false" ht="15.75" hidden="false" customHeight="false" outlineLevel="0" collapsed="false">
      <c r="A120" s="5"/>
    </row>
    <row r="121" customFormat="false" ht="15.75" hidden="false" customHeight="false" outlineLevel="0" collapsed="false">
      <c r="A121" s="5"/>
    </row>
    <row r="122" customFormat="false" ht="15.75" hidden="false" customHeight="false" outlineLevel="0" collapsed="false">
      <c r="A122" s="5"/>
    </row>
    <row r="123" customFormat="false" ht="15.75" hidden="false" customHeight="false" outlineLevel="0" collapsed="false">
      <c r="A123" s="5"/>
    </row>
    <row r="124" customFormat="false" ht="15.75" hidden="false" customHeight="false" outlineLevel="0" collapsed="false">
      <c r="A124" s="5"/>
    </row>
    <row r="125" customFormat="false" ht="15.75" hidden="false" customHeight="false" outlineLevel="0" collapsed="false">
      <c r="A125" s="5"/>
    </row>
    <row r="126" customFormat="false" ht="15.75" hidden="false" customHeight="false" outlineLevel="0" collapsed="false">
      <c r="A126" s="5"/>
    </row>
    <row r="127" customFormat="false" ht="15.75" hidden="false" customHeight="false" outlineLevel="0" collapsed="false">
      <c r="A127" s="5"/>
    </row>
    <row r="128" customFormat="false" ht="15.75" hidden="false" customHeight="false" outlineLevel="0" collapsed="false">
      <c r="A128" s="5"/>
    </row>
    <row r="129" customFormat="false" ht="15.75" hidden="false" customHeight="false" outlineLevel="0" collapsed="false">
      <c r="A129" s="5"/>
    </row>
    <row r="130" customFormat="false" ht="15.75" hidden="false" customHeight="false" outlineLevel="0" collapsed="false">
      <c r="A130" s="5"/>
    </row>
    <row r="131" customFormat="false" ht="15.75" hidden="false" customHeight="false" outlineLevel="0" collapsed="false">
      <c r="A131" s="5"/>
    </row>
    <row r="132" customFormat="false" ht="15.75" hidden="false" customHeight="false" outlineLevel="0" collapsed="false">
      <c r="A132" s="5"/>
    </row>
    <row r="133" customFormat="false" ht="15.75" hidden="false" customHeight="false" outlineLevel="0" collapsed="false">
      <c r="A133" s="5"/>
    </row>
    <row r="134" customFormat="false" ht="15.75" hidden="false" customHeight="false" outlineLevel="0" collapsed="false">
      <c r="A134" s="5"/>
    </row>
    <row r="135" customFormat="false" ht="15.75" hidden="false" customHeight="false" outlineLevel="0" collapsed="false">
      <c r="A135" s="5"/>
    </row>
    <row r="136" customFormat="false" ht="15.75" hidden="false" customHeight="false" outlineLevel="0" collapsed="false">
      <c r="A136" s="5"/>
    </row>
    <row r="137" customFormat="false" ht="15.75" hidden="false" customHeight="false" outlineLevel="0" collapsed="false">
      <c r="A137" s="5"/>
    </row>
    <row r="138" customFormat="false" ht="15.75" hidden="false" customHeight="false" outlineLevel="0" collapsed="false">
      <c r="A138" s="5"/>
    </row>
    <row r="139" customFormat="false" ht="15.75" hidden="false" customHeight="false" outlineLevel="0" collapsed="false">
      <c r="A139" s="5"/>
    </row>
    <row r="140" customFormat="false" ht="15.75" hidden="false" customHeight="false" outlineLevel="0" collapsed="false">
      <c r="A140" s="5"/>
    </row>
    <row r="141" customFormat="false" ht="15.75" hidden="false" customHeight="false" outlineLevel="0" collapsed="false">
      <c r="A141" s="5"/>
    </row>
    <row r="142" customFormat="false" ht="15.75" hidden="false" customHeight="false" outlineLevel="0" collapsed="false">
      <c r="A142" s="5"/>
    </row>
    <row r="143" customFormat="false" ht="15.75" hidden="false" customHeight="false" outlineLevel="0" collapsed="false">
      <c r="A143" s="5"/>
    </row>
    <row r="144" customFormat="false" ht="15.75" hidden="false" customHeight="false" outlineLevel="0" collapsed="false">
      <c r="A144" s="5"/>
    </row>
    <row r="145" customFormat="false" ht="15.75" hidden="false" customHeight="false" outlineLevel="0" collapsed="false">
      <c r="A145" s="5"/>
    </row>
    <row r="146" customFormat="false" ht="15.75" hidden="false" customHeight="false" outlineLevel="0" collapsed="false">
      <c r="A146" s="5"/>
    </row>
    <row r="147" customFormat="false" ht="15.75" hidden="false" customHeight="false" outlineLevel="0" collapsed="false">
      <c r="A147" s="5"/>
    </row>
    <row r="148" customFormat="false" ht="15.75" hidden="false" customHeight="false" outlineLevel="0" collapsed="false">
      <c r="A148" s="5"/>
    </row>
    <row r="149" customFormat="false" ht="15.75" hidden="false" customHeight="false" outlineLevel="0" collapsed="false">
      <c r="A149" s="5"/>
    </row>
    <row r="150" customFormat="false" ht="15.75" hidden="false" customHeight="false" outlineLevel="0" collapsed="false">
      <c r="A150" s="5"/>
    </row>
    <row r="151" customFormat="false" ht="15.75" hidden="false" customHeight="false" outlineLevel="0" collapsed="false">
      <c r="A151" s="5"/>
    </row>
    <row r="152" customFormat="false" ht="15.75" hidden="false" customHeight="false" outlineLevel="0" collapsed="false">
      <c r="A152" s="5"/>
    </row>
    <row r="153" customFormat="false" ht="15.75" hidden="false" customHeight="false" outlineLevel="0" collapsed="false">
      <c r="A153" s="5"/>
    </row>
    <row r="154" customFormat="false" ht="15.75" hidden="false" customHeight="false" outlineLevel="0" collapsed="false">
      <c r="A154" s="5"/>
    </row>
    <row r="155" customFormat="false" ht="15.75" hidden="false" customHeight="false" outlineLevel="0" collapsed="false">
      <c r="A155" s="5"/>
    </row>
    <row r="156" customFormat="false" ht="15.75" hidden="false" customHeight="false" outlineLevel="0" collapsed="false">
      <c r="A156" s="5"/>
    </row>
    <row r="157" customFormat="false" ht="15.75" hidden="false" customHeight="false" outlineLevel="0" collapsed="false">
      <c r="A157" s="5"/>
    </row>
    <row r="158" customFormat="false" ht="15.75" hidden="false" customHeight="false" outlineLevel="0" collapsed="false">
      <c r="A158" s="5"/>
    </row>
    <row r="159" customFormat="false" ht="15.75" hidden="false" customHeight="false" outlineLevel="0" collapsed="false">
      <c r="A159" s="5"/>
    </row>
    <row r="160" customFormat="false" ht="15.75" hidden="false" customHeight="false" outlineLevel="0" collapsed="false">
      <c r="A160" s="5"/>
    </row>
    <row r="161" customFormat="false" ht="15.75" hidden="false" customHeight="false" outlineLevel="0" collapsed="false">
      <c r="A161" s="5"/>
    </row>
    <row r="162" customFormat="false" ht="15.75" hidden="false" customHeight="false" outlineLevel="0" collapsed="false">
      <c r="A162" s="5"/>
    </row>
    <row r="163" customFormat="false" ht="15.75" hidden="false" customHeight="false" outlineLevel="0" collapsed="false">
      <c r="A163" s="5"/>
    </row>
    <row r="164" customFormat="false" ht="15.75" hidden="false" customHeight="false" outlineLevel="0" collapsed="false">
      <c r="A164" s="5"/>
    </row>
    <row r="165" customFormat="false" ht="15.75" hidden="false" customHeight="false" outlineLevel="0" collapsed="false">
      <c r="A165" s="5"/>
    </row>
    <row r="166" customFormat="false" ht="15.75" hidden="false" customHeight="false" outlineLevel="0" collapsed="false">
      <c r="A166" s="5"/>
    </row>
    <row r="167" customFormat="false" ht="15.75" hidden="false" customHeight="false" outlineLevel="0" collapsed="false">
      <c r="A167" s="5"/>
    </row>
    <row r="168" customFormat="false" ht="15.75" hidden="false" customHeight="false" outlineLevel="0" collapsed="false">
      <c r="A168" s="5"/>
    </row>
    <row r="169" customFormat="false" ht="15.75" hidden="false" customHeight="false" outlineLevel="0" collapsed="false">
      <c r="A169" s="5"/>
    </row>
    <row r="170" customFormat="false" ht="15.75" hidden="false" customHeight="false" outlineLevel="0" collapsed="false">
      <c r="A170" s="5"/>
    </row>
    <row r="171" customFormat="false" ht="15.75" hidden="false" customHeight="false" outlineLevel="0" collapsed="false">
      <c r="A171" s="5"/>
    </row>
    <row r="172" customFormat="false" ht="15.75" hidden="false" customHeight="false" outlineLevel="0" collapsed="false">
      <c r="A172" s="5"/>
    </row>
    <row r="173" customFormat="false" ht="15.75" hidden="false" customHeight="false" outlineLevel="0" collapsed="false">
      <c r="A173" s="5"/>
    </row>
    <row r="174" customFormat="false" ht="15.75" hidden="false" customHeight="false" outlineLevel="0" collapsed="false">
      <c r="A174" s="5"/>
    </row>
    <row r="175" customFormat="false" ht="15.75" hidden="false" customHeight="false" outlineLevel="0" collapsed="false">
      <c r="A175" s="5"/>
    </row>
    <row r="176" customFormat="false" ht="15.75" hidden="false" customHeight="false" outlineLevel="0" collapsed="false">
      <c r="A176" s="5"/>
    </row>
    <row r="177" customFormat="false" ht="15.75" hidden="false" customHeight="false" outlineLevel="0" collapsed="false">
      <c r="A177" s="5"/>
    </row>
    <row r="178" customFormat="false" ht="15.75" hidden="false" customHeight="false" outlineLevel="0" collapsed="false">
      <c r="A178" s="5"/>
    </row>
    <row r="179" customFormat="false" ht="15.75" hidden="false" customHeight="false" outlineLevel="0" collapsed="false">
      <c r="A179" s="5"/>
    </row>
    <row r="180" customFormat="false" ht="15.75" hidden="false" customHeight="false" outlineLevel="0" collapsed="false">
      <c r="A180" s="5"/>
    </row>
    <row r="181" customFormat="false" ht="15.75" hidden="false" customHeight="false" outlineLevel="0" collapsed="false">
      <c r="A181" s="5"/>
    </row>
    <row r="182" customFormat="false" ht="15.75" hidden="false" customHeight="false" outlineLevel="0" collapsed="false">
      <c r="A182" s="5"/>
    </row>
    <row r="183" customFormat="false" ht="15.75" hidden="false" customHeight="false" outlineLevel="0" collapsed="false">
      <c r="A183" s="5"/>
    </row>
    <row r="184" customFormat="false" ht="15.75" hidden="false" customHeight="false" outlineLevel="0" collapsed="false">
      <c r="A184" s="5"/>
    </row>
    <row r="185" customFormat="false" ht="15.75" hidden="false" customHeight="false" outlineLevel="0" collapsed="false">
      <c r="A185" s="5"/>
    </row>
    <row r="186" customFormat="false" ht="15.75" hidden="false" customHeight="false" outlineLevel="0" collapsed="false">
      <c r="A186" s="5"/>
    </row>
    <row r="187" customFormat="false" ht="15.75" hidden="false" customHeight="false" outlineLevel="0" collapsed="false">
      <c r="A187" s="5"/>
    </row>
    <row r="188" customFormat="false" ht="15.75" hidden="false" customHeight="false" outlineLevel="0" collapsed="false">
      <c r="A188" s="5"/>
    </row>
    <row r="189" customFormat="false" ht="15.75" hidden="false" customHeight="false" outlineLevel="0" collapsed="false">
      <c r="A189" s="5"/>
    </row>
    <row r="190" customFormat="false" ht="15.75" hidden="false" customHeight="false" outlineLevel="0" collapsed="false">
      <c r="A190" s="5"/>
    </row>
    <row r="191" customFormat="false" ht="15.75" hidden="false" customHeight="false" outlineLevel="0" collapsed="false">
      <c r="A191" s="5"/>
    </row>
    <row r="192" customFormat="false" ht="15.75" hidden="false" customHeight="false" outlineLevel="0" collapsed="false">
      <c r="A192" s="5"/>
    </row>
    <row r="193" customFormat="false" ht="15.75" hidden="false" customHeight="false" outlineLevel="0" collapsed="false">
      <c r="A193" s="5"/>
    </row>
    <row r="194" customFormat="false" ht="15.75" hidden="false" customHeight="false" outlineLevel="0" collapsed="false">
      <c r="A194" s="5"/>
    </row>
    <row r="195" customFormat="false" ht="15.75" hidden="false" customHeight="false" outlineLevel="0" collapsed="false">
      <c r="A195" s="5"/>
    </row>
    <row r="196" customFormat="false" ht="15.75" hidden="false" customHeight="false" outlineLevel="0" collapsed="false">
      <c r="A196" s="5"/>
    </row>
    <row r="197" customFormat="false" ht="15.75" hidden="false" customHeight="false" outlineLevel="0" collapsed="false">
      <c r="A197" s="5"/>
    </row>
    <row r="198" customFormat="false" ht="15.75" hidden="false" customHeight="false" outlineLevel="0" collapsed="false">
      <c r="A198" s="5"/>
    </row>
    <row r="199" customFormat="false" ht="15.75" hidden="false" customHeight="false" outlineLevel="0" collapsed="false">
      <c r="A199" s="5"/>
    </row>
    <row r="200" customFormat="false" ht="15.75" hidden="false" customHeight="false" outlineLevel="0" collapsed="false">
      <c r="A200" s="5"/>
    </row>
    <row r="201" customFormat="false" ht="15.75" hidden="false" customHeight="false" outlineLevel="0" collapsed="false">
      <c r="A201" s="5"/>
    </row>
    <row r="202" customFormat="false" ht="15.75" hidden="false" customHeight="false" outlineLevel="0" collapsed="false">
      <c r="A202" s="5"/>
    </row>
    <row r="203" customFormat="false" ht="15.75" hidden="false" customHeight="false" outlineLevel="0" collapsed="false">
      <c r="A203" s="5"/>
    </row>
    <row r="204" customFormat="false" ht="15.75" hidden="false" customHeight="false" outlineLevel="0" collapsed="false">
      <c r="A204" s="5"/>
    </row>
    <row r="205" customFormat="false" ht="15.75" hidden="false" customHeight="false" outlineLevel="0" collapsed="false">
      <c r="A205" s="5"/>
    </row>
    <row r="206" customFormat="false" ht="15.75" hidden="false" customHeight="false" outlineLevel="0" collapsed="false">
      <c r="A206" s="5"/>
    </row>
    <row r="207" customFormat="false" ht="15.75" hidden="false" customHeight="false" outlineLevel="0" collapsed="false">
      <c r="A207" s="5"/>
    </row>
    <row r="208" customFormat="false" ht="15.75" hidden="false" customHeight="false" outlineLevel="0" collapsed="false">
      <c r="A208" s="5"/>
    </row>
    <row r="209" customFormat="false" ht="15.75" hidden="false" customHeight="false" outlineLevel="0" collapsed="false">
      <c r="A209" s="5"/>
    </row>
    <row r="210" customFormat="false" ht="15.75" hidden="false" customHeight="false" outlineLevel="0" collapsed="false">
      <c r="A210" s="5"/>
    </row>
    <row r="211" customFormat="false" ht="15.75" hidden="false" customHeight="false" outlineLevel="0" collapsed="false">
      <c r="A211" s="5"/>
    </row>
    <row r="212" customFormat="false" ht="15.75" hidden="false" customHeight="false" outlineLevel="0" collapsed="false">
      <c r="A212" s="5"/>
    </row>
    <row r="213" customFormat="false" ht="15.75" hidden="false" customHeight="false" outlineLevel="0" collapsed="false">
      <c r="A213" s="5"/>
    </row>
    <row r="214" customFormat="false" ht="15.75" hidden="false" customHeight="false" outlineLevel="0" collapsed="false">
      <c r="A214" s="5"/>
    </row>
    <row r="215" customFormat="false" ht="15.75" hidden="false" customHeight="false" outlineLevel="0" collapsed="false">
      <c r="A215" s="5"/>
    </row>
    <row r="216" customFormat="false" ht="15.75" hidden="false" customHeight="false" outlineLevel="0" collapsed="false">
      <c r="A216" s="5"/>
    </row>
    <row r="217" customFormat="false" ht="15.75" hidden="false" customHeight="false" outlineLevel="0" collapsed="false">
      <c r="A217" s="5"/>
    </row>
    <row r="218" customFormat="false" ht="15.75" hidden="false" customHeight="false" outlineLevel="0" collapsed="false">
      <c r="A218" s="5"/>
    </row>
    <row r="219" customFormat="false" ht="15.75" hidden="false" customHeight="false" outlineLevel="0" collapsed="false">
      <c r="A219" s="5"/>
    </row>
    <row r="220" customFormat="false" ht="15.75" hidden="false" customHeight="false" outlineLevel="0" collapsed="false">
      <c r="A220" s="5"/>
    </row>
    <row r="221" customFormat="false" ht="15.75" hidden="false" customHeight="false" outlineLevel="0" collapsed="false">
      <c r="A221" s="5"/>
    </row>
    <row r="222" customFormat="false" ht="15.75" hidden="false" customHeight="false" outlineLevel="0" collapsed="false">
      <c r="A222" s="5"/>
    </row>
    <row r="223" customFormat="false" ht="15.75" hidden="false" customHeight="false" outlineLevel="0" collapsed="false">
      <c r="A223" s="5"/>
    </row>
    <row r="224" customFormat="false" ht="15.75" hidden="false" customHeight="false" outlineLevel="0" collapsed="false">
      <c r="A224" s="5"/>
    </row>
    <row r="225" customFormat="false" ht="15.75" hidden="false" customHeight="false" outlineLevel="0" collapsed="false">
      <c r="A225" s="5"/>
    </row>
    <row r="226" customFormat="false" ht="15.75" hidden="false" customHeight="false" outlineLevel="0" collapsed="false">
      <c r="A226" s="5"/>
    </row>
    <row r="227" customFormat="false" ht="15.75" hidden="false" customHeight="false" outlineLevel="0" collapsed="false">
      <c r="A227" s="5"/>
    </row>
    <row r="228" customFormat="false" ht="15.75" hidden="false" customHeight="false" outlineLevel="0" collapsed="false">
      <c r="A228" s="5"/>
    </row>
    <row r="229" customFormat="false" ht="15.75" hidden="false" customHeight="false" outlineLevel="0" collapsed="false">
      <c r="A229" s="5"/>
    </row>
    <row r="230" customFormat="false" ht="15.75" hidden="false" customHeight="false" outlineLevel="0" collapsed="false">
      <c r="A230" s="5"/>
    </row>
    <row r="231" customFormat="false" ht="15.75" hidden="false" customHeight="false" outlineLevel="0" collapsed="false">
      <c r="A231" s="5"/>
    </row>
    <row r="232" customFormat="false" ht="15.75" hidden="false" customHeight="false" outlineLevel="0" collapsed="false">
      <c r="A232" s="5"/>
    </row>
    <row r="233" customFormat="false" ht="15.75" hidden="false" customHeight="false" outlineLevel="0" collapsed="false">
      <c r="A233" s="5"/>
    </row>
    <row r="234" customFormat="false" ht="15.75" hidden="false" customHeight="false" outlineLevel="0" collapsed="false">
      <c r="A234" s="5"/>
    </row>
    <row r="235" customFormat="false" ht="15.75" hidden="false" customHeight="false" outlineLevel="0" collapsed="false">
      <c r="A235" s="5"/>
    </row>
    <row r="236" customFormat="false" ht="15.75" hidden="false" customHeight="false" outlineLevel="0" collapsed="false">
      <c r="A236" s="5"/>
    </row>
    <row r="237" customFormat="false" ht="15.75" hidden="false" customHeight="false" outlineLevel="0" collapsed="false">
      <c r="A237" s="5"/>
    </row>
    <row r="238" customFormat="false" ht="15.75" hidden="false" customHeight="false" outlineLevel="0" collapsed="false">
      <c r="A238" s="5"/>
    </row>
    <row r="239" customFormat="false" ht="15.75" hidden="false" customHeight="false" outlineLevel="0" collapsed="false">
      <c r="A239" s="5"/>
    </row>
    <row r="240" customFormat="false" ht="15.75" hidden="false" customHeight="false" outlineLevel="0" collapsed="false">
      <c r="A240" s="5"/>
    </row>
    <row r="241" customFormat="false" ht="15.75" hidden="false" customHeight="false" outlineLevel="0" collapsed="false">
      <c r="A241" s="5"/>
    </row>
  </sheetData>
  <autoFilter ref="A3:I4"/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52" activeCellId="0" sqref="A52:B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9.28"/>
  </cols>
  <sheetData>
    <row r="1" customFormat="false" ht="15" hidden="false" customHeight="false" outlineLevel="0" collapsed="false">
      <c r="A1" s="63" t="s">
        <v>286</v>
      </c>
      <c r="B1" s="63"/>
    </row>
    <row r="2" customFormat="false" ht="15" hidden="false" customHeight="false" outlineLevel="0" collapsed="false">
      <c r="A2" s="64" t="s">
        <v>287</v>
      </c>
      <c r="B2" s="65" t="s">
        <v>288</v>
      </c>
    </row>
    <row r="3" customFormat="false" ht="15" hidden="false" customHeight="false" outlineLevel="0" collapsed="false">
      <c r="A3" s="66" t="n">
        <v>0</v>
      </c>
      <c r="B3" s="67" t="s">
        <v>289</v>
      </c>
    </row>
    <row r="4" customFormat="false" ht="15" hidden="false" customHeight="false" outlineLevel="0" collapsed="false">
      <c r="A4" s="68" t="n">
        <v>1</v>
      </c>
      <c r="B4" s="67" t="s">
        <v>290</v>
      </c>
    </row>
    <row r="5" customFormat="false" ht="15" hidden="false" customHeight="false" outlineLevel="0" collapsed="false">
      <c r="A5" s="68" t="n">
        <v>2</v>
      </c>
      <c r="B5" s="67" t="s">
        <v>291</v>
      </c>
    </row>
    <row r="6" customFormat="false" ht="26.25" hidden="false" customHeight="false" outlineLevel="0" collapsed="false">
      <c r="A6" s="68" t="n">
        <v>3</v>
      </c>
      <c r="B6" s="67" t="s">
        <v>292</v>
      </c>
    </row>
    <row r="7" customFormat="false" ht="15.75" hidden="false" customHeight="false" outlineLevel="0" collapsed="false">
      <c r="A7" s="69" t="n">
        <v>4</v>
      </c>
      <c r="B7" s="70" t="s">
        <v>293</v>
      </c>
    </row>
    <row r="8" customFormat="false" ht="2.25" hidden="false" customHeight="true" outlineLevel="0" collapsed="false"/>
    <row r="9" customFormat="false" ht="15" hidden="false" customHeight="true" outlineLevel="0" collapsed="false">
      <c r="A9" s="63" t="s">
        <v>294</v>
      </c>
      <c r="B9" s="63"/>
    </row>
    <row r="10" customFormat="false" ht="15" hidden="false" customHeight="false" outlineLevel="0" collapsed="false">
      <c r="A10" s="64" t="s">
        <v>287</v>
      </c>
      <c r="B10" s="65" t="s">
        <v>295</v>
      </c>
    </row>
    <row r="11" customFormat="false" ht="15" hidden="false" customHeight="false" outlineLevel="0" collapsed="false">
      <c r="A11" s="66" t="n">
        <v>0</v>
      </c>
      <c r="B11" s="67" t="s">
        <v>296</v>
      </c>
    </row>
    <row r="12" customFormat="false" ht="15" hidden="false" customHeight="false" outlineLevel="0" collapsed="false">
      <c r="A12" s="66" t="n">
        <v>1</v>
      </c>
      <c r="B12" s="67" t="s">
        <v>297</v>
      </c>
    </row>
    <row r="13" customFormat="false" ht="15" hidden="false" customHeight="false" outlineLevel="0" collapsed="false">
      <c r="A13" s="66" t="n">
        <v>2</v>
      </c>
      <c r="B13" s="67" t="s">
        <v>298</v>
      </c>
    </row>
    <row r="14" customFormat="false" ht="15" hidden="false" customHeight="false" outlineLevel="0" collapsed="false">
      <c r="A14" s="66" t="n">
        <v>3</v>
      </c>
      <c r="B14" s="67" t="s">
        <v>299</v>
      </c>
    </row>
    <row r="15" customFormat="false" ht="15" hidden="false" customHeight="false" outlineLevel="0" collapsed="false">
      <c r="A15" s="66" t="n">
        <v>4</v>
      </c>
      <c r="B15" s="67" t="s">
        <v>300</v>
      </c>
    </row>
    <row r="16" customFormat="false" ht="15.75" hidden="false" customHeight="false" outlineLevel="0" collapsed="false">
      <c r="A16" s="71" t="n">
        <v>5</v>
      </c>
      <c r="B16" s="70" t="s">
        <v>301</v>
      </c>
    </row>
    <row r="17" customFormat="false" ht="15" hidden="true" customHeight="false" outlineLevel="0" collapsed="false"/>
    <row r="18" customFormat="false" ht="2.25" hidden="false" customHeight="true" outlineLevel="0" collapsed="false"/>
    <row r="19" customFormat="false" ht="15" hidden="false" customHeight="true" outlineLevel="0" collapsed="false">
      <c r="A19" s="63" t="s">
        <v>302</v>
      </c>
      <c r="B19" s="63"/>
    </row>
    <row r="20" customFormat="false" ht="15" hidden="false" customHeight="false" outlineLevel="0" collapsed="false">
      <c r="A20" s="64" t="s">
        <v>287</v>
      </c>
      <c r="B20" s="65" t="s">
        <v>295</v>
      </c>
    </row>
    <row r="21" customFormat="false" ht="15" hidden="false" customHeight="false" outlineLevel="0" collapsed="false">
      <c r="A21" s="66" t="n">
        <v>0</v>
      </c>
      <c r="B21" s="67" t="s">
        <v>303</v>
      </c>
    </row>
    <row r="22" customFormat="false" ht="15" hidden="false" customHeight="false" outlineLevel="0" collapsed="false">
      <c r="A22" s="66" t="n">
        <v>1</v>
      </c>
      <c r="B22" s="72" t="s">
        <v>304</v>
      </c>
    </row>
    <row r="23" customFormat="false" ht="15" hidden="false" customHeight="false" outlineLevel="0" collapsed="false">
      <c r="A23" s="68" t="n">
        <v>3</v>
      </c>
      <c r="B23" s="67" t="s">
        <v>305</v>
      </c>
    </row>
    <row r="24" customFormat="false" ht="15" hidden="false" customHeight="false" outlineLevel="0" collapsed="false">
      <c r="A24" s="68" t="n">
        <v>4</v>
      </c>
      <c r="B24" s="67" t="s">
        <v>306</v>
      </c>
      <c r="H24" s="0" t="s">
        <v>307</v>
      </c>
    </row>
    <row r="25" customFormat="false" ht="15.75" hidden="false" customHeight="false" outlineLevel="0" collapsed="false">
      <c r="A25" s="69" t="n">
        <v>5</v>
      </c>
      <c r="B25" s="70" t="s">
        <v>308</v>
      </c>
    </row>
    <row r="26" customFormat="false" ht="2.25" hidden="false" customHeight="true" outlineLevel="0" collapsed="false"/>
    <row r="27" customFormat="false" ht="15" hidden="false" customHeight="true" outlineLevel="0" collapsed="false">
      <c r="A27" s="63" t="s">
        <v>309</v>
      </c>
      <c r="B27" s="63"/>
    </row>
    <row r="28" customFormat="false" ht="15" hidden="false" customHeight="false" outlineLevel="0" collapsed="false">
      <c r="A28" s="64" t="s">
        <v>287</v>
      </c>
      <c r="B28" s="65" t="s">
        <v>295</v>
      </c>
    </row>
    <row r="29" customFormat="false" ht="15" hidden="false" customHeight="false" outlineLevel="0" collapsed="false">
      <c r="A29" s="68" t="n">
        <v>0</v>
      </c>
      <c r="B29" s="67" t="s">
        <v>310</v>
      </c>
    </row>
    <row r="30" customFormat="false" ht="15" hidden="false" customHeight="false" outlineLevel="0" collapsed="false">
      <c r="A30" s="68" t="n">
        <v>1</v>
      </c>
      <c r="B30" s="67" t="s">
        <v>311</v>
      </c>
    </row>
    <row r="31" customFormat="false" ht="15" hidden="false" customHeight="false" outlineLevel="0" collapsed="false">
      <c r="A31" s="68" t="n">
        <v>2</v>
      </c>
      <c r="B31" s="67" t="s">
        <v>312</v>
      </c>
    </row>
    <row r="32" customFormat="false" ht="15" hidden="false" customHeight="false" outlineLevel="0" collapsed="false">
      <c r="A32" s="68" t="n">
        <v>3</v>
      </c>
      <c r="B32" s="67" t="s">
        <v>313</v>
      </c>
    </row>
    <row r="33" customFormat="false" ht="15.75" hidden="false" customHeight="false" outlineLevel="0" collapsed="false">
      <c r="A33" s="69" t="n">
        <v>4</v>
      </c>
      <c r="B33" s="70" t="s">
        <v>314</v>
      </c>
    </row>
    <row r="34" customFormat="false" ht="3" hidden="false" customHeight="true" outlineLevel="0" collapsed="false"/>
    <row r="35" customFormat="false" ht="15" hidden="false" customHeight="true" outlineLevel="0" collapsed="false">
      <c r="A35" s="63" t="s">
        <v>315</v>
      </c>
      <c r="B35" s="63"/>
    </row>
    <row r="36" customFormat="false" ht="15" hidden="false" customHeight="false" outlineLevel="0" collapsed="false">
      <c r="A36" s="64" t="s">
        <v>287</v>
      </c>
      <c r="B36" s="65" t="s">
        <v>295</v>
      </c>
    </row>
    <row r="37" customFormat="false" ht="15" hidden="false" customHeight="false" outlineLevel="0" collapsed="false">
      <c r="A37" s="66" t="n">
        <v>-2</v>
      </c>
      <c r="B37" s="67" t="s">
        <v>316</v>
      </c>
    </row>
    <row r="38" customFormat="false" ht="15" hidden="false" customHeight="false" outlineLevel="0" collapsed="false">
      <c r="A38" s="66" t="n">
        <v>-1</v>
      </c>
      <c r="B38" s="67" t="s">
        <v>317</v>
      </c>
    </row>
    <row r="39" customFormat="false" ht="15.75" hidden="false" customHeight="false" outlineLevel="0" collapsed="false">
      <c r="A39" s="71" t="n">
        <v>0</v>
      </c>
      <c r="B39" s="70" t="s">
        <v>318</v>
      </c>
    </row>
    <row r="40" customFormat="false" ht="15" hidden="false" customHeight="false" outlineLevel="0" collapsed="false">
      <c r="A40" s="73" t="n">
        <v>1</v>
      </c>
      <c r="B40" s="74" t="s">
        <v>319</v>
      </c>
      <c r="D40" s="0" t="s">
        <v>320</v>
      </c>
    </row>
    <row r="41" customFormat="false" ht="0.75" hidden="false" customHeight="true" outlineLevel="0" collapsed="false"/>
    <row r="42" customFormat="false" ht="15" hidden="false" customHeight="true" outlineLevel="0" collapsed="false">
      <c r="A42" s="63" t="s">
        <v>321</v>
      </c>
      <c r="B42" s="63"/>
    </row>
    <row r="43" customFormat="false" ht="15" hidden="false" customHeight="false" outlineLevel="0" collapsed="false">
      <c r="A43" s="64" t="s">
        <v>287</v>
      </c>
      <c r="B43" s="65" t="s">
        <v>295</v>
      </c>
    </row>
    <row r="44" customFormat="false" ht="15" hidden="false" customHeight="false" outlineLevel="0" collapsed="false">
      <c r="A44" s="75" t="n">
        <v>-3</v>
      </c>
      <c r="B44" s="67" t="s">
        <v>322</v>
      </c>
    </row>
    <row r="45" customFormat="false" ht="15" hidden="false" customHeight="false" outlineLevel="0" collapsed="false">
      <c r="A45" s="76" t="n">
        <v>-1</v>
      </c>
      <c r="B45" s="77" t="s">
        <v>323</v>
      </c>
    </row>
    <row r="46" customFormat="false" ht="15.75" hidden="false" customHeight="false" outlineLevel="0" collapsed="false">
      <c r="A46" s="71" t="n">
        <v>0</v>
      </c>
      <c r="B46" s="70" t="s">
        <v>324</v>
      </c>
    </row>
    <row r="47" customFormat="false" ht="2.25" hidden="false" customHeight="true" outlineLevel="0" collapsed="false"/>
    <row r="48" customFormat="false" ht="15" hidden="false" customHeight="true" outlineLevel="0" collapsed="false">
      <c r="A48" s="63" t="s">
        <v>325</v>
      </c>
      <c r="B48" s="63"/>
    </row>
    <row r="49" customFormat="false" ht="15" hidden="false" customHeight="false" outlineLevel="0" collapsed="false">
      <c r="A49" s="64" t="s">
        <v>287</v>
      </c>
      <c r="B49" s="65" t="s">
        <v>295</v>
      </c>
    </row>
    <row r="50" customFormat="false" ht="15" hidden="false" customHeight="false" outlineLevel="0" collapsed="false">
      <c r="A50" s="66" t="n">
        <v>0</v>
      </c>
      <c r="B50" s="67" t="s">
        <v>326</v>
      </c>
    </row>
    <row r="51" customFormat="false" ht="15.75" hidden="false" customHeight="false" outlineLevel="0" collapsed="false">
      <c r="A51" s="71" t="n">
        <v>2</v>
      </c>
      <c r="B51" s="70" t="s">
        <v>327</v>
      </c>
    </row>
    <row r="52" customFormat="false" ht="15" hidden="false" customHeight="true" outlineLevel="0" collapsed="false">
      <c r="A52" s="63" t="s">
        <v>328</v>
      </c>
      <c r="B52" s="63"/>
    </row>
    <row r="53" customFormat="false" ht="15" hidden="false" customHeight="false" outlineLevel="0" collapsed="false">
      <c r="A53" s="78" t="s">
        <v>287</v>
      </c>
      <c r="B53" s="79" t="s">
        <v>295</v>
      </c>
    </row>
    <row r="54" customFormat="false" ht="15" hidden="false" customHeight="false" outlineLevel="0" collapsed="false">
      <c r="A54" s="80" t="n">
        <v>0</v>
      </c>
      <c r="B54" s="81" t="s">
        <v>329</v>
      </c>
    </row>
    <row r="55" customFormat="false" ht="15.75" hidden="false" customHeight="false" outlineLevel="0" collapsed="false">
      <c r="A55" s="80" t="n">
        <v>1</v>
      </c>
      <c r="B55" s="81" t="s">
        <v>330</v>
      </c>
    </row>
    <row r="56" customFormat="false" ht="78" hidden="false" customHeight="true" outlineLevel="0" collapsed="false">
      <c r="A56" s="82"/>
      <c r="B56" s="82"/>
    </row>
  </sheetData>
  <mergeCells count="9">
    <mergeCell ref="A1:B1"/>
    <mergeCell ref="A9:B9"/>
    <mergeCell ref="A19:B19"/>
    <mergeCell ref="A27:B27"/>
    <mergeCell ref="A35:B35"/>
    <mergeCell ref="A42:B42"/>
    <mergeCell ref="A48:B48"/>
    <mergeCell ref="A52:B52"/>
    <mergeCell ref="A56:B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E114" activeCellId="0" sqref="E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9.28"/>
    <col collapsed="false" customWidth="true" hidden="false" outlineLevel="0" max="2" min="2" style="84" width="11.13"/>
    <col collapsed="false" customWidth="true" hidden="false" outlineLevel="0" max="3" min="3" style="84" width="11.42"/>
    <col collapsed="false" customWidth="true" hidden="false" outlineLevel="0" max="4" min="4" style="84" width="8.7"/>
    <col collapsed="false" customWidth="true" hidden="false" outlineLevel="0" max="5" min="5" style="84" width="10.13"/>
    <col collapsed="false" customWidth="true" hidden="false" outlineLevel="0" max="6" min="6" style="84" width="9.85"/>
    <col collapsed="false" customWidth="true" hidden="false" outlineLevel="0" max="7" min="7" style="84" width="13.14"/>
    <col collapsed="false" customWidth="true" hidden="false" outlineLevel="0" max="8" min="8" style="84" width="13.41"/>
    <col collapsed="false" customWidth="true" hidden="false" outlineLevel="0" max="9" min="9" style="84" width="15.99"/>
    <col collapsed="false" customWidth="true" hidden="false" outlineLevel="0" max="10" min="10" style="83" width="10.41"/>
    <col collapsed="false" customWidth="true" hidden="false" outlineLevel="0" max="11" min="11" style="84" width="13.28"/>
    <col collapsed="false" customWidth="false" hidden="false" outlineLevel="0" max="257" min="12" style="84" width="9.14"/>
  </cols>
  <sheetData>
    <row r="1" customFormat="false" ht="26.25" hidden="false" customHeight="false" outlineLevel="0" collapsed="false">
      <c r="A1" s="85" t="s">
        <v>1</v>
      </c>
      <c r="B1" s="85" t="s">
        <v>286</v>
      </c>
      <c r="C1" s="85" t="s">
        <v>294</v>
      </c>
      <c r="D1" s="85" t="s">
        <v>302</v>
      </c>
      <c r="E1" s="85" t="s">
        <v>309</v>
      </c>
      <c r="F1" s="85" t="s">
        <v>331</v>
      </c>
      <c r="G1" s="85" t="s">
        <v>321</v>
      </c>
      <c r="H1" s="85" t="s">
        <v>325</v>
      </c>
      <c r="I1" s="85" t="s">
        <v>332</v>
      </c>
      <c r="J1" s="85" t="s">
        <v>333</v>
      </c>
      <c r="K1" s="86"/>
    </row>
    <row r="2" customFormat="false" ht="14.25" hidden="false" customHeight="false" outlineLevel="0" collapsed="false">
      <c r="A2" s="87" t="n">
        <v>1</v>
      </c>
      <c r="B2" s="88" t="n">
        <v>4</v>
      </c>
      <c r="C2" s="88" t="n">
        <v>1</v>
      </c>
      <c r="D2" s="88" t="n">
        <v>3</v>
      </c>
      <c r="E2" s="88" t="n">
        <v>1</v>
      </c>
      <c r="F2" s="88" t="n">
        <v>0</v>
      </c>
      <c r="G2" s="88" t="n">
        <v>0</v>
      </c>
      <c r="H2" s="88" t="n">
        <v>0</v>
      </c>
      <c r="I2" s="88" t="n">
        <v>0</v>
      </c>
      <c r="J2" s="87" t="n">
        <f aca="false">SUM(B2:I2)</f>
        <v>9</v>
      </c>
      <c r="K2" s="88"/>
    </row>
    <row r="3" customFormat="false" ht="13.5" hidden="false" customHeight="false" outlineLevel="0" collapsed="false">
      <c r="A3" s="89" t="n">
        <v>2</v>
      </c>
      <c r="B3" s="90" t="n">
        <v>3</v>
      </c>
      <c r="C3" s="90" t="n">
        <v>3</v>
      </c>
      <c r="D3" s="90" t="n">
        <v>5</v>
      </c>
      <c r="E3" s="90" t="n">
        <v>2</v>
      </c>
      <c r="F3" s="90" t="n">
        <v>-1</v>
      </c>
      <c r="G3" s="90" t="n">
        <v>0</v>
      </c>
      <c r="H3" s="90" t="n">
        <v>1</v>
      </c>
      <c r="I3" s="90" t="n">
        <v>0</v>
      </c>
      <c r="J3" s="87" t="n">
        <f aca="false">SUM(B3:I3)</f>
        <v>13</v>
      </c>
      <c r="K3" s="90"/>
    </row>
    <row r="4" customFormat="false" ht="12.75" hidden="false" customHeight="false" outlineLevel="0" collapsed="false">
      <c r="A4" s="89" t="n">
        <v>3</v>
      </c>
      <c r="B4" s="90" t="n">
        <v>4</v>
      </c>
      <c r="C4" s="90" t="n">
        <v>3</v>
      </c>
      <c r="D4" s="90" t="n">
        <v>1</v>
      </c>
      <c r="E4" s="90" t="n">
        <v>1</v>
      </c>
      <c r="F4" s="90" t="n">
        <v>0</v>
      </c>
      <c r="G4" s="90" t="n">
        <v>0</v>
      </c>
      <c r="H4" s="90" t="n">
        <v>0</v>
      </c>
      <c r="I4" s="90" t="n">
        <v>0</v>
      </c>
      <c r="J4" s="89" t="n">
        <f aca="false">SUM(B4:I4)</f>
        <v>9</v>
      </c>
      <c r="K4" s="90"/>
    </row>
    <row r="5" customFormat="false" ht="12.75" hidden="false" customHeight="false" outlineLevel="0" collapsed="false">
      <c r="A5" s="89" t="n">
        <v>4</v>
      </c>
      <c r="B5" s="90" t="n">
        <v>3</v>
      </c>
      <c r="C5" s="90" t="n">
        <v>2</v>
      </c>
      <c r="D5" s="90" t="n">
        <v>1</v>
      </c>
      <c r="E5" s="90" t="n">
        <v>2</v>
      </c>
      <c r="F5" s="90" t="n">
        <v>-2</v>
      </c>
      <c r="G5" s="90" t="n">
        <v>0</v>
      </c>
      <c r="H5" s="90" t="n">
        <v>2</v>
      </c>
      <c r="I5" s="90" t="n">
        <v>0</v>
      </c>
      <c r="J5" s="89" t="n">
        <f aca="false">SUM(B5:I5)</f>
        <v>8</v>
      </c>
      <c r="K5" s="90"/>
    </row>
    <row r="6" customFormat="false" ht="12.75" hidden="false" customHeight="false" outlineLevel="0" collapsed="false">
      <c r="A6" s="89" t="n">
        <v>5</v>
      </c>
      <c r="B6" s="90" t="n">
        <v>3</v>
      </c>
      <c r="C6" s="90" t="n">
        <v>4</v>
      </c>
      <c r="D6" s="90" t="n">
        <v>1</v>
      </c>
      <c r="E6" s="90" t="n">
        <v>1</v>
      </c>
      <c r="F6" s="90" t="n">
        <v>-2</v>
      </c>
      <c r="G6" s="90" t="n">
        <v>0</v>
      </c>
      <c r="H6" s="90" t="n">
        <v>2</v>
      </c>
      <c r="I6" s="90" t="n">
        <v>0</v>
      </c>
      <c r="J6" s="89" t="n">
        <f aca="false">SUM(B6:I6)</f>
        <v>9</v>
      </c>
      <c r="K6" s="90"/>
    </row>
    <row r="7" customFormat="false" ht="12.75" hidden="false" customHeight="false" outlineLevel="0" collapsed="false">
      <c r="A7" s="89" t="n">
        <v>6</v>
      </c>
      <c r="B7" s="90" t="n">
        <v>3</v>
      </c>
      <c r="C7" s="90" t="n">
        <v>4</v>
      </c>
      <c r="D7" s="90" t="n">
        <v>1</v>
      </c>
      <c r="E7" s="90" t="n">
        <v>1</v>
      </c>
      <c r="F7" s="90" t="n">
        <v>-2</v>
      </c>
      <c r="G7" s="90" t="n">
        <v>0</v>
      </c>
      <c r="H7" s="90" t="n">
        <v>2</v>
      </c>
      <c r="I7" s="90" t="n">
        <v>0</v>
      </c>
      <c r="J7" s="89" t="n">
        <f aca="false">SUM(B7:I7)</f>
        <v>9</v>
      </c>
      <c r="K7" s="90"/>
    </row>
    <row r="8" customFormat="false" ht="12.75" hidden="false" customHeight="false" outlineLevel="0" collapsed="false">
      <c r="A8" s="89" t="n">
        <v>7</v>
      </c>
      <c r="B8" s="90" t="n">
        <v>2</v>
      </c>
      <c r="C8" s="90" t="n">
        <v>2</v>
      </c>
      <c r="D8" s="90" t="n">
        <v>4</v>
      </c>
      <c r="E8" s="90" t="n">
        <v>0</v>
      </c>
      <c r="F8" s="90" t="n">
        <v>0</v>
      </c>
      <c r="G8" s="90" t="n">
        <v>0</v>
      </c>
      <c r="H8" s="90" t="n">
        <v>2</v>
      </c>
      <c r="I8" s="90" t="n">
        <v>0</v>
      </c>
      <c r="J8" s="89" t="n">
        <f aca="false">SUM(B8:I8)</f>
        <v>10</v>
      </c>
      <c r="K8" s="90"/>
    </row>
    <row r="9" customFormat="false" ht="12.75" hidden="false" customHeight="false" outlineLevel="0" collapsed="false">
      <c r="A9" s="89" t="n">
        <v>8</v>
      </c>
      <c r="B9" s="90" t="n">
        <v>1</v>
      </c>
      <c r="C9" s="90" t="n">
        <v>1</v>
      </c>
      <c r="D9" s="90" t="n">
        <v>1</v>
      </c>
      <c r="E9" s="90" t="n">
        <v>1</v>
      </c>
      <c r="F9" s="90" t="n">
        <v>-1</v>
      </c>
      <c r="G9" s="90" t="n">
        <v>0</v>
      </c>
      <c r="H9" s="90" t="n">
        <v>2</v>
      </c>
      <c r="I9" s="90" t="n">
        <v>0</v>
      </c>
      <c r="J9" s="89" t="n">
        <f aca="false">SUM(B9:I9)</f>
        <v>5</v>
      </c>
      <c r="K9" s="90"/>
    </row>
    <row r="10" customFormat="false" ht="12.75" hidden="false" customHeight="false" outlineLevel="0" collapsed="false">
      <c r="A10" s="89" t="n">
        <v>9</v>
      </c>
      <c r="B10" s="90" t="n">
        <v>2</v>
      </c>
      <c r="C10" s="90" t="n">
        <v>2</v>
      </c>
      <c r="D10" s="90" t="n">
        <v>1</v>
      </c>
      <c r="E10" s="90" t="n">
        <v>0</v>
      </c>
      <c r="F10" s="90" t="n">
        <v>0</v>
      </c>
      <c r="G10" s="90" t="n">
        <v>0</v>
      </c>
      <c r="H10" s="90" t="n">
        <v>2</v>
      </c>
      <c r="I10" s="90" t="n">
        <v>0</v>
      </c>
      <c r="J10" s="89" t="n">
        <f aca="false">SUM(B10:I10)</f>
        <v>7</v>
      </c>
      <c r="K10" s="90"/>
    </row>
    <row r="11" customFormat="false" ht="12.75" hidden="false" customHeight="false" outlineLevel="0" collapsed="false">
      <c r="A11" s="89" t="n">
        <v>10</v>
      </c>
      <c r="B11" s="90" t="n">
        <v>3</v>
      </c>
      <c r="C11" s="90" t="n">
        <v>4</v>
      </c>
      <c r="D11" s="90" t="n">
        <v>1</v>
      </c>
      <c r="E11" s="90" t="n">
        <v>2</v>
      </c>
      <c r="F11" s="90" t="n">
        <v>-2</v>
      </c>
      <c r="G11" s="90" t="n">
        <v>0</v>
      </c>
      <c r="H11" s="90" t="n">
        <v>2</v>
      </c>
      <c r="I11" s="90" t="n">
        <v>0</v>
      </c>
      <c r="J11" s="89" t="n">
        <f aca="false">SUM(B11:I11)</f>
        <v>10</v>
      </c>
      <c r="K11" s="90"/>
    </row>
    <row r="12" customFormat="false" ht="12.75" hidden="false" customHeight="false" outlineLevel="0" collapsed="false">
      <c r="A12" s="89" t="n">
        <v>11</v>
      </c>
      <c r="B12" s="90" t="n">
        <v>2</v>
      </c>
      <c r="C12" s="90" t="n">
        <v>2</v>
      </c>
      <c r="D12" s="90" t="n">
        <v>1</v>
      </c>
      <c r="E12" s="90" t="n">
        <v>1</v>
      </c>
      <c r="F12" s="90" t="n">
        <v>0</v>
      </c>
      <c r="G12" s="90" t="n">
        <v>0</v>
      </c>
      <c r="H12" s="90" t="n">
        <v>2</v>
      </c>
      <c r="I12" s="90" t="n">
        <v>0</v>
      </c>
      <c r="J12" s="89" t="n">
        <f aca="false">SUM(B12:I12)</f>
        <v>8</v>
      </c>
      <c r="K12" s="90"/>
    </row>
    <row r="13" customFormat="false" ht="12.75" hidden="false" customHeight="false" outlineLevel="0" collapsed="false">
      <c r="A13" s="89" t="n">
        <v>12</v>
      </c>
      <c r="B13" s="90" t="n">
        <v>3</v>
      </c>
      <c r="C13" s="90" t="n">
        <v>3</v>
      </c>
      <c r="D13" s="90" t="n">
        <v>4</v>
      </c>
      <c r="E13" s="90" t="n">
        <v>1</v>
      </c>
      <c r="F13" s="90" t="n">
        <v>-2</v>
      </c>
      <c r="G13" s="90" t="n">
        <v>0</v>
      </c>
      <c r="H13" s="90" t="n">
        <v>2</v>
      </c>
      <c r="I13" s="90" t="n">
        <v>0</v>
      </c>
      <c r="J13" s="89" t="n">
        <f aca="false">SUM(B13:I13)</f>
        <v>11</v>
      </c>
      <c r="K13" s="90"/>
    </row>
    <row r="14" customFormat="false" ht="12.75" hidden="false" customHeight="false" outlineLevel="0" collapsed="false">
      <c r="A14" s="89" t="n">
        <v>13</v>
      </c>
      <c r="B14" s="90" t="n">
        <v>4</v>
      </c>
      <c r="C14" s="90" t="n">
        <v>4</v>
      </c>
      <c r="D14" s="90" t="n">
        <v>1</v>
      </c>
      <c r="E14" s="90" t="n">
        <v>3</v>
      </c>
      <c r="F14" s="90" t="n">
        <v>0</v>
      </c>
      <c r="G14" s="90" t="n">
        <v>0</v>
      </c>
      <c r="H14" s="90" t="n">
        <v>2</v>
      </c>
      <c r="I14" s="90" t="n">
        <v>1</v>
      </c>
      <c r="J14" s="89" t="n">
        <f aca="false">SUM(B14:I14)</f>
        <v>15</v>
      </c>
      <c r="K14" s="90"/>
    </row>
    <row r="15" customFormat="false" ht="12.75" hidden="false" customHeight="false" outlineLevel="0" collapsed="false">
      <c r="A15" s="89" t="n">
        <v>14</v>
      </c>
      <c r="B15" s="90" t="n">
        <v>3</v>
      </c>
      <c r="C15" s="90" t="n">
        <v>4</v>
      </c>
      <c r="D15" s="90" t="n">
        <v>3</v>
      </c>
      <c r="E15" s="90" t="n">
        <v>1</v>
      </c>
      <c r="F15" s="90" t="n">
        <v>-2</v>
      </c>
      <c r="G15" s="90" t="n">
        <v>0</v>
      </c>
      <c r="H15" s="90" t="n">
        <v>0</v>
      </c>
      <c r="I15" s="90" t="n">
        <v>0</v>
      </c>
      <c r="J15" s="89" t="n">
        <f aca="false">SUM(B15:I15)</f>
        <v>9</v>
      </c>
      <c r="K15" s="90"/>
    </row>
    <row r="16" customFormat="false" ht="12.75" hidden="false" customHeight="false" outlineLevel="0" collapsed="false">
      <c r="A16" s="89" t="n">
        <v>15</v>
      </c>
      <c r="B16" s="90" t="n">
        <v>3</v>
      </c>
      <c r="C16" s="90" t="n">
        <v>4</v>
      </c>
      <c r="D16" s="90" t="n">
        <v>1</v>
      </c>
      <c r="E16" s="90" t="n">
        <v>3</v>
      </c>
      <c r="F16" s="90" t="n">
        <v>-2</v>
      </c>
      <c r="G16" s="90" t="n">
        <v>0</v>
      </c>
      <c r="H16" s="90" t="n">
        <v>2</v>
      </c>
      <c r="I16" s="90" t="n">
        <v>0</v>
      </c>
      <c r="J16" s="89" t="n">
        <f aca="false">SUM(B16:I16)</f>
        <v>11</v>
      </c>
      <c r="K16" s="90"/>
    </row>
    <row r="17" customFormat="false" ht="12.75" hidden="false" customHeight="false" outlineLevel="0" collapsed="false">
      <c r="A17" s="89" t="n">
        <v>16</v>
      </c>
      <c r="B17" s="90" t="n">
        <v>3</v>
      </c>
      <c r="C17" s="90" t="n">
        <v>4</v>
      </c>
      <c r="D17" s="90" t="n">
        <v>5</v>
      </c>
      <c r="E17" s="90" t="n">
        <v>2</v>
      </c>
      <c r="F17" s="90" t="n">
        <v>-1</v>
      </c>
      <c r="G17" s="90" t="n">
        <v>0</v>
      </c>
      <c r="H17" s="90" t="n">
        <v>2</v>
      </c>
      <c r="I17" s="90" t="n">
        <v>0</v>
      </c>
      <c r="J17" s="89" t="n">
        <f aca="false">SUM(B17:I17)</f>
        <v>15</v>
      </c>
      <c r="K17" s="90"/>
    </row>
    <row r="18" customFormat="false" ht="12.75" hidden="false" customHeight="false" outlineLevel="0" collapsed="false">
      <c r="A18" s="89" t="n">
        <v>17</v>
      </c>
      <c r="B18" s="90" t="n">
        <v>3</v>
      </c>
      <c r="C18" s="90" t="n">
        <v>3</v>
      </c>
      <c r="D18" s="90" t="n">
        <v>1</v>
      </c>
      <c r="E18" s="90" t="n">
        <v>1</v>
      </c>
      <c r="F18" s="90" t="n">
        <v>-1</v>
      </c>
      <c r="G18" s="90" t="n">
        <v>0</v>
      </c>
      <c r="H18" s="90" t="n">
        <v>2</v>
      </c>
      <c r="I18" s="90" t="n">
        <v>0</v>
      </c>
      <c r="J18" s="89" t="n">
        <f aca="false">SUM(B18:I18)</f>
        <v>9</v>
      </c>
      <c r="K18" s="90"/>
    </row>
    <row r="19" customFormat="false" ht="12.75" hidden="false" customHeight="false" outlineLevel="0" collapsed="false">
      <c r="A19" s="89" t="n">
        <v>18</v>
      </c>
      <c r="B19" s="90" t="n">
        <v>3</v>
      </c>
      <c r="C19" s="90" t="n">
        <v>3</v>
      </c>
      <c r="D19" s="90" t="n">
        <v>1</v>
      </c>
      <c r="E19" s="90" t="n">
        <v>1</v>
      </c>
      <c r="F19" s="90" t="n">
        <v>-1</v>
      </c>
      <c r="G19" s="90" t="n">
        <v>0</v>
      </c>
      <c r="H19" s="90" t="n">
        <v>2</v>
      </c>
      <c r="I19" s="90" t="n">
        <v>0</v>
      </c>
      <c r="J19" s="89" t="n">
        <f aca="false">SUM(B19:I19)</f>
        <v>9</v>
      </c>
      <c r="K19" s="90"/>
    </row>
    <row r="20" customFormat="false" ht="12.75" hidden="false" customHeight="false" outlineLevel="0" collapsed="false">
      <c r="A20" s="89" t="n">
        <v>19</v>
      </c>
      <c r="B20" s="90" t="n">
        <v>3</v>
      </c>
      <c r="C20" s="90" t="n">
        <v>3</v>
      </c>
      <c r="D20" s="90" t="n">
        <v>1</v>
      </c>
      <c r="E20" s="90" t="n">
        <v>2</v>
      </c>
      <c r="F20" s="90" t="n">
        <v>-2</v>
      </c>
      <c r="G20" s="90" t="n">
        <v>0</v>
      </c>
      <c r="H20" s="90" t="n">
        <v>2</v>
      </c>
      <c r="I20" s="90" t="n">
        <v>0</v>
      </c>
      <c r="J20" s="89" t="n">
        <f aca="false">SUM(B20:I20)</f>
        <v>9</v>
      </c>
      <c r="K20" s="90"/>
    </row>
    <row r="21" customFormat="false" ht="12.75" hidden="false" customHeight="false" outlineLevel="0" collapsed="false">
      <c r="A21" s="89" t="n">
        <v>20</v>
      </c>
      <c r="B21" s="90" t="n">
        <v>3</v>
      </c>
      <c r="C21" s="90" t="n">
        <v>3</v>
      </c>
      <c r="D21" s="90" t="n">
        <v>1</v>
      </c>
      <c r="E21" s="90" t="n">
        <v>1</v>
      </c>
      <c r="F21" s="90" t="n">
        <v>-1</v>
      </c>
      <c r="G21" s="90" t="n">
        <v>0</v>
      </c>
      <c r="H21" s="90" t="n">
        <v>2</v>
      </c>
      <c r="I21" s="90" t="n">
        <v>0</v>
      </c>
      <c r="J21" s="89" t="n">
        <f aca="false">SUM(B21:I21)</f>
        <v>9</v>
      </c>
      <c r="K21" s="90"/>
    </row>
    <row r="22" customFormat="false" ht="12.75" hidden="false" customHeight="false" outlineLevel="0" collapsed="false">
      <c r="A22" s="89" t="n">
        <v>21</v>
      </c>
      <c r="B22" s="90" t="n">
        <v>3</v>
      </c>
      <c r="C22" s="90" t="n">
        <v>4</v>
      </c>
      <c r="D22" s="90" t="n">
        <v>1</v>
      </c>
      <c r="E22" s="90" t="n">
        <v>2</v>
      </c>
      <c r="F22" s="90" t="n">
        <v>-2</v>
      </c>
      <c r="G22" s="90" t="n">
        <v>0</v>
      </c>
      <c r="H22" s="90" t="n">
        <v>2</v>
      </c>
      <c r="I22" s="90" t="n">
        <v>0</v>
      </c>
      <c r="J22" s="89" t="n">
        <f aca="false">SUM(B22:I22)</f>
        <v>10</v>
      </c>
      <c r="K22" s="90"/>
    </row>
    <row r="23" customFormat="false" ht="12.75" hidden="false" customHeight="false" outlineLevel="0" collapsed="false">
      <c r="A23" s="89" t="n">
        <v>22</v>
      </c>
      <c r="B23" s="90" t="n">
        <v>2</v>
      </c>
      <c r="C23" s="90" t="n">
        <v>1</v>
      </c>
      <c r="D23" s="90" t="n">
        <v>5</v>
      </c>
      <c r="E23" s="90" t="n">
        <v>2</v>
      </c>
      <c r="F23" s="90" t="n">
        <v>-2</v>
      </c>
      <c r="G23" s="90" t="n">
        <v>0</v>
      </c>
      <c r="H23" s="90" t="n">
        <v>2</v>
      </c>
      <c r="I23" s="90" t="n">
        <v>1</v>
      </c>
      <c r="J23" s="89" t="n">
        <f aca="false">SUM(B23:I23)</f>
        <v>11</v>
      </c>
      <c r="K23" s="90"/>
    </row>
    <row r="24" customFormat="false" ht="12.75" hidden="false" customHeight="false" outlineLevel="0" collapsed="false">
      <c r="A24" s="89" t="n">
        <v>23</v>
      </c>
      <c r="B24" s="90" t="n">
        <v>2</v>
      </c>
      <c r="C24" s="90" t="n">
        <v>4</v>
      </c>
      <c r="D24" s="90" t="n">
        <v>5</v>
      </c>
      <c r="E24" s="90" t="n">
        <v>1</v>
      </c>
      <c r="F24" s="90" t="n">
        <v>-2</v>
      </c>
      <c r="G24" s="90" t="n">
        <v>0</v>
      </c>
      <c r="H24" s="90" t="n">
        <v>2</v>
      </c>
      <c r="I24" s="90" t="n">
        <v>0</v>
      </c>
      <c r="J24" s="89" t="n">
        <f aca="false">SUM(B24:I24)</f>
        <v>12</v>
      </c>
      <c r="K24" s="90"/>
    </row>
    <row r="25" customFormat="false" ht="12.75" hidden="false" customHeight="false" outlineLevel="0" collapsed="false">
      <c r="A25" s="89" t="n">
        <v>24</v>
      </c>
      <c r="B25" s="90" t="n">
        <v>3</v>
      </c>
      <c r="C25" s="90" t="n">
        <v>3</v>
      </c>
      <c r="D25" s="90" t="n">
        <v>1</v>
      </c>
      <c r="E25" s="90" t="n">
        <v>2</v>
      </c>
      <c r="F25" s="90" t="n">
        <v>-2</v>
      </c>
      <c r="G25" s="90" t="n">
        <v>0</v>
      </c>
      <c r="H25" s="90" t="n">
        <v>2</v>
      </c>
      <c r="I25" s="90" t="n">
        <v>0</v>
      </c>
      <c r="J25" s="89" t="n">
        <f aca="false">SUM(B25:I25)</f>
        <v>9</v>
      </c>
      <c r="K25" s="90"/>
    </row>
    <row r="26" customFormat="false" ht="12.75" hidden="false" customHeight="false" outlineLevel="0" collapsed="false">
      <c r="A26" s="89" t="n">
        <v>25</v>
      </c>
      <c r="B26" s="90" t="n">
        <v>4</v>
      </c>
      <c r="C26" s="90" t="n">
        <v>5</v>
      </c>
      <c r="D26" s="90" t="n">
        <v>5</v>
      </c>
      <c r="E26" s="90" t="n">
        <v>3</v>
      </c>
      <c r="F26" s="90" t="n">
        <v>-2</v>
      </c>
      <c r="G26" s="90" t="n">
        <v>0</v>
      </c>
      <c r="H26" s="90" t="n">
        <v>2</v>
      </c>
      <c r="I26" s="90" t="n">
        <v>0</v>
      </c>
      <c r="J26" s="89" t="n">
        <f aca="false">SUM(B26:I26)</f>
        <v>17</v>
      </c>
      <c r="K26" s="90"/>
    </row>
    <row r="27" customFormat="false" ht="12.75" hidden="false" customHeight="false" outlineLevel="0" collapsed="false">
      <c r="A27" s="89" t="n">
        <v>26</v>
      </c>
      <c r="B27" s="90" t="n">
        <v>3</v>
      </c>
      <c r="C27" s="90" t="n">
        <v>3</v>
      </c>
      <c r="D27" s="90" t="n">
        <v>1</v>
      </c>
      <c r="E27" s="90" t="n">
        <v>2</v>
      </c>
      <c r="F27" s="90" t="n">
        <v>-2</v>
      </c>
      <c r="G27" s="90" t="n">
        <v>0</v>
      </c>
      <c r="H27" s="90" t="n">
        <v>2</v>
      </c>
      <c r="I27" s="90" t="n">
        <v>0</v>
      </c>
      <c r="J27" s="89" t="n">
        <f aca="false">SUM(B27:I27)</f>
        <v>9</v>
      </c>
      <c r="K27" s="90"/>
    </row>
    <row r="28" customFormat="false" ht="12.75" hidden="false" customHeight="false" outlineLevel="0" collapsed="false">
      <c r="A28" s="89" t="n">
        <v>27</v>
      </c>
      <c r="B28" s="90" t="n">
        <v>3</v>
      </c>
      <c r="C28" s="90" t="n">
        <v>3</v>
      </c>
      <c r="D28" s="90" t="n">
        <v>1</v>
      </c>
      <c r="E28" s="90" t="n">
        <v>1</v>
      </c>
      <c r="F28" s="90" t="n">
        <v>-2</v>
      </c>
      <c r="G28" s="90" t="n">
        <v>0</v>
      </c>
      <c r="H28" s="90" t="n">
        <v>2</v>
      </c>
      <c r="I28" s="90" t="n">
        <v>0</v>
      </c>
      <c r="J28" s="89" t="n">
        <f aca="false">SUM(B28:I28)</f>
        <v>8</v>
      </c>
      <c r="K28" s="90"/>
    </row>
    <row r="29" customFormat="false" ht="12.75" hidden="false" customHeight="false" outlineLevel="0" collapsed="false">
      <c r="A29" s="89" t="n">
        <v>28</v>
      </c>
      <c r="B29" s="90" t="n">
        <v>3</v>
      </c>
      <c r="C29" s="90" t="n">
        <v>3</v>
      </c>
      <c r="D29" s="90" t="n">
        <v>1</v>
      </c>
      <c r="E29" s="90" t="n">
        <v>2</v>
      </c>
      <c r="F29" s="90" t="n">
        <v>-2</v>
      </c>
      <c r="G29" s="90" t="n">
        <v>0</v>
      </c>
      <c r="H29" s="90" t="n">
        <v>2</v>
      </c>
      <c r="I29" s="90" t="n">
        <v>1</v>
      </c>
      <c r="J29" s="89" t="n">
        <f aca="false">SUM(B29:I29)</f>
        <v>10</v>
      </c>
      <c r="K29" s="90"/>
    </row>
    <row r="30" customFormat="false" ht="12.75" hidden="false" customHeight="false" outlineLevel="0" collapsed="false">
      <c r="A30" s="89" t="n">
        <v>29</v>
      </c>
      <c r="B30" s="90" t="n">
        <v>3</v>
      </c>
      <c r="C30" s="90" t="n">
        <v>3</v>
      </c>
      <c r="D30" s="90" t="n">
        <v>1</v>
      </c>
      <c r="E30" s="90" t="n">
        <v>2</v>
      </c>
      <c r="F30" s="90" t="n">
        <v>-2</v>
      </c>
      <c r="G30" s="90" t="n">
        <v>0</v>
      </c>
      <c r="H30" s="90" t="n">
        <v>2</v>
      </c>
      <c r="I30" s="90" t="n">
        <v>1</v>
      </c>
      <c r="J30" s="89" t="n">
        <f aca="false">SUM(B30:I30)</f>
        <v>10</v>
      </c>
      <c r="K30" s="90"/>
    </row>
    <row r="31" customFormat="false" ht="12.75" hidden="false" customHeight="false" outlineLevel="0" collapsed="false">
      <c r="A31" s="89" t="n">
        <v>30</v>
      </c>
      <c r="B31" s="90" t="n">
        <v>3</v>
      </c>
      <c r="C31" s="90" t="n">
        <v>4</v>
      </c>
      <c r="D31" s="90" t="n">
        <v>5</v>
      </c>
      <c r="E31" s="90" t="n">
        <v>1</v>
      </c>
      <c r="F31" s="90" t="n">
        <v>-2</v>
      </c>
      <c r="G31" s="90" t="n">
        <v>0</v>
      </c>
      <c r="H31" s="90" t="n">
        <v>2</v>
      </c>
      <c r="I31" s="90" t="n">
        <v>0</v>
      </c>
      <c r="J31" s="89" t="n">
        <f aca="false">SUM(B31:I31)</f>
        <v>13</v>
      </c>
      <c r="K31" s="90"/>
    </row>
    <row r="32" customFormat="false" ht="12.75" hidden="false" customHeight="false" outlineLevel="0" collapsed="false">
      <c r="A32" s="89" t="n">
        <v>31</v>
      </c>
      <c r="B32" s="90" t="n">
        <v>3</v>
      </c>
      <c r="C32" s="90" t="n">
        <v>3</v>
      </c>
      <c r="D32" s="90" t="n">
        <v>1</v>
      </c>
      <c r="E32" s="90" t="n">
        <v>1</v>
      </c>
      <c r="F32" s="90" t="n">
        <v>1</v>
      </c>
      <c r="G32" s="90" t="n">
        <v>0</v>
      </c>
      <c r="H32" s="90" t="n">
        <v>2</v>
      </c>
      <c r="I32" s="90" t="n">
        <v>0</v>
      </c>
      <c r="J32" s="89" t="n">
        <f aca="false">SUM(B32:I32)</f>
        <v>11</v>
      </c>
      <c r="K32" s="90"/>
    </row>
    <row r="33" customFormat="false" ht="12.75" hidden="false" customHeight="false" outlineLevel="0" collapsed="false">
      <c r="A33" s="89" t="n">
        <v>32</v>
      </c>
      <c r="B33" s="90" t="n">
        <v>3</v>
      </c>
      <c r="C33" s="90" t="n">
        <v>3</v>
      </c>
      <c r="D33" s="90" t="n">
        <v>1</v>
      </c>
      <c r="E33" s="90" t="n">
        <v>1</v>
      </c>
      <c r="F33" s="90" t="n">
        <v>-1</v>
      </c>
      <c r="G33" s="90" t="n">
        <v>0</v>
      </c>
      <c r="H33" s="90" t="n">
        <v>0</v>
      </c>
      <c r="I33" s="90" t="n">
        <v>0</v>
      </c>
      <c r="J33" s="89" t="n">
        <f aca="false">SUM(B33:I33)</f>
        <v>7</v>
      </c>
      <c r="K33" s="90"/>
    </row>
    <row r="34" customFormat="false" ht="12.75" hidden="false" customHeight="false" outlineLevel="0" collapsed="false">
      <c r="A34" s="89" t="n">
        <v>33</v>
      </c>
      <c r="B34" s="90" t="n">
        <v>3</v>
      </c>
      <c r="C34" s="90" t="n">
        <v>3</v>
      </c>
      <c r="D34" s="90" t="n">
        <v>1</v>
      </c>
      <c r="E34" s="90" t="n">
        <v>2</v>
      </c>
      <c r="F34" s="90" t="n">
        <v>0</v>
      </c>
      <c r="G34" s="90" t="n">
        <v>0</v>
      </c>
      <c r="H34" s="90" t="n">
        <v>2</v>
      </c>
      <c r="I34" s="90" t="n">
        <v>1</v>
      </c>
      <c r="J34" s="89" t="n">
        <f aca="false">SUM(B34:I34)</f>
        <v>12</v>
      </c>
      <c r="K34" s="90"/>
    </row>
    <row r="35" customFormat="false" ht="12.75" hidden="false" customHeight="false" outlineLevel="0" collapsed="false">
      <c r="A35" s="89" t="n">
        <v>34</v>
      </c>
      <c r="B35" s="90" t="n">
        <v>4</v>
      </c>
      <c r="C35" s="90" t="n">
        <v>5</v>
      </c>
      <c r="D35" s="90" t="n">
        <v>0</v>
      </c>
      <c r="E35" s="90" t="n">
        <v>3</v>
      </c>
      <c r="F35" s="90" t="n">
        <v>-2</v>
      </c>
      <c r="G35" s="90" t="n">
        <v>0</v>
      </c>
      <c r="H35" s="90" t="n">
        <v>2</v>
      </c>
      <c r="I35" s="90" t="n">
        <v>0</v>
      </c>
      <c r="J35" s="89" t="n">
        <f aca="false">SUM(B35:I35)</f>
        <v>12</v>
      </c>
      <c r="K35" s="90"/>
    </row>
    <row r="36" customFormat="false" ht="12.75" hidden="false" customHeight="false" outlineLevel="0" collapsed="false">
      <c r="A36" s="89" t="n">
        <v>35</v>
      </c>
      <c r="B36" s="90" t="n">
        <v>4</v>
      </c>
      <c r="C36" s="90" t="n">
        <v>2</v>
      </c>
      <c r="D36" s="90" t="n">
        <v>5</v>
      </c>
      <c r="E36" s="90" t="n">
        <v>1</v>
      </c>
      <c r="F36" s="90" t="n">
        <v>0</v>
      </c>
      <c r="G36" s="90" t="n">
        <v>0</v>
      </c>
      <c r="H36" s="90" t="n">
        <v>2</v>
      </c>
      <c r="I36" s="90" t="n">
        <v>0</v>
      </c>
      <c r="J36" s="89" t="n">
        <f aca="false">SUM(B36:I36)</f>
        <v>14</v>
      </c>
      <c r="K36" s="90"/>
    </row>
    <row r="37" customFormat="false" ht="12.75" hidden="false" customHeight="false" outlineLevel="0" collapsed="false">
      <c r="A37" s="89" t="n">
        <v>36</v>
      </c>
      <c r="B37" s="90" t="n">
        <v>4</v>
      </c>
      <c r="C37" s="90" t="n">
        <v>2</v>
      </c>
      <c r="D37" s="90" t="n">
        <v>5</v>
      </c>
      <c r="E37" s="90" t="n">
        <v>1</v>
      </c>
      <c r="F37" s="90" t="n">
        <v>0</v>
      </c>
      <c r="G37" s="90" t="n">
        <v>0</v>
      </c>
      <c r="H37" s="90" t="n">
        <v>2</v>
      </c>
      <c r="I37" s="90" t="n">
        <v>0</v>
      </c>
      <c r="J37" s="89" t="n">
        <f aca="false">SUM(B37:I37)</f>
        <v>14</v>
      </c>
      <c r="K37" s="90"/>
    </row>
    <row r="38" customFormat="false" ht="12.75" hidden="false" customHeight="false" outlineLevel="0" collapsed="false">
      <c r="A38" s="89" t="n">
        <v>37</v>
      </c>
      <c r="B38" s="90" t="n">
        <v>3</v>
      </c>
      <c r="C38" s="90" t="n">
        <v>2</v>
      </c>
      <c r="D38" s="90" t="n">
        <v>1</v>
      </c>
      <c r="E38" s="90" t="n">
        <v>1</v>
      </c>
      <c r="F38" s="90" t="n">
        <v>-1</v>
      </c>
      <c r="G38" s="90" t="n">
        <v>0</v>
      </c>
      <c r="H38" s="90" t="n">
        <v>2</v>
      </c>
      <c r="I38" s="90" t="n">
        <v>0</v>
      </c>
      <c r="J38" s="89" t="n">
        <f aca="false">SUM(B38:I38)</f>
        <v>8</v>
      </c>
      <c r="K38" s="90"/>
    </row>
    <row r="39" customFormat="false" ht="26.25" hidden="false" customHeight="false" outlineLevel="0" collapsed="false">
      <c r="A39" s="85" t="s">
        <v>1</v>
      </c>
      <c r="B39" s="85" t="s">
        <v>286</v>
      </c>
      <c r="C39" s="85" t="s">
        <v>294</v>
      </c>
      <c r="D39" s="85" t="s">
        <v>302</v>
      </c>
      <c r="E39" s="85" t="s">
        <v>309</v>
      </c>
      <c r="F39" s="85" t="s">
        <v>331</v>
      </c>
      <c r="G39" s="85" t="s">
        <v>321</v>
      </c>
      <c r="H39" s="85" t="s">
        <v>325</v>
      </c>
      <c r="I39" s="85" t="s">
        <v>332</v>
      </c>
      <c r="J39" s="85" t="s">
        <v>333</v>
      </c>
      <c r="K39" s="86"/>
    </row>
    <row r="40" customFormat="false" ht="13.5" hidden="false" customHeight="false" outlineLevel="0" collapsed="false">
      <c r="A40" s="89" t="n">
        <v>38</v>
      </c>
      <c r="B40" s="90" t="n">
        <v>4</v>
      </c>
      <c r="C40" s="90" t="n">
        <v>3</v>
      </c>
      <c r="D40" s="90" t="n">
        <v>5</v>
      </c>
      <c r="E40" s="90" t="n">
        <v>2</v>
      </c>
      <c r="F40" s="90" t="n">
        <v>-2</v>
      </c>
      <c r="G40" s="90" t="n">
        <v>0</v>
      </c>
      <c r="H40" s="90" t="n">
        <v>2</v>
      </c>
      <c r="I40" s="90" t="n">
        <v>0</v>
      </c>
      <c r="J40" s="89" t="n">
        <f aca="false">SUM(B40:I40)</f>
        <v>14</v>
      </c>
      <c r="K40" s="90"/>
    </row>
    <row r="41" customFormat="false" ht="12.75" hidden="false" customHeight="false" outlineLevel="0" collapsed="false">
      <c r="A41" s="89" t="n">
        <v>39</v>
      </c>
      <c r="B41" s="90" t="n">
        <v>3</v>
      </c>
      <c r="C41" s="90" t="n">
        <v>2</v>
      </c>
      <c r="D41" s="90" t="n">
        <v>5</v>
      </c>
      <c r="E41" s="90" t="n">
        <v>2</v>
      </c>
      <c r="F41" s="90" t="n">
        <v>-1</v>
      </c>
      <c r="G41" s="90" t="n">
        <v>0</v>
      </c>
      <c r="H41" s="90" t="n">
        <v>2</v>
      </c>
      <c r="I41" s="90" t="n">
        <v>0</v>
      </c>
      <c r="J41" s="89" t="n">
        <f aca="false">SUM(B41:I41)</f>
        <v>13</v>
      </c>
      <c r="K41" s="90"/>
    </row>
    <row r="42" customFormat="false" ht="12.75" hidden="false" customHeight="false" outlineLevel="0" collapsed="false">
      <c r="A42" s="89" t="n">
        <v>40</v>
      </c>
      <c r="B42" s="90" t="n">
        <v>1</v>
      </c>
      <c r="C42" s="90" t="n">
        <v>1</v>
      </c>
      <c r="D42" s="90" t="n">
        <v>1</v>
      </c>
      <c r="E42" s="90" t="n">
        <v>1</v>
      </c>
      <c r="F42" s="90" t="n">
        <v>-2</v>
      </c>
      <c r="G42" s="90" t="n">
        <v>0</v>
      </c>
      <c r="H42" s="90" t="n">
        <v>2</v>
      </c>
      <c r="I42" s="90" t="n">
        <v>1</v>
      </c>
      <c r="J42" s="89" t="n">
        <f aca="false">SUM(B42:I42)</f>
        <v>5</v>
      </c>
      <c r="K42" s="90"/>
    </row>
    <row r="43" customFormat="false" ht="12.75" hidden="false" customHeight="false" outlineLevel="0" collapsed="false">
      <c r="A43" s="89" t="n">
        <v>41</v>
      </c>
      <c r="B43" s="90" t="n">
        <v>3</v>
      </c>
      <c r="C43" s="90" t="n">
        <v>2</v>
      </c>
      <c r="D43" s="90" t="n">
        <v>1</v>
      </c>
      <c r="E43" s="90" t="n">
        <v>2</v>
      </c>
      <c r="F43" s="90" t="n">
        <v>-2</v>
      </c>
      <c r="G43" s="90" t="n">
        <v>0</v>
      </c>
      <c r="H43" s="90" t="n">
        <v>2</v>
      </c>
      <c r="I43" s="90" t="n">
        <v>1</v>
      </c>
      <c r="J43" s="89" t="n">
        <f aca="false">SUM(B43:I43)</f>
        <v>9</v>
      </c>
      <c r="K43" s="90"/>
    </row>
    <row r="44" customFormat="false" ht="12.75" hidden="false" customHeight="false" outlineLevel="0" collapsed="false">
      <c r="A44" s="89" t="n">
        <v>42</v>
      </c>
      <c r="B44" s="90" t="n">
        <v>2</v>
      </c>
      <c r="C44" s="90" t="n">
        <v>1</v>
      </c>
      <c r="D44" s="90" t="n">
        <v>1</v>
      </c>
      <c r="E44" s="90" t="n">
        <v>1</v>
      </c>
      <c r="F44" s="90" t="n">
        <v>0</v>
      </c>
      <c r="G44" s="90" t="n">
        <v>0</v>
      </c>
      <c r="H44" s="90" t="n">
        <v>2</v>
      </c>
      <c r="I44" s="90" t="n">
        <v>0</v>
      </c>
      <c r="J44" s="89" t="n">
        <f aca="false">SUM(B44:I44)</f>
        <v>7</v>
      </c>
      <c r="K44" s="90"/>
    </row>
    <row r="45" customFormat="false" ht="12.75" hidden="false" customHeight="false" outlineLevel="0" collapsed="false">
      <c r="A45" s="89" t="n">
        <v>43</v>
      </c>
      <c r="B45" s="90" t="n">
        <v>1</v>
      </c>
      <c r="C45" s="90" t="n">
        <v>3</v>
      </c>
      <c r="D45" s="90" t="n">
        <v>3</v>
      </c>
      <c r="E45" s="90" t="n">
        <v>1</v>
      </c>
      <c r="F45" s="90" t="n">
        <v>0</v>
      </c>
      <c r="G45" s="90" t="n">
        <v>0</v>
      </c>
      <c r="H45" s="90" t="n">
        <v>2</v>
      </c>
      <c r="I45" s="90" t="n">
        <v>0</v>
      </c>
      <c r="J45" s="89" t="n">
        <f aca="false">SUM(B45:I45)</f>
        <v>10</v>
      </c>
      <c r="K45" s="90"/>
    </row>
    <row r="46" customFormat="false" ht="12.75" hidden="false" customHeight="false" outlineLevel="0" collapsed="false">
      <c r="A46" s="89" t="n">
        <v>44</v>
      </c>
      <c r="B46" s="90" t="n">
        <v>4</v>
      </c>
      <c r="C46" s="90" t="n">
        <v>3</v>
      </c>
      <c r="D46" s="90" t="n">
        <v>4</v>
      </c>
      <c r="E46" s="90" t="n">
        <v>1</v>
      </c>
      <c r="F46" s="90" t="n">
        <v>-2</v>
      </c>
      <c r="G46" s="90" t="n">
        <v>0</v>
      </c>
      <c r="H46" s="90" t="n">
        <v>2</v>
      </c>
      <c r="I46" s="90" t="n">
        <v>0</v>
      </c>
      <c r="J46" s="89" t="n">
        <f aca="false">SUM(B46:I46)</f>
        <v>12</v>
      </c>
      <c r="K46" s="90"/>
    </row>
    <row r="47" customFormat="false" ht="12.75" hidden="false" customHeight="false" outlineLevel="0" collapsed="false">
      <c r="A47" s="89" t="n">
        <v>45</v>
      </c>
      <c r="B47" s="90" t="n">
        <v>3</v>
      </c>
      <c r="C47" s="90" t="n">
        <v>2</v>
      </c>
      <c r="D47" s="90" t="n">
        <v>1</v>
      </c>
      <c r="E47" s="90" t="n">
        <v>2</v>
      </c>
      <c r="F47" s="90" t="n">
        <v>-1</v>
      </c>
      <c r="G47" s="90" t="n">
        <v>0</v>
      </c>
      <c r="H47" s="90" t="n">
        <v>2</v>
      </c>
      <c r="I47" s="90" t="n">
        <v>1</v>
      </c>
      <c r="J47" s="89" t="n">
        <f aca="false">SUM(B47:I47)</f>
        <v>10</v>
      </c>
      <c r="K47" s="90"/>
    </row>
    <row r="48" customFormat="false" ht="12.75" hidden="false" customHeight="false" outlineLevel="0" collapsed="false">
      <c r="A48" s="89" t="n">
        <v>46</v>
      </c>
      <c r="B48" s="90" t="n">
        <v>3</v>
      </c>
      <c r="C48" s="90" t="n">
        <v>3</v>
      </c>
      <c r="D48" s="90" t="n">
        <v>1</v>
      </c>
      <c r="E48" s="90" t="n">
        <v>1</v>
      </c>
      <c r="F48" s="90" t="n">
        <v>-2</v>
      </c>
      <c r="G48" s="90" t="n">
        <v>0</v>
      </c>
      <c r="H48" s="90" t="n">
        <v>2</v>
      </c>
      <c r="I48" s="90" t="n">
        <v>0</v>
      </c>
      <c r="J48" s="89" t="n">
        <f aca="false">SUM(B48:I48)</f>
        <v>8</v>
      </c>
      <c r="K48" s="90"/>
    </row>
    <row r="49" s="91" customFormat="true" ht="12.75" hidden="false" customHeight="false" outlineLevel="0" collapsed="false">
      <c r="A49" s="89" t="n">
        <v>47</v>
      </c>
      <c r="B49" s="90" t="n">
        <v>3</v>
      </c>
      <c r="C49" s="90" t="n">
        <v>3</v>
      </c>
      <c r="D49" s="90" t="n">
        <v>4</v>
      </c>
      <c r="E49" s="90" t="n">
        <v>1</v>
      </c>
      <c r="F49" s="90" t="n">
        <v>-1</v>
      </c>
      <c r="G49" s="90" t="n">
        <v>0</v>
      </c>
      <c r="H49" s="90" t="n">
        <v>2</v>
      </c>
      <c r="I49" s="90" t="n">
        <v>0</v>
      </c>
      <c r="J49" s="89" t="n">
        <f aca="false">SUM(B49:I49)</f>
        <v>12</v>
      </c>
      <c r="K49" s="90"/>
    </row>
    <row r="50" customFormat="false" ht="12.75" hidden="false" customHeight="false" outlineLevel="0" collapsed="false">
      <c r="A50" s="92" t="n">
        <v>48</v>
      </c>
      <c r="B50" s="33" t="n">
        <v>3</v>
      </c>
      <c r="C50" s="33" t="n">
        <v>3</v>
      </c>
      <c r="D50" s="33" t="n">
        <v>1</v>
      </c>
      <c r="E50" s="33" t="n">
        <v>1</v>
      </c>
      <c r="F50" s="33" t="n">
        <v>-2</v>
      </c>
      <c r="G50" s="33" t="n">
        <v>0</v>
      </c>
      <c r="H50" s="33" t="n">
        <v>2</v>
      </c>
      <c r="I50" s="33" t="n">
        <v>0</v>
      </c>
      <c r="J50" s="92" t="n">
        <f aca="false">SUM(B50:I50)</f>
        <v>8</v>
      </c>
      <c r="K50" s="33"/>
    </row>
    <row r="51" customFormat="false" ht="12.75" hidden="false" customHeight="false" outlineLevel="0" collapsed="false">
      <c r="A51" s="89" t="n">
        <v>49</v>
      </c>
      <c r="B51" s="90" t="n">
        <v>3</v>
      </c>
      <c r="C51" s="90" t="n">
        <v>4</v>
      </c>
      <c r="D51" s="90" t="n">
        <v>1</v>
      </c>
      <c r="E51" s="90" t="n">
        <v>1</v>
      </c>
      <c r="F51" s="90" t="n">
        <v>-2</v>
      </c>
      <c r="G51" s="90" t="n">
        <v>0</v>
      </c>
      <c r="H51" s="90" t="n">
        <v>2</v>
      </c>
      <c r="I51" s="90" t="n">
        <v>0</v>
      </c>
      <c r="J51" s="89" t="n">
        <f aca="false">SUM(B51:I51)</f>
        <v>9</v>
      </c>
      <c r="K51" s="90"/>
    </row>
    <row r="52" customFormat="false" ht="12.75" hidden="false" customHeight="false" outlineLevel="0" collapsed="false">
      <c r="A52" s="89" t="n">
        <v>50</v>
      </c>
      <c r="B52" s="90" t="n">
        <v>3</v>
      </c>
      <c r="C52" s="90" t="n">
        <v>3</v>
      </c>
      <c r="D52" s="90" t="n">
        <v>3</v>
      </c>
      <c r="E52" s="90" t="n">
        <v>3</v>
      </c>
      <c r="F52" s="90" t="n">
        <v>-2</v>
      </c>
      <c r="G52" s="90" t="n">
        <v>0</v>
      </c>
      <c r="H52" s="90" t="n">
        <v>2</v>
      </c>
      <c r="I52" s="90" t="n">
        <v>0</v>
      </c>
      <c r="J52" s="89" t="n">
        <f aca="false">SUM(B52:I52)</f>
        <v>12</v>
      </c>
      <c r="K52" s="90"/>
    </row>
    <row r="53" customFormat="false" ht="12.75" hidden="false" customHeight="false" outlineLevel="0" collapsed="false">
      <c r="A53" s="89" t="n">
        <v>51</v>
      </c>
      <c r="B53" s="90" t="n">
        <v>2</v>
      </c>
      <c r="C53" s="90" t="n">
        <v>4</v>
      </c>
      <c r="D53" s="90" t="n">
        <v>1</v>
      </c>
      <c r="E53" s="90" t="n">
        <v>1</v>
      </c>
      <c r="F53" s="90" t="n">
        <v>1</v>
      </c>
      <c r="G53" s="90" t="n">
        <v>0</v>
      </c>
      <c r="H53" s="90" t="n">
        <v>2</v>
      </c>
      <c r="I53" s="90" t="n">
        <v>0</v>
      </c>
      <c r="J53" s="89" t="n">
        <f aca="false">SUM(B53:I53)</f>
        <v>11</v>
      </c>
      <c r="K53" s="90"/>
    </row>
    <row r="54" customFormat="false" ht="12.75" hidden="false" customHeight="false" outlineLevel="0" collapsed="false">
      <c r="A54" s="89" t="n">
        <v>52</v>
      </c>
      <c r="B54" s="90" t="n">
        <v>3</v>
      </c>
      <c r="C54" s="90" t="n">
        <v>3</v>
      </c>
      <c r="D54" s="90" t="n">
        <v>3</v>
      </c>
      <c r="E54" s="90" t="n">
        <v>1</v>
      </c>
      <c r="F54" s="90" t="n">
        <v>-2</v>
      </c>
      <c r="G54" s="90" t="n">
        <v>0</v>
      </c>
      <c r="H54" s="90" t="n">
        <v>2</v>
      </c>
      <c r="I54" s="90" t="n">
        <v>0</v>
      </c>
      <c r="J54" s="89" t="n">
        <f aca="false">SUM(B54:I54)</f>
        <v>10</v>
      </c>
      <c r="K54" s="90"/>
    </row>
    <row r="55" customFormat="false" ht="12.75" hidden="false" customHeight="false" outlineLevel="0" collapsed="false">
      <c r="A55" s="89" t="n">
        <v>53</v>
      </c>
      <c r="B55" s="90" t="n">
        <v>1</v>
      </c>
      <c r="C55" s="90" t="n">
        <v>2</v>
      </c>
      <c r="D55" s="90" t="n">
        <v>4</v>
      </c>
      <c r="E55" s="90" t="n">
        <v>1</v>
      </c>
      <c r="F55" s="90" t="n">
        <v>-2</v>
      </c>
      <c r="G55" s="90" t="n">
        <v>0</v>
      </c>
      <c r="H55" s="90" t="n">
        <v>2</v>
      </c>
      <c r="I55" s="90" t="n">
        <v>1</v>
      </c>
      <c r="J55" s="89" t="n">
        <f aca="false">SUM(B55:I55)</f>
        <v>9</v>
      </c>
      <c r="K55" s="90"/>
    </row>
    <row r="56" customFormat="false" ht="12.75" hidden="false" customHeight="false" outlineLevel="0" collapsed="false">
      <c r="A56" s="89" t="n">
        <v>54</v>
      </c>
      <c r="B56" s="90" t="n">
        <v>3</v>
      </c>
      <c r="C56" s="90" t="n">
        <v>4</v>
      </c>
      <c r="D56" s="90" t="n">
        <v>1</v>
      </c>
      <c r="E56" s="90" t="n">
        <v>2</v>
      </c>
      <c r="F56" s="90" t="n">
        <v>-2</v>
      </c>
      <c r="G56" s="90" t="n">
        <v>0</v>
      </c>
      <c r="H56" s="90" t="n">
        <v>2</v>
      </c>
      <c r="I56" s="90" t="n">
        <v>0</v>
      </c>
      <c r="J56" s="89" t="n">
        <f aca="false">SUM(B56:I56)</f>
        <v>10</v>
      </c>
      <c r="K56" s="90"/>
    </row>
    <row r="57" customFormat="false" ht="12.75" hidden="false" customHeight="false" outlineLevel="0" collapsed="false">
      <c r="A57" s="89" t="n">
        <v>55</v>
      </c>
      <c r="B57" s="90" t="n">
        <v>3</v>
      </c>
      <c r="C57" s="90" t="n">
        <v>3</v>
      </c>
      <c r="D57" s="90" t="n">
        <v>0</v>
      </c>
      <c r="E57" s="90" t="n">
        <v>2</v>
      </c>
      <c r="F57" s="90" t="n">
        <v>-1</v>
      </c>
      <c r="G57" s="90" t="n">
        <v>0</v>
      </c>
      <c r="H57" s="90" t="n">
        <v>2</v>
      </c>
      <c r="I57" s="90" t="n">
        <v>0</v>
      </c>
      <c r="J57" s="89" t="n">
        <f aca="false">SUM(B57:I57)</f>
        <v>9</v>
      </c>
      <c r="K57" s="90"/>
    </row>
    <row r="58" customFormat="false" ht="12.75" hidden="false" customHeight="false" outlineLevel="0" collapsed="false">
      <c r="A58" s="89" t="n">
        <v>56</v>
      </c>
      <c r="B58" s="90" t="n">
        <v>3</v>
      </c>
      <c r="C58" s="90" t="n">
        <v>3</v>
      </c>
      <c r="D58" s="90" t="n">
        <v>1</v>
      </c>
      <c r="E58" s="90" t="n">
        <v>1</v>
      </c>
      <c r="F58" s="90" t="n">
        <v>-1</v>
      </c>
      <c r="G58" s="90" t="n">
        <v>0</v>
      </c>
      <c r="H58" s="90" t="n">
        <v>2</v>
      </c>
      <c r="I58" s="90" t="n">
        <v>0</v>
      </c>
      <c r="J58" s="89" t="n">
        <f aca="false">SUM(B58:I58)</f>
        <v>9</v>
      </c>
      <c r="K58" s="90"/>
    </row>
    <row r="59" customFormat="false" ht="12.75" hidden="false" customHeight="false" outlineLevel="0" collapsed="false">
      <c r="A59" s="89" t="n">
        <v>57</v>
      </c>
      <c r="B59" s="90" t="n">
        <v>2</v>
      </c>
      <c r="C59" s="90" t="n">
        <v>3</v>
      </c>
      <c r="D59" s="90" t="n">
        <v>4</v>
      </c>
      <c r="E59" s="90" t="n">
        <v>1</v>
      </c>
      <c r="F59" s="90" t="n">
        <v>-2</v>
      </c>
      <c r="G59" s="90" t="n">
        <v>0</v>
      </c>
      <c r="H59" s="90" t="n">
        <v>2</v>
      </c>
      <c r="I59" s="90" t="n">
        <v>0</v>
      </c>
      <c r="J59" s="89" t="n">
        <f aca="false">SUM(B59:I59)</f>
        <v>10</v>
      </c>
      <c r="K59" s="90"/>
    </row>
    <row r="60" customFormat="false" ht="12.75" hidden="false" customHeight="false" outlineLevel="0" collapsed="false">
      <c r="A60" s="89" t="n">
        <v>58</v>
      </c>
      <c r="B60" s="90" t="n">
        <v>3</v>
      </c>
      <c r="C60" s="90" t="n">
        <v>5</v>
      </c>
      <c r="D60" s="90" t="n">
        <v>1</v>
      </c>
      <c r="E60" s="90" t="n">
        <v>2</v>
      </c>
      <c r="F60" s="90" t="n">
        <v>-1</v>
      </c>
      <c r="G60" s="90" t="n">
        <v>0</v>
      </c>
      <c r="H60" s="90" t="n">
        <v>2</v>
      </c>
      <c r="I60" s="90" t="n">
        <v>1</v>
      </c>
      <c r="J60" s="89" t="n">
        <f aca="false">SUM(B60:I60)</f>
        <v>13</v>
      </c>
      <c r="K60" s="90"/>
    </row>
    <row r="61" customFormat="false" ht="12.75" hidden="false" customHeight="false" outlineLevel="0" collapsed="false">
      <c r="A61" s="89" t="n">
        <v>59</v>
      </c>
      <c r="B61" s="90" t="n">
        <v>1</v>
      </c>
      <c r="C61" s="90" t="n">
        <v>2</v>
      </c>
      <c r="D61" s="90" t="n">
        <v>5</v>
      </c>
      <c r="E61" s="90" t="n">
        <v>1</v>
      </c>
      <c r="F61" s="90" t="n">
        <v>0</v>
      </c>
      <c r="G61" s="90" t="n">
        <v>0</v>
      </c>
      <c r="H61" s="90" t="n">
        <v>2</v>
      </c>
      <c r="I61" s="90" t="n">
        <v>1</v>
      </c>
      <c r="J61" s="89" t="n">
        <f aca="false">SUM(B61:I61)</f>
        <v>12</v>
      </c>
      <c r="K61" s="90"/>
    </row>
    <row r="62" customFormat="false" ht="12.75" hidden="false" customHeight="false" outlineLevel="0" collapsed="false">
      <c r="A62" s="89" t="n">
        <v>60</v>
      </c>
      <c r="B62" s="90" t="n">
        <v>3</v>
      </c>
      <c r="C62" s="90" t="n">
        <v>3</v>
      </c>
      <c r="D62" s="90" t="n">
        <v>4</v>
      </c>
      <c r="E62" s="90" t="n">
        <v>1</v>
      </c>
      <c r="F62" s="90" t="n">
        <v>-1</v>
      </c>
      <c r="G62" s="90" t="n">
        <v>0</v>
      </c>
      <c r="H62" s="90" t="n">
        <v>2</v>
      </c>
      <c r="I62" s="90" t="n">
        <v>0</v>
      </c>
      <c r="J62" s="89" t="n">
        <f aca="false">SUM(B62:I62)</f>
        <v>12</v>
      </c>
      <c r="K62" s="90"/>
    </row>
    <row r="63" customFormat="false" ht="12.75" hidden="false" customHeight="false" outlineLevel="0" collapsed="false">
      <c r="A63" s="89" t="n">
        <v>61</v>
      </c>
      <c r="B63" s="90" t="n">
        <v>3</v>
      </c>
      <c r="C63" s="90" t="n">
        <v>4</v>
      </c>
      <c r="D63" s="90" t="n">
        <v>3</v>
      </c>
      <c r="E63" s="90" t="n">
        <v>1</v>
      </c>
      <c r="F63" s="90" t="n">
        <v>-1</v>
      </c>
      <c r="G63" s="90" t="n">
        <v>0</v>
      </c>
      <c r="H63" s="90" t="n">
        <v>2</v>
      </c>
      <c r="I63" s="90" t="n">
        <v>1</v>
      </c>
      <c r="J63" s="89" t="n">
        <f aca="false">SUM(B63:I63)</f>
        <v>13</v>
      </c>
      <c r="K63" s="90"/>
    </row>
    <row r="64" customFormat="false" ht="12.75" hidden="false" customHeight="false" outlineLevel="0" collapsed="false">
      <c r="A64" s="89" t="n">
        <v>62</v>
      </c>
      <c r="B64" s="90" t="n">
        <v>2</v>
      </c>
      <c r="C64" s="90" t="n">
        <v>2</v>
      </c>
      <c r="D64" s="90" t="n">
        <v>1</v>
      </c>
      <c r="E64" s="90" t="n">
        <v>1</v>
      </c>
      <c r="F64" s="90" t="n">
        <v>0</v>
      </c>
      <c r="G64" s="90" t="n">
        <v>0</v>
      </c>
      <c r="H64" s="90" t="n">
        <v>2</v>
      </c>
      <c r="I64" s="90" t="n">
        <v>0</v>
      </c>
      <c r="J64" s="89" t="n">
        <f aca="false">SUM(B64:I64)</f>
        <v>8</v>
      </c>
      <c r="K64" s="90"/>
    </row>
    <row r="65" customFormat="false" ht="12.75" hidden="false" customHeight="false" outlineLevel="0" collapsed="false">
      <c r="A65" s="89" t="n">
        <v>63</v>
      </c>
      <c r="B65" s="90" t="n">
        <v>2</v>
      </c>
      <c r="C65" s="90" t="n">
        <v>2</v>
      </c>
      <c r="D65" s="90" t="n">
        <v>1</v>
      </c>
      <c r="E65" s="90" t="n">
        <v>1</v>
      </c>
      <c r="F65" s="90" t="n">
        <v>0</v>
      </c>
      <c r="G65" s="90" t="n">
        <v>0</v>
      </c>
      <c r="H65" s="90" t="n">
        <v>2</v>
      </c>
      <c r="I65" s="90" t="n">
        <v>1</v>
      </c>
      <c r="J65" s="89" t="n">
        <f aca="false">SUM(B65:I65)</f>
        <v>9</v>
      </c>
      <c r="K65" s="90"/>
    </row>
    <row r="66" customFormat="false" ht="12.75" hidden="false" customHeight="false" outlineLevel="0" collapsed="false">
      <c r="A66" s="89" t="n">
        <v>64</v>
      </c>
      <c r="B66" s="90" t="n">
        <v>3</v>
      </c>
      <c r="C66" s="90" t="n">
        <v>5</v>
      </c>
      <c r="D66" s="90" t="n">
        <v>3</v>
      </c>
      <c r="E66" s="90" t="n">
        <v>2</v>
      </c>
      <c r="F66" s="90" t="n">
        <v>-2</v>
      </c>
      <c r="G66" s="90" t="n">
        <v>0</v>
      </c>
      <c r="H66" s="90" t="n">
        <v>2</v>
      </c>
      <c r="I66" s="90" t="n">
        <v>1</v>
      </c>
      <c r="J66" s="89" t="n">
        <f aca="false">SUM(B66:I66)</f>
        <v>14</v>
      </c>
      <c r="K66" s="90"/>
    </row>
    <row r="67" customFormat="false" ht="12.75" hidden="false" customHeight="false" outlineLevel="0" collapsed="false">
      <c r="A67" s="89" t="n">
        <v>65</v>
      </c>
      <c r="B67" s="90" t="n">
        <v>3</v>
      </c>
      <c r="C67" s="90" t="n">
        <v>3</v>
      </c>
      <c r="D67" s="90" t="n">
        <v>1</v>
      </c>
      <c r="E67" s="90" t="n">
        <v>2</v>
      </c>
      <c r="F67" s="90" t="n">
        <v>-1</v>
      </c>
      <c r="G67" s="90" t="n">
        <v>0</v>
      </c>
      <c r="H67" s="90" t="n">
        <v>2</v>
      </c>
      <c r="I67" s="90" t="n">
        <v>0</v>
      </c>
      <c r="J67" s="89" t="n">
        <f aca="false">SUM(B67:I67)</f>
        <v>10</v>
      </c>
      <c r="K67" s="90"/>
    </row>
    <row r="68" customFormat="false" ht="12.75" hidden="false" customHeight="false" outlineLevel="0" collapsed="false">
      <c r="A68" s="89" t="n">
        <v>66</v>
      </c>
      <c r="B68" s="90" t="n">
        <v>2</v>
      </c>
      <c r="C68" s="90" t="n">
        <v>3</v>
      </c>
      <c r="D68" s="90" t="n">
        <v>1</v>
      </c>
      <c r="E68" s="90" t="n">
        <v>1</v>
      </c>
      <c r="F68" s="90" t="n">
        <v>0</v>
      </c>
      <c r="G68" s="90" t="n">
        <v>0</v>
      </c>
      <c r="H68" s="90" t="n">
        <v>0</v>
      </c>
      <c r="I68" s="90" t="n">
        <v>0</v>
      </c>
      <c r="J68" s="89" t="n">
        <f aca="false">SUM(B68:I68)</f>
        <v>7</v>
      </c>
      <c r="K68" s="90"/>
    </row>
    <row r="69" customFormat="false" ht="12.75" hidden="false" customHeight="false" outlineLevel="0" collapsed="false">
      <c r="A69" s="89" t="n">
        <v>67</v>
      </c>
      <c r="B69" s="90" t="n">
        <v>3</v>
      </c>
      <c r="C69" s="90" t="n">
        <v>2</v>
      </c>
      <c r="D69" s="90" t="n">
        <v>4</v>
      </c>
      <c r="E69" s="90" t="n">
        <v>1</v>
      </c>
      <c r="F69" s="90" t="n">
        <v>-2</v>
      </c>
      <c r="G69" s="90" t="n">
        <v>0</v>
      </c>
      <c r="H69" s="90" t="n">
        <v>2</v>
      </c>
      <c r="I69" s="90" t="n">
        <v>1</v>
      </c>
      <c r="J69" s="89" t="n">
        <f aca="false">SUM(B69:I69)</f>
        <v>11</v>
      </c>
      <c r="K69" s="90"/>
    </row>
    <row r="70" customFormat="false" ht="12.75" hidden="false" customHeight="false" outlineLevel="0" collapsed="false">
      <c r="A70" s="89" t="n">
        <v>68</v>
      </c>
      <c r="B70" s="90" t="n">
        <v>3</v>
      </c>
      <c r="C70" s="90" t="n">
        <v>3</v>
      </c>
      <c r="D70" s="90" t="n">
        <v>1</v>
      </c>
      <c r="E70" s="90" t="n">
        <v>1</v>
      </c>
      <c r="F70" s="90" t="n">
        <v>0</v>
      </c>
      <c r="G70" s="90" t="n">
        <v>0</v>
      </c>
      <c r="H70" s="90" t="n">
        <v>2</v>
      </c>
      <c r="I70" s="90" t="n">
        <v>0</v>
      </c>
      <c r="J70" s="89" t="n">
        <f aca="false">SUM(B70:I70)</f>
        <v>10</v>
      </c>
      <c r="K70" s="90"/>
    </row>
    <row r="71" customFormat="false" ht="12.75" hidden="false" customHeight="false" outlineLevel="0" collapsed="false">
      <c r="A71" s="89" t="n">
        <v>69</v>
      </c>
      <c r="B71" s="90" t="n">
        <v>2</v>
      </c>
      <c r="C71" s="90" t="n">
        <v>2</v>
      </c>
      <c r="D71" s="90" t="n">
        <v>1</v>
      </c>
      <c r="E71" s="90" t="n">
        <v>1</v>
      </c>
      <c r="F71" s="90" t="n">
        <v>0</v>
      </c>
      <c r="G71" s="90" t="n">
        <v>0</v>
      </c>
      <c r="H71" s="90" t="n">
        <v>2</v>
      </c>
      <c r="I71" s="90" t="n">
        <v>0</v>
      </c>
      <c r="J71" s="89" t="n">
        <f aca="false">SUM(B71:I71)</f>
        <v>8</v>
      </c>
      <c r="K71" s="90"/>
    </row>
    <row r="72" customFormat="false" ht="12.75" hidden="false" customHeight="false" outlineLevel="0" collapsed="false">
      <c r="A72" s="89" t="n">
        <v>70</v>
      </c>
      <c r="B72" s="90" t="n">
        <v>3</v>
      </c>
      <c r="C72" s="90" t="n">
        <v>3</v>
      </c>
      <c r="D72" s="90" t="n">
        <v>1</v>
      </c>
      <c r="E72" s="90" t="n">
        <v>2</v>
      </c>
      <c r="F72" s="90" t="n">
        <v>0</v>
      </c>
      <c r="G72" s="90" t="n">
        <v>0</v>
      </c>
      <c r="H72" s="90" t="n">
        <v>2</v>
      </c>
      <c r="I72" s="90" t="n">
        <v>0</v>
      </c>
      <c r="J72" s="89" t="n">
        <f aca="false">SUM(B72:I72)</f>
        <v>11</v>
      </c>
      <c r="K72" s="90"/>
    </row>
    <row r="73" customFormat="false" ht="12.75" hidden="false" customHeight="false" outlineLevel="0" collapsed="false">
      <c r="A73" s="89" t="n">
        <v>71</v>
      </c>
      <c r="B73" s="90" t="n">
        <v>3</v>
      </c>
      <c r="C73" s="90" t="n">
        <v>3</v>
      </c>
      <c r="D73" s="90" t="n">
        <v>1</v>
      </c>
      <c r="E73" s="90" t="n">
        <v>1</v>
      </c>
      <c r="F73" s="90" t="n">
        <v>-2</v>
      </c>
      <c r="G73" s="90" t="n">
        <v>0</v>
      </c>
      <c r="H73" s="90" t="n">
        <v>2</v>
      </c>
      <c r="I73" s="90" t="n">
        <v>0</v>
      </c>
      <c r="J73" s="89" t="n">
        <f aca="false">SUM(B73:I73)</f>
        <v>8</v>
      </c>
      <c r="K73" s="90"/>
    </row>
    <row r="74" customFormat="false" ht="12.75" hidden="false" customHeight="false" outlineLevel="0" collapsed="false">
      <c r="A74" s="89" t="n">
        <v>72</v>
      </c>
      <c r="B74" s="90" t="n">
        <v>3</v>
      </c>
      <c r="C74" s="90" t="n">
        <v>2</v>
      </c>
      <c r="D74" s="90" t="n">
        <v>5</v>
      </c>
      <c r="E74" s="90" t="n">
        <v>1</v>
      </c>
      <c r="F74" s="90" t="n">
        <v>0</v>
      </c>
      <c r="G74" s="90" t="n">
        <v>0</v>
      </c>
      <c r="H74" s="90" t="n">
        <v>2</v>
      </c>
      <c r="I74" s="90" t="n">
        <v>0</v>
      </c>
      <c r="J74" s="89" t="n">
        <f aca="false">SUM(B74:I74)</f>
        <v>13</v>
      </c>
      <c r="K74" s="90"/>
    </row>
    <row r="75" customFormat="false" ht="12.75" hidden="false" customHeight="false" outlineLevel="0" collapsed="false">
      <c r="A75" s="89" t="n">
        <v>73</v>
      </c>
      <c r="B75" s="90" t="n">
        <v>3</v>
      </c>
      <c r="C75" s="90" t="n">
        <v>2</v>
      </c>
      <c r="D75" s="90" t="n">
        <v>4</v>
      </c>
      <c r="E75" s="90" t="n">
        <v>1</v>
      </c>
      <c r="F75" s="90" t="n">
        <v>-2</v>
      </c>
      <c r="G75" s="90" t="n">
        <v>0</v>
      </c>
      <c r="H75" s="90" t="n">
        <v>2</v>
      </c>
      <c r="I75" s="90" t="n">
        <v>0</v>
      </c>
      <c r="J75" s="89" t="n">
        <f aca="false">SUM(B75:I75)</f>
        <v>10</v>
      </c>
      <c r="K75" s="90"/>
    </row>
    <row r="76" customFormat="false" ht="12.75" hidden="false" customHeight="false" outlineLevel="0" collapsed="false">
      <c r="A76" s="89" t="n">
        <v>74</v>
      </c>
      <c r="B76" s="90" t="n">
        <v>3</v>
      </c>
      <c r="C76" s="90" t="n">
        <v>3</v>
      </c>
      <c r="D76" s="90" t="n">
        <v>1</v>
      </c>
      <c r="E76" s="90" t="n">
        <v>2</v>
      </c>
      <c r="F76" s="90" t="n">
        <v>-2</v>
      </c>
      <c r="G76" s="90" t="n">
        <v>0</v>
      </c>
      <c r="H76" s="90" t="n">
        <v>2</v>
      </c>
      <c r="I76" s="90" t="n">
        <v>0</v>
      </c>
      <c r="J76" s="89" t="n">
        <f aca="false">SUM(B76:I76)</f>
        <v>9</v>
      </c>
      <c r="K76" s="90"/>
    </row>
    <row r="77" customFormat="false" ht="26.25" hidden="false" customHeight="false" outlineLevel="0" collapsed="false">
      <c r="A77" s="85" t="s">
        <v>1</v>
      </c>
      <c r="B77" s="85" t="s">
        <v>286</v>
      </c>
      <c r="C77" s="85" t="s">
        <v>294</v>
      </c>
      <c r="D77" s="85" t="s">
        <v>302</v>
      </c>
      <c r="E77" s="85" t="s">
        <v>309</v>
      </c>
      <c r="F77" s="85" t="s">
        <v>331</v>
      </c>
      <c r="G77" s="85" t="s">
        <v>321</v>
      </c>
      <c r="H77" s="85" t="s">
        <v>325</v>
      </c>
      <c r="I77" s="85" t="s">
        <v>332</v>
      </c>
      <c r="J77" s="85" t="s">
        <v>333</v>
      </c>
      <c r="K77" s="86"/>
    </row>
    <row r="78" customFormat="false" ht="13.5" hidden="false" customHeight="false" outlineLevel="0" collapsed="false">
      <c r="A78" s="89" t="n">
        <v>75</v>
      </c>
      <c r="B78" s="90" t="n">
        <v>3</v>
      </c>
      <c r="C78" s="90" t="n">
        <v>3</v>
      </c>
      <c r="D78" s="90" t="n">
        <v>1</v>
      </c>
      <c r="E78" s="90" t="n">
        <v>1</v>
      </c>
      <c r="F78" s="90" t="n">
        <v>1</v>
      </c>
      <c r="G78" s="90" t="n">
        <v>0</v>
      </c>
      <c r="H78" s="90" t="n">
        <v>2</v>
      </c>
      <c r="I78" s="90" t="n">
        <v>0</v>
      </c>
      <c r="J78" s="89" t="n">
        <f aca="false">SUM(B78:I78)</f>
        <v>11</v>
      </c>
      <c r="K78" s="90"/>
    </row>
    <row r="79" customFormat="false" ht="12.75" hidden="false" customHeight="false" outlineLevel="0" collapsed="false">
      <c r="A79" s="89" t="n">
        <v>76</v>
      </c>
      <c r="B79" s="90" t="n">
        <v>3</v>
      </c>
      <c r="C79" s="90" t="n">
        <v>3</v>
      </c>
      <c r="D79" s="90" t="n">
        <v>1</v>
      </c>
      <c r="E79" s="90" t="n">
        <v>1</v>
      </c>
      <c r="F79" s="90" t="n">
        <v>0</v>
      </c>
      <c r="G79" s="90" t="n">
        <v>0</v>
      </c>
      <c r="H79" s="90" t="n">
        <v>2</v>
      </c>
      <c r="I79" s="90" t="n">
        <v>0</v>
      </c>
      <c r="J79" s="89" t="n">
        <f aca="false">SUM(B79:I79)</f>
        <v>10</v>
      </c>
      <c r="K79" s="90"/>
    </row>
    <row r="80" customFormat="false" ht="12.75" hidden="false" customHeight="false" outlineLevel="0" collapsed="false">
      <c r="A80" s="89" t="n">
        <v>77</v>
      </c>
      <c r="B80" s="90" t="n">
        <v>3</v>
      </c>
      <c r="C80" s="90" t="n">
        <v>3</v>
      </c>
      <c r="D80" s="90" t="n">
        <v>1</v>
      </c>
      <c r="E80" s="90" t="n">
        <v>1</v>
      </c>
      <c r="F80" s="90" t="n">
        <v>-2</v>
      </c>
      <c r="G80" s="90" t="n">
        <v>0</v>
      </c>
      <c r="H80" s="90" t="n">
        <v>2</v>
      </c>
      <c r="I80" s="90" t="n">
        <v>0</v>
      </c>
      <c r="J80" s="89" t="n">
        <f aca="false">SUM(B80:I80)</f>
        <v>8</v>
      </c>
      <c r="K80" s="90"/>
    </row>
    <row r="81" customFormat="false" ht="12.75" hidden="false" customHeight="false" outlineLevel="0" collapsed="false">
      <c r="A81" s="89" t="n">
        <v>78</v>
      </c>
      <c r="B81" s="90" t="n">
        <v>3</v>
      </c>
      <c r="C81" s="90" t="n">
        <v>2</v>
      </c>
      <c r="D81" s="90" t="n">
        <v>1</v>
      </c>
      <c r="E81" s="90" t="n">
        <v>2</v>
      </c>
      <c r="F81" s="90" t="n">
        <v>1</v>
      </c>
      <c r="G81" s="90" t="n">
        <v>0</v>
      </c>
      <c r="H81" s="90" t="n">
        <v>2</v>
      </c>
      <c r="I81" s="90" t="n">
        <v>0</v>
      </c>
      <c r="J81" s="89" t="n">
        <f aca="false">SUM(B81:I81)</f>
        <v>11</v>
      </c>
      <c r="K81" s="90"/>
    </row>
    <row r="82" customFormat="false" ht="12.75" hidden="false" customHeight="false" outlineLevel="0" collapsed="false">
      <c r="A82" s="89" t="n">
        <v>79</v>
      </c>
      <c r="B82" s="90" t="n">
        <v>3</v>
      </c>
      <c r="C82" s="90" t="n">
        <v>3</v>
      </c>
      <c r="D82" s="90" t="n">
        <v>1</v>
      </c>
      <c r="E82" s="90" t="n">
        <v>1</v>
      </c>
      <c r="F82" s="90" t="n">
        <v>-2</v>
      </c>
      <c r="G82" s="90" t="n">
        <v>0</v>
      </c>
      <c r="H82" s="90" t="n">
        <v>2</v>
      </c>
      <c r="I82" s="90" t="n">
        <v>0</v>
      </c>
      <c r="J82" s="89" t="n">
        <f aca="false">SUM(B82:I82)</f>
        <v>8</v>
      </c>
      <c r="K82" s="90"/>
    </row>
    <row r="83" customFormat="false" ht="12.75" hidden="false" customHeight="false" outlineLevel="0" collapsed="false">
      <c r="A83" s="89" t="n">
        <v>80</v>
      </c>
      <c r="B83" s="90" t="n">
        <v>2</v>
      </c>
      <c r="C83" s="90" t="n">
        <v>4</v>
      </c>
      <c r="D83" s="90" t="n">
        <v>1</v>
      </c>
      <c r="E83" s="90" t="n">
        <v>1</v>
      </c>
      <c r="F83" s="90" t="n">
        <v>0</v>
      </c>
      <c r="G83" s="90" t="n">
        <v>0</v>
      </c>
      <c r="H83" s="90" t="n">
        <v>2</v>
      </c>
      <c r="I83" s="90" t="n">
        <v>0</v>
      </c>
      <c r="J83" s="89" t="n">
        <f aca="false">SUM(B83:I83)</f>
        <v>10</v>
      </c>
      <c r="K83" s="90"/>
    </row>
    <row r="84" customFormat="false" ht="12.75" hidden="false" customHeight="false" outlineLevel="0" collapsed="false">
      <c r="A84" s="89" t="n">
        <v>81</v>
      </c>
      <c r="B84" s="90" t="n">
        <v>2</v>
      </c>
      <c r="C84" s="90" t="n">
        <v>2</v>
      </c>
      <c r="D84" s="90" t="n">
        <v>3</v>
      </c>
      <c r="E84" s="90" t="n">
        <v>1</v>
      </c>
      <c r="F84" s="90" t="n">
        <v>0</v>
      </c>
      <c r="G84" s="90" t="n">
        <v>0</v>
      </c>
      <c r="H84" s="90" t="n">
        <v>0</v>
      </c>
      <c r="I84" s="90" t="n">
        <v>0</v>
      </c>
      <c r="J84" s="89" t="n">
        <f aca="false">SUM(B84:I84)</f>
        <v>8</v>
      </c>
      <c r="K84" s="90"/>
    </row>
    <row r="85" customFormat="false" ht="12.75" hidden="false" customHeight="false" outlineLevel="0" collapsed="false">
      <c r="A85" s="89" t="n">
        <v>82</v>
      </c>
      <c r="B85" s="90" t="n">
        <v>3</v>
      </c>
      <c r="C85" s="90" t="n">
        <v>3</v>
      </c>
      <c r="D85" s="90" t="n">
        <v>3</v>
      </c>
      <c r="E85" s="90" t="n">
        <v>1</v>
      </c>
      <c r="F85" s="90" t="n">
        <v>0</v>
      </c>
      <c r="G85" s="90" t="n">
        <v>0</v>
      </c>
      <c r="H85" s="90" t="n">
        <v>0</v>
      </c>
      <c r="I85" s="90" t="n">
        <v>0</v>
      </c>
      <c r="J85" s="89" t="n">
        <f aca="false">SUM(B85:I85)</f>
        <v>10</v>
      </c>
      <c r="K85" s="90"/>
    </row>
    <row r="86" customFormat="false" ht="12.75" hidden="false" customHeight="false" outlineLevel="0" collapsed="false">
      <c r="A86" s="89" t="n">
        <v>83</v>
      </c>
      <c r="B86" s="90" t="n">
        <v>3</v>
      </c>
      <c r="C86" s="90" t="n">
        <v>5</v>
      </c>
      <c r="D86" s="90" t="n">
        <v>1</v>
      </c>
      <c r="E86" s="90" t="n">
        <v>2</v>
      </c>
      <c r="F86" s="90" t="n">
        <v>-1</v>
      </c>
      <c r="G86" s="90" t="n">
        <v>0</v>
      </c>
      <c r="H86" s="90" t="n">
        <v>2</v>
      </c>
      <c r="I86" s="90" t="n">
        <v>1</v>
      </c>
      <c r="J86" s="89" t="n">
        <f aca="false">SUM(B86:I86)</f>
        <v>13</v>
      </c>
      <c r="K86" s="90"/>
    </row>
    <row r="87" customFormat="false" ht="12.75" hidden="false" customHeight="false" outlineLevel="0" collapsed="false">
      <c r="A87" s="89" t="n">
        <v>84</v>
      </c>
      <c r="B87" s="90" t="n">
        <v>3</v>
      </c>
      <c r="C87" s="90" t="n">
        <v>4</v>
      </c>
      <c r="D87" s="90" t="n">
        <v>1</v>
      </c>
      <c r="E87" s="90" t="n">
        <v>1</v>
      </c>
      <c r="F87" s="90" t="n">
        <v>-1</v>
      </c>
      <c r="G87" s="90" t="n">
        <v>0</v>
      </c>
      <c r="H87" s="90" t="n">
        <v>2</v>
      </c>
      <c r="I87" s="90" t="n">
        <v>1</v>
      </c>
      <c r="J87" s="89" t="n">
        <f aca="false">SUM(B87:I87)</f>
        <v>11</v>
      </c>
      <c r="K87" s="90"/>
    </row>
    <row r="88" customFormat="false" ht="12.75" hidden="false" customHeight="false" outlineLevel="0" collapsed="false">
      <c r="A88" s="89" t="n">
        <v>85</v>
      </c>
      <c r="B88" s="90" t="n">
        <v>2</v>
      </c>
      <c r="C88" s="90" t="n">
        <v>4</v>
      </c>
      <c r="D88" s="90" t="n">
        <v>1</v>
      </c>
      <c r="E88" s="90" t="n">
        <v>2</v>
      </c>
      <c r="F88" s="90" t="n">
        <v>0</v>
      </c>
      <c r="G88" s="90" t="n">
        <v>0</v>
      </c>
      <c r="H88" s="90" t="n">
        <v>2</v>
      </c>
      <c r="I88" s="90" t="n">
        <v>0</v>
      </c>
      <c r="J88" s="89" t="n">
        <f aca="false">SUM(B88:I88)</f>
        <v>11</v>
      </c>
      <c r="K88" s="90"/>
    </row>
    <row r="89" customFormat="false" ht="12.75" hidden="false" customHeight="false" outlineLevel="0" collapsed="false">
      <c r="A89" s="89" t="n">
        <v>86</v>
      </c>
      <c r="B89" s="90" t="n">
        <v>2</v>
      </c>
      <c r="C89" s="90" t="n">
        <v>2</v>
      </c>
      <c r="D89" s="90" t="n">
        <v>1</v>
      </c>
      <c r="E89" s="90" t="n">
        <v>1</v>
      </c>
      <c r="F89" s="90" t="n">
        <v>0</v>
      </c>
      <c r="G89" s="90" t="n">
        <v>0</v>
      </c>
      <c r="H89" s="90" t="n">
        <v>2</v>
      </c>
      <c r="I89" s="90" t="n">
        <v>1</v>
      </c>
      <c r="J89" s="89" t="n">
        <f aca="false">SUM(B89:I89)</f>
        <v>9</v>
      </c>
      <c r="K89" s="90"/>
    </row>
    <row r="90" customFormat="false" ht="12.75" hidden="false" customHeight="false" outlineLevel="0" collapsed="false">
      <c r="A90" s="89" t="n">
        <v>87</v>
      </c>
      <c r="B90" s="90" t="n">
        <v>3</v>
      </c>
      <c r="C90" s="90" t="n">
        <v>4</v>
      </c>
      <c r="D90" s="90" t="n">
        <v>4</v>
      </c>
      <c r="E90" s="90" t="n">
        <v>2</v>
      </c>
      <c r="F90" s="90" t="n">
        <v>-2</v>
      </c>
      <c r="G90" s="90" t="n">
        <v>0</v>
      </c>
      <c r="H90" s="90" t="n">
        <v>2</v>
      </c>
      <c r="I90" s="90" t="n">
        <v>0</v>
      </c>
      <c r="J90" s="89" t="n">
        <f aca="false">SUM(B90:I90)</f>
        <v>13</v>
      </c>
      <c r="K90" s="90"/>
    </row>
    <row r="91" customFormat="false" ht="12.75" hidden="false" customHeight="false" outlineLevel="0" collapsed="false">
      <c r="A91" s="89" t="n">
        <v>88</v>
      </c>
      <c r="B91" s="90" t="n">
        <v>4</v>
      </c>
      <c r="C91" s="90" t="n">
        <v>5</v>
      </c>
      <c r="D91" s="90" t="n">
        <v>5</v>
      </c>
      <c r="E91" s="90" t="n">
        <v>2</v>
      </c>
      <c r="F91" s="90" t="n">
        <v>-2</v>
      </c>
      <c r="G91" s="90" t="n">
        <v>0</v>
      </c>
      <c r="H91" s="90" t="n">
        <v>2</v>
      </c>
      <c r="I91" s="90" t="n">
        <v>0</v>
      </c>
      <c r="J91" s="89" t="n">
        <f aca="false">SUM(B91:I91)</f>
        <v>16</v>
      </c>
      <c r="K91" s="90"/>
    </row>
    <row r="92" customFormat="false" ht="12.75" hidden="false" customHeight="false" outlineLevel="0" collapsed="false">
      <c r="A92" s="89" t="n">
        <v>89</v>
      </c>
      <c r="B92" s="90" t="n">
        <v>2</v>
      </c>
      <c r="C92" s="90" t="n">
        <v>2</v>
      </c>
      <c r="D92" s="90" t="n">
        <v>5</v>
      </c>
      <c r="E92" s="90" t="n">
        <v>1</v>
      </c>
      <c r="F92" s="90" t="n">
        <v>-1</v>
      </c>
      <c r="G92" s="90" t="n">
        <v>0</v>
      </c>
      <c r="H92" s="90" t="n">
        <v>2</v>
      </c>
      <c r="I92" s="90" t="n">
        <v>0</v>
      </c>
      <c r="J92" s="89" t="n">
        <f aca="false">SUM(B92:I92)</f>
        <v>11</v>
      </c>
      <c r="K92" s="90"/>
    </row>
    <row r="93" customFormat="false" ht="12.75" hidden="false" customHeight="false" outlineLevel="0" collapsed="false">
      <c r="A93" s="89" t="n">
        <v>90</v>
      </c>
      <c r="B93" s="90" t="n">
        <v>2</v>
      </c>
      <c r="C93" s="90" t="n">
        <v>3</v>
      </c>
      <c r="D93" s="90" t="n">
        <v>4</v>
      </c>
      <c r="E93" s="90" t="n">
        <v>1</v>
      </c>
      <c r="F93" s="90" t="n">
        <v>-1</v>
      </c>
      <c r="G93" s="90" t="n">
        <v>0</v>
      </c>
      <c r="H93" s="90" t="n">
        <v>2</v>
      </c>
      <c r="I93" s="90" t="n">
        <v>0</v>
      </c>
      <c r="J93" s="89" t="n">
        <f aca="false">SUM(B93:I93)</f>
        <v>11</v>
      </c>
      <c r="K93" s="90"/>
    </row>
    <row r="94" customFormat="false" ht="12.75" hidden="false" customHeight="false" outlineLevel="0" collapsed="false">
      <c r="A94" s="89" t="n">
        <v>91</v>
      </c>
      <c r="B94" s="90" t="n">
        <v>3</v>
      </c>
      <c r="C94" s="90" t="n">
        <v>4</v>
      </c>
      <c r="D94" s="90" t="n">
        <v>1</v>
      </c>
      <c r="E94" s="90" t="n">
        <v>1</v>
      </c>
      <c r="F94" s="90" t="n">
        <v>0</v>
      </c>
      <c r="G94" s="90" t="n">
        <v>0</v>
      </c>
      <c r="H94" s="90" t="n">
        <v>2</v>
      </c>
      <c r="I94" s="90" t="n">
        <v>1</v>
      </c>
      <c r="J94" s="89" t="n">
        <f aca="false">SUM(B94:I94)</f>
        <v>12</v>
      </c>
      <c r="K94" s="90"/>
    </row>
    <row r="95" customFormat="false" ht="12.75" hidden="false" customHeight="false" outlineLevel="0" collapsed="false">
      <c r="A95" s="89" t="n">
        <v>92</v>
      </c>
      <c r="B95" s="90" t="n">
        <v>3</v>
      </c>
      <c r="C95" s="90" t="n">
        <v>4</v>
      </c>
      <c r="D95" s="90" t="n">
        <v>5</v>
      </c>
      <c r="E95" s="90" t="n">
        <v>4</v>
      </c>
      <c r="F95" s="90" t="n">
        <v>-2</v>
      </c>
      <c r="G95" s="90" t="n">
        <v>0</v>
      </c>
      <c r="H95" s="90" t="n">
        <v>2</v>
      </c>
      <c r="I95" s="90" t="n">
        <v>0</v>
      </c>
      <c r="J95" s="89" t="n">
        <f aca="false">SUM(B95:I95)</f>
        <v>16</v>
      </c>
      <c r="K95" s="90"/>
    </row>
    <row r="96" customFormat="false" ht="12.75" hidden="false" customHeight="false" outlineLevel="0" collapsed="false">
      <c r="A96" s="89" t="n">
        <v>93</v>
      </c>
      <c r="B96" s="90" t="n">
        <v>1</v>
      </c>
      <c r="C96" s="90" t="n">
        <v>5</v>
      </c>
      <c r="D96" s="90" t="n">
        <v>4</v>
      </c>
      <c r="E96" s="90" t="n">
        <v>4</v>
      </c>
      <c r="F96" s="90" t="n">
        <v>-2</v>
      </c>
      <c r="G96" s="90" t="n">
        <v>0</v>
      </c>
      <c r="H96" s="90" t="n">
        <v>2</v>
      </c>
      <c r="I96" s="90" t="n">
        <v>0</v>
      </c>
      <c r="J96" s="89" t="n">
        <f aca="false">SUM(B96:I96)</f>
        <v>14</v>
      </c>
      <c r="K96" s="90"/>
    </row>
    <row r="97" customFormat="false" ht="12.75" hidden="false" customHeight="false" outlineLevel="0" collapsed="false">
      <c r="A97" s="89" t="n">
        <v>94</v>
      </c>
      <c r="B97" s="90" t="n">
        <v>3</v>
      </c>
      <c r="C97" s="90" t="n">
        <v>4</v>
      </c>
      <c r="D97" s="90" t="n">
        <v>3</v>
      </c>
      <c r="E97" s="90" t="n">
        <v>1</v>
      </c>
      <c r="F97" s="90" t="n">
        <v>-2</v>
      </c>
      <c r="G97" s="90" t="n">
        <v>0</v>
      </c>
      <c r="H97" s="90" t="n">
        <v>2</v>
      </c>
      <c r="I97" s="90" t="n">
        <v>1</v>
      </c>
      <c r="J97" s="89" t="n">
        <f aca="false">SUM(B97:I97)</f>
        <v>12</v>
      </c>
      <c r="K97" s="90"/>
    </row>
    <row r="98" customFormat="false" ht="12.75" hidden="false" customHeight="false" outlineLevel="0" collapsed="false">
      <c r="A98" s="89" t="n">
        <v>95</v>
      </c>
      <c r="B98" s="90" t="n">
        <v>2</v>
      </c>
      <c r="C98" s="90" t="n">
        <v>2</v>
      </c>
      <c r="D98" s="90" t="n">
        <v>1</v>
      </c>
      <c r="E98" s="90" t="n">
        <v>1</v>
      </c>
      <c r="F98" s="90" t="n">
        <v>0</v>
      </c>
      <c r="G98" s="90" t="n">
        <v>0</v>
      </c>
      <c r="H98" s="90" t="n">
        <v>2</v>
      </c>
      <c r="I98" s="90" t="n">
        <v>0</v>
      </c>
      <c r="J98" s="89" t="n">
        <f aca="false">SUM(B98:I98)</f>
        <v>8</v>
      </c>
      <c r="K98" s="90"/>
    </row>
    <row r="99" customFormat="false" ht="12.75" hidden="false" customHeight="false" outlineLevel="0" collapsed="false">
      <c r="A99" s="89" t="n">
        <v>96</v>
      </c>
      <c r="B99" s="90" t="n">
        <v>3</v>
      </c>
      <c r="C99" s="90" t="n">
        <v>4</v>
      </c>
      <c r="D99" s="90" t="n">
        <v>5</v>
      </c>
      <c r="E99" s="90" t="n">
        <v>1</v>
      </c>
      <c r="F99" s="90" t="n">
        <v>-2</v>
      </c>
      <c r="G99" s="90" t="n">
        <v>0</v>
      </c>
      <c r="H99" s="90" t="n">
        <v>2</v>
      </c>
      <c r="I99" s="90" t="n">
        <v>0</v>
      </c>
      <c r="J99" s="89" t="n">
        <f aca="false">SUM(B99:I99)</f>
        <v>13</v>
      </c>
      <c r="K99" s="90"/>
    </row>
    <row r="100" customFormat="false" ht="12.75" hidden="false" customHeight="false" outlineLevel="0" collapsed="false">
      <c r="A100" s="89" t="n">
        <v>97</v>
      </c>
      <c r="B100" s="90" t="n">
        <v>3</v>
      </c>
      <c r="C100" s="90" t="n">
        <v>3</v>
      </c>
      <c r="D100" s="90" t="n">
        <v>1</v>
      </c>
      <c r="E100" s="90" t="n">
        <v>2</v>
      </c>
      <c r="F100" s="90" t="n">
        <v>1</v>
      </c>
      <c r="G100" s="90" t="n">
        <v>0</v>
      </c>
      <c r="H100" s="90" t="n">
        <v>2</v>
      </c>
      <c r="I100" s="90" t="n">
        <v>0</v>
      </c>
      <c r="J100" s="89" t="n">
        <f aca="false">SUM(B100:I100)</f>
        <v>12</v>
      </c>
      <c r="K100" s="90"/>
    </row>
    <row r="101" customFormat="false" ht="12.75" hidden="false" customHeight="false" outlineLevel="0" collapsed="false">
      <c r="A101" s="89" t="n">
        <v>98</v>
      </c>
      <c r="B101" s="90" t="n">
        <v>3</v>
      </c>
      <c r="C101" s="90" t="n">
        <v>3</v>
      </c>
      <c r="D101" s="90" t="n">
        <v>1</v>
      </c>
      <c r="E101" s="90" t="n">
        <v>1</v>
      </c>
      <c r="F101" s="90" t="n">
        <v>-1</v>
      </c>
      <c r="G101" s="90" t="n">
        <v>0</v>
      </c>
      <c r="H101" s="90" t="n">
        <v>2</v>
      </c>
      <c r="I101" s="90" t="n">
        <v>0</v>
      </c>
      <c r="J101" s="89" t="n">
        <f aca="false">SUM(B101:I101)</f>
        <v>9</v>
      </c>
      <c r="K101" s="90"/>
    </row>
    <row r="102" customFormat="false" ht="12.75" hidden="false" customHeight="false" outlineLevel="0" collapsed="false">
      <c r="A102" s="89" t="n">
        <v>99</v>
      </c>
      <c r="B102" s="90" t="n">
        <v>4</v>
      </c>
      <c r="C102" s="90" t="n">
        <v>1</v>
      </c>
      <c r="D102" s="90" t="n">
        <v>5</v>
      </c>
      <c r="E102" s="90" t="n">
        <v>0</v>
      </c>
      <c r="F102" s="90" t="n">
        <v>-2</v>
      </c>
      <c r="G102" s="90" t="n">
        <v>0</v>
      </c>
      <c r="H102" s="90" t="n">
        <v>2</v>
      </c>
      <c r="I102" s="90" t="n">
        <v>0</v>
      </c>
      <c r="J102" s="89" t="n">
        <f aca="false">SUM(B102:I102)</f>
        <v>10</v>
      </c>
      <c r="K102" s="90"/>
    </row>
    <row r="103" customFormat="false" ht="12.75" hidden="false" customHeight="false" outlineLevel="0" collapsed="false">
      <c r="A103" s="89" t="n">
        <v>100</v>
      </c>
      <c r="B103" s="90" t="n">
        <v>3</v>
      </c>
      <c r="C103" s="90" t="n">
        <v>3</v>
      </c>
      <c r="D103" s="90" t="n">
        <v>1</v>
      </c>
      <c r="E103" s="90" t="n">
        <v>2</v>
      </c>
      <c r="F103" s="90" t="n">
        <v>-1</v>
      </c>
      <c r="G103" s="90" t="n">
        <v>0</v>
      </c>
      <c r="H103" s="90" t="n">
        <v>2</v>
      </c>
      <c r="I103" s="90" t="n">
        <v>0</v>
      </c>
      <c r="J103" s="89" t="n">
        <f aca="false">SUM(B103:I103)</f>
        <v>10</v>
      </c>
      <c r="K103" s="90"/>
    </row>
    <row r="104" customFormat="false" ht="12.75" hidden="false" customHeight="false" outlineLevel="0" collapsed="false">
      <c r="A104" s="89" t="n">
        <v>101</v>
      </c>
      <c r="B104" s="90" t="n">
        <v>2</v>
      </c>
      <c r="C104" s="90" t="n">
        <v>3</v>
      </c>
      <c r="D104" s="90" t="n">
        <v>3</v>
      </c>
      <c r="E104" s="90" t="n">
        <v>1</v>
      </c>
      <c r="F104" s="90" t="n">
        <v>-2</v>
      </c>
      <c r="G104" s="90" t="n">
        <v>0</v>
      </c>
      <c r="H104" s="90" t="n">
        <v>2</v>
      </c>
      <c r="I104" s="90" t="n">
        <v>1</v>
      </c>
      <c r="J104" s="89" t="n">
        <f aca="false">SUM(B104:I104)</f>
        <v>10</v>
      </c>
      <c r="K104" s="90"/>
    </row>
    <row r="105" customFormat="false" ht="12.75" hidden="false" customHeight="false" outlineLevel="0" collapsed="false">
      <c r="A105" s="89" t="n">
        <v>102</v>
      </c>
      <c r="B105" s="90" t="n">
        <v>3</v>
      </c>
      <c r="C105" s="90" t="n">
        <v>4</v>
      </c>
      <c r="D105" s="90" t="n">
        <v>1</v>
      </c>
      <c r="E105" s="90" t="n">
        <v>2</v>
      </c>
      <c r="F105" s="90" t="n">
        <v>-2</v>
      </c>
      <c r="G105" s="90" t="n">
        <v>0</v>
      </c>
      <c r="H105" s="90" t="n">
        <v>2</v>
      </c>
      <c r="I105" s="90" t="n">
        <v>0</v>
      </c>
      <c r="J105" s="89" t="n">
        <f aca="false">SUM(B105:I105)</f>
        <v>10</v>
      </c>
      <c r="K105" s="90"/>
    </row>
    <row r="106" customFormat="false" ht="12.75" hidden="false" customHeight="false" outlineLevel="0" collapsed="false">
      <c r="A106" s="89" t="n">
        <v>103</v>
      </c>
      <c r="B106" s="90" t="n">
        <v>4</v>
      </c>
      <c r="C106" s="90" t="n">
        <v>2</v>
      </c>
      <c r="D106" s="90" t="n">
        <v>3</v>
      </c>
      <c r="E106" s="90" t="n">
        <v>1</v>
      </c>
      <c r="F106" s="90" t="n">
        <v>-1</v>
      </c>
      <c r="G106" s="90" t="n">
        <v>0</v>
      </c>
      <c r="H106" s="90" t="n">
        <v>2</v>
      </c>
      <c r="I106" s="90" t="n">
        <v>0</v>
      </c>
      <c r="J106" s="89" t="n">
        <f aca="false">SUM(B106:I106)</f>
        <v>11</v>
      </c>
      <c r="K106" s="90"/>
    </row>
    <row r="107" customFormat="false" ht="12.75" hidden="false" customHeight="false" outlineLevel="0" collapsed="false">
      <c r="A107" s="89" t="n">
        <v>104</v>
      </c>
      <c r="B107" s="90" t="n">
        <v>4</v>
      </c>
      <c r="C107" s="90" t="n">
        <v>3</v>
      </c>
      <c r="D107" s="90" t="n">
        <v>3</v>
      </c>
      <c r="E107" s="90" t="n">
        <v>1</v>
      </c>
      <c r="F107" s="90" t="n">
        <v>0</v>
      </c>
      <c r="G107" s="90" t="n">
        <v>0</v>
      </c>
      <c r="H107" s="90" t="n">
        <v>0</v>
      </c>
      <c r="I107" s="90" t="n">
        <v>1</v>
      </c>
      <c r="J107" s="89" t="n">
        <f aca="false">SUM(B107:I107)</f>
        <v>12</v>
      </c>
      <c r="K107" s="90"/>
    </row>
    <row r="108" customFormat="false" ht="12.75" hidden="false" customHeight="false" outlineLevel="0" collapsed="false">
      <c r="A108" s="89" t="n">
        <v>105</v>
      </c>
      <c r="B108" s="90" t="n">
        <v>4</v>
      </c>
      <c r="C108" s="90" t="n">
        <v>1</v>
      </c>
      <c r="D108" s="90" t="n">
        <v>3</v>
      </c>
      <c r="E108" s="90" t="n">
        <v>1</v>
      </c>
      <c r="F108" s="90" t="n">
        <v>0</v>
      </c>
      <c r="G108" s="90" t="n">
        <v>0</v>
      </c>
      <c r="H108" s="90" t="n">
        <v>2</v>
      </c>
      <c r="I108" s="90" t="n">
        <v>1</v>
      </c>
      <c r="J108" s="89" t="n">
        <f aca="false">SUM(B108:I108)</f>
        <v>12</v>
      </c>
      <c r="K108" s="90"/>
    </row>
    <row r="109" customFormat="false" ht="12.75" hidden="false" customHeight="false" outlineLevel="0" collapsed="false">
      <c r="A109" s="89" t="n">
        <v>106</v>
      </c>
      <c r="B109" s="90" t="n">
        <v>3</v>
      </c>
      <c r="C109" s="90" t="n">
        <v>4</v>
      </c>
      <c r="D109" s="90" t="n">
        <v>3</v>
      </c>
      <c r="E109" s="90" t="n">
        <v>2</v>
      </c>
      <c r="F109" s="90" t="n">
        <v>0</v>
      </c>
      <c r="G109" s="90" t="n">
        <v>0</v>
      </c>
      <c r="H109" s="90" t="n">
        <v>2</v>
      </c>
      <c r="I109" s="90" t="n">
        <v>0</v>
      </c>
      <c r="J109" s="89" t="n">
        <f aca="false">SUM(B109:I109)</f>
        <v>14</v>
      </c>
      <c r="K109" s="90"/>
    </row>
    <row r="110" customFormat="false" ht="12.75" hidden="false" customHeight="false" outlineLevel="0" collapsed="false">
      <c r="A110" s="89" t="n">
        <v>107</v>
      </c>
      <c r="B110" s="90" t="n">
        <v>4</v>
      </c>
      <c r="C110" s="90" t="n">
        <v>4</v>
      </c>
      <c r="D110" s="90" t="n">
        <v>3</v>
      </c>
      <c r="E110" s="90" t="n">
        <v>4</v>
      </c>
      <c r="F110" s="90" t="n">
        <v>0</v>
      </c>
      <c r="G110" s="90" t="n">
        <v>0</v>
      </c>
      <c r="H110" s="90" t="n">
        <v>2</v>
      </c>
      <c r="I110" s="90" t="n">
        <v>0</v>
      </c>
      <c r="J110" s="89" t="n">
        <f aca="false">SUM(B110:I110)</f>
        <v>17</v>
      </c>
      <c r="K110" s="90"/>
    </row>
    <row r="111" customFormat="false" ht="12.75" hidden="false" customHeight="false" outlineLevel="0" collapsed="false">
      <c r="A111" s="89" t="n">
        <v>108</v>
      </c>
      <c r="B111" s="90" t="n">
        <v>3</v>
      </c>
      <c r="C111" s="90" t="n">
        <v>2</v>
      </c>
      <c r="D111" s="90" t="n">
        <v>3</v>
      </c>
      <c r="E111" s="90" t="n">
        <v>2</v>
      </c>
      <c r="F111" s="90" t="n">
        <v>-2</v>
      </c>
      <c r="G111" s="90" t="n">
        <v>0</v>
      </c>
      <c r="H111" s="90" t="n">
        <v>2</v>
      </c>
      <c r="I111" s="90" t="n">
        <v>0</v>
      </c>
      <c r="J111" s="89" t="n">
        <f aca="false">SUM(B111:I111)</f>
        <v>10</v>
      </c>
      <c r="K111" s="90"/>
    </row>
    <row r="112" customFormat="false" ht="12.75" hidden="false" customHeight="false" outlineLevel="0" collapsed="false">
      <c r="A112" s="89" t="n">
        <v>109</v>
      </c>
      <c r="B112" s="90" t="n">
        <v>3</v>
      </c>
      <c r="C112" s="90" t="n">
        <v>4</v>
      </c>
      <c r="D112" s="90" t="n">
        <v>4</v>
      </c>
      <c r="E112" s="90" t="n">
        <v>1</v>
      </c>
      <c r="F112" s="90" t="n">
        <v>-2</v>
      </c>
      <c r="G112" s="90" t="n">
        <v>0</v>
      </c>
      <c r="H112" s="90" t="n">
        <v>2</v>
      </c>
      <c r="I112" s="90" t="n">
        <v>1</v>
      </c>
      <c r="J112" s="89" t="n">
        <f aca="false">SUM(B112:I112)</f>
        <v>13</v>
      </c>
      <c r="K112" s="90"/>
    </row>
    <row r="113" customFormat="false" ht="12.75" hidden="false" customHeight="false" outlineLevel="0" collapsed="false">
      <c r="A113" s="89" t="n">
        <v>110</v>
      </c>
      <c r="B113" s="90" t="n">
        <v>2</v>
      </c>
      <c r="C113" s="90" t="n">
        <v>1</v>
      </c>
      <c r="D113" s="90" t="n">
        <v>1</v>
      </c>
      <c r="E113" s="90" t="n">
        <v>1</v>
      </c>
      <c r="F113" s="90" t="n">
        <v>0</v>
      </c>
      <c r="G113" s="90" t="n">
        <v>0</v>
      </c>
      <c r="H113" s="90" t="n">
        <v>2</v>
      </c>
      <c r="I113" s="90" t="n">
        <v>0</v>
      </c>
      <c r="J113" s="89" t="n">
        <f aca="false">SUM(B113:I113)</f>
        <v>7</v>
      </c>
      <c r="K113" s="90"/>
    </row>
    <row r="114" customFormat="false" ht="12.75" hidden="false" customHeight="false" outlineLevel="0" collapsed="false">
      <c r="A114" s="89" t="n">
        <v>111</v>
      </c>
      <c r="B114" s="90" t="n">
        <v>3</v>
      </c>
      <c r="C114" s="90" t="n">
        <v>3</v>
      </c>
      <c r="D114" s="90" t="n">
        <v>1</v>
      </c>
      <c r="E114" s="90" t="n">
        <v>1</v>
      </c>
      <c r="F114" s="90" t="n">
        <v>0</v>
      </c>
      <c r="G114" s="90" t="n">
        <v>0</v>
      </c>
      <c r="H114" s="90" t="n">
        <v>2</v>
      </c>
      <c r="I114" s="90" t="n">
        <v>0</v>
      </c>
      <c r="J114" s="89" t="n">
        <f aca="false">SUM(B114:I114)</f>
        <v>10</v>
      </c>
      <c r="K114" s="90"/>
    </row>
    <row r="115" customFormat="false" ht="26.25" hidden="false" customHeight="false" outlineLevel="0" collapsed="false">
      <c r="A115" s="85" t="s">
        <v>1</v>
      </c>
      <c r="B115" s="85" t="s">
        <v>286</v>
      </c>
      <c r="C115" s="85" t="s">
        <v>294</v>
      </c>
      <c r="D115" s="85" t="s">
        <v>302</v>
      </c>
      <c r="E115" s="85" t="s">
        <v>309</v>
      </c>
      <c r="F115" s="85" t="s">
        <v>331</v>
      </c>
      <c r="G115" s="85" t="s">
        <v>321</v>
      </c>
      <c r="H115" s="85" t="s">
        <v>325</v>
      </c>
      <c r="I115" s="85" t="s">
        <v>332</v>
      </c>
      <c r="J115" s="85" t="s">
        <v>333</v>
      </c>
      <c r="K115" s="86"/>
    </row>
    <row r="116" customFormat="false" ht="13.5" hidden="false" customHeight="false" outlineLevel="0" collapsed="false">
      <c r="A116" s="89" t="n">
        <v>112</v>
      </c>
      <c r="B116" s="90" t="n">
        <v>2</v>
      </c>
      <c r="C116" s="90" t="n">
        <v>2</v>
      </c>
      <c r="D116" s="90" t="n">
        <v>3</v>
      </c>
      <c r="E116" s="90" t="n">
        <v>1</v>
      </c>
      <c r="F116" s="90" t="n">
        <v>0</v>
      </c>
      <c r="G116" s="90" t="n">
        <v>0</v>
      </c>
      <c r="H116" s="90" t="n">
        <v>2</v>
      </c>
      <c r="I116" s="90" t="n">
        <v>0</v>
      </c>
      <c r="J116" s="89" t="n">
        <f aca="false">SUM(B116:I116)</f>
        <v>10</v>
      </c>
      <c r="K116" s="90"/>
    </row>
    <row r="117" customFormat="false" ht="12.75" hidden="false" customHeight="false" outlineLevel="0" collapsed="false">
      <c r="A117" s="89" t="n">
        <v>113</v>
      </c>
      <c r="B117" s="90" t="n">
        <v>2</v>
      </c>
      <c r="C117" s="90" t="n">
        <v>2</v>
      </c>
      <c r="D117" s="90" t="n">
        <v>1</v>
      </c>
      <c r="E117" s="93" t="n">
        <v>1</v>
      </c>
      <c r="F117" s="90" t="n">
        <v>0</v>
      </c>
      <c r="G117" s="90" t="n">
        <v>0</v>
      </c>
      <c r="H117" s="90" t="n">
        <v>2</v>
      </c>
      <c r="I117" s="90" t="n">
        <v>1</v>
      </c>
      <c r="J117" s="89" t="n">
        <f aca="false">SUM(B117:I117)</f>
        <v>9</v>
      </c>
      <c r="K117" s="90"/>
    </row>
    <row r="118" customFormat="false" ht="12.75" hidden="false" customHeight="false" outlineLevel="0" collapsed="false">
      <c r="A118" s="89" t="n">
        <v>114</v>
      </c>
      <c r="B118" s="90" t="n">
        <v>4</v>
      </c>
      <c r="C118" s="90" t="n">
        <v>4</v>
      </c>
      <c r="D118" s="90" t="n">
        <v>3</v>
      </c>
      <c r="E118" s="90" t="n">
        <v>3</v>
      </c>
      <c r="F118" s="90" t="n">
        <v>-1</v>
      </c>
      <c r="G118" s="90" t="n">
        <v>0</v>
      </c>
      <c r="H118" s="90" t="n">
        <v>2</v>
      </c>
      <c r="I118" s="90" t="n">
        <v>1</v>
      </c>
      <c r="J118" s="89" t="n">
        <f aca="false">SUM(B118:I118)</f>
        <v>16</v>
      </c>
      <c r="K118" s="90"/>
    </row>
    <row r="119" customFormat="false" ht="12.75" hidden="false" customHeight="false" outlineLevel="0" collapsed="false">
      <c r="A119" s="89" t="n">
        <v>115</v>
      </c>
      <c r="B119" s="90" t="n">
        <v>4</v>
      </c>
      <c r="C119" s="90" t="n">
        <v>4</v>
      </c>
      <c r="D119" s="90" t="n">
        <v>3</v>
      </c>
      <c r="E119" s="90" t="n">
        <v>3</v>
      </c>
      <c r="F119" s="90" t="n">
        <v>-2</v>
      </c>
      <c r="G119" s="90" t="n">
        <v>0</v>
      </c>
      <c r="H119" s="90" t="n">
        <v>2</v>
      </c>
      <c r="I119" s="90" t="n">
        <v>0</v>
      </c>
      <c r="J119" s="89" t="n">
        <f aca="false">SUM(B119:I119)</f>
        <v>14</v>
      </c>
      <c r="K119" s="90"/>
    </row>
    <row r="120" customFormat="false" ht="12.75" hidden="false" customHeight="false" outlineLevel="0" collapsed="false">
      <c r="A120" s="89" t="n">
        <v>116</v>
      </c>
      <c r="B120" s="90" t="n">
        <v>3</v>
      </c>
      <c r="C120" s="90" t="n">
        <v>4</v>
      </c>
      <c r="D120" s="90" t="n">
        <v>4</v>
      </c>
      <c r="E120" s="90" t="n">
        <v>2</v>
      </c>
      <c r="F120" s="90" t="n">
        <v>1</v>
      </c>
      <c r="G120" s="90" t="n">
        <v>0</v>
      </c>
      <c r="H120" s="90" t="n">
        <v>2</v>
      </c>
      <c r="I120" s="90" t="n">
        <v>0</v>
      </c>
      <c r="J120" s="89" t="n">
        <f aca="false">SUM(B120:I120)</f>
        <v>16</v>
      </c>
      <c r="K120" s="90"/>
    </row>
    <row r="121" customFormat="false" ht="12.75" hidden="false" customHeight="false" outlineLevel="0" collapsed="false">
      <c r="A121" s="89" t="n">
        <v>117</v>
      </c>
      <c r="B121" s="90" t="n">
        <v>2</v>
      </c>
      <c r="C121" s="90" t="n">
        <v>2</v>
      </c>
      <c r="D121" s="90" t="n">
        <v>1</v>
      </c>
      <c r="E121" s="90" t="n">
        <v>1</v>
      </c>
      <c r="F121" s="90" t="n">
        <v>0</v>
      </c>
      <c r="G121" s="90" t="n">
        <v>0</v>
      </c>
      <c r="H121" s="90" t="n">
        <v>2</v>
      </c>
      <c r="I121" s="90" t="n">
        <v>0</v>
      </c>
      <c r="J121" s="89" t="n">
        <f aca="false">SUM(B121:I121)</f>
        <v>8</v>
      </c>
      <c r="K121" s="90"/>
    </row>
    <row r="122" customFormat="false" ht="12.75" hidden="false" customHeight="false" outlineLevel="0" collapsed="false">
      <c r="A122" s="89" t="n">
        <v>118</v>
      </c>
      <c r="B122" s="90" t="n">
        <v>3</v>
      </c>
      <c r="C122" s="90" t="n">
        <v>3</v>
      </c>
      <c r="D122" s="90" t="n">
        <v>5</v>
      </c>
      <c r="E122" s="90" t="n">
        <v>1</v>
      </c>
      <c r="F122" s="90" t="n">
        <v>0</v>
      </c>
      <c r="G122" s="90" t="n">
        <v>0</v>
      </c>
      <c r="H122" s="90" t="n">
        <v>2</v>
      </c>
      <c r="I122" s="90" t="n">
        <v>0</v>
      </c>
      <c r="J122" s="89" t="n">
        <f aca="false">SUM(B122:I122)</f>
        <v>14</v>
      </c>
      <c r="K122" s="90"/>
    </row>
    <row r="123" customFormat="false" ht="12.75" hidden="true" customHeight="false" outlineLevel="0" collapsed="false">
      <c r="A123" s="89" t="n">
        <v>119</v>
      </c>
      <c r="B123" s="90"/>
      <c r="C123" s="90"/>
      <c r="D123" s="90"/>
      <c r="E123" s="90"/>
      <c r="F123" s="90"/>
      <c r="G123" s="90"/>
      <c r="H123" s="90"/>
      <c r="I123" s="90"/>
      <c r="J123" s="89"/>
      <c r="K123" s="90"/>
    </row>
    <row r="124" customFormat="false" ht="12.75" hidden="true" customHeight="false" outlineLevel="0" collapsed="false">
      <c r="A124" s="89" t="n">
        <v>120</v>
      </c>
      <c r="B124" s="90"/>
      <c r="C124" s="90"/>
      <c r="D124" s="90"/>
      <c r="E124" s="90"/>
      <c r="F124" s="90"/>
      <c r="G124" s="90"/>
      <c r="H124" s="90"/>
      <c r="I124" s="90"/>
      <c r="J124" s="89"/>
      <c r="K124" s="90"/>
    </row>
    <row r="125" customFormat="false" ht="12.75" hidden="true" customHeight="false" outlineLevel="0" collapsed="false">
      <c r="A125" s="89"/>
      <c r="B125" s="90"/>
      <c r="C125" s="90"/>
      <c r="D125" s="90"/>
      <c r="E125" s="90"/>
      <c r="F125" s="90"/>
      <c r="G125" s="90"/>
      <c r="H125" s="90"/>
      <c r="I125" s="90"/>
      <c r="J125" s="89"/>
      <c r="K125" s="90"/>
    </row>
    <row r="126" customFormat="false" ht="12.75" hidden="true" customHeight="false" outlineLevel="0" collapsed="false">
      <c r="A126" s="94"/>
      <c r="B126" s="95"/>
      <c r="C126" s="95"/>
      <c r="D126" s="95"/>
      <c r="E126" s="95"/>
      <c r="F126" s="95"/>
      <c r="G126" s="95"/>
      <c r="H126" s="95"/>
      <c r="I126" s="95"/>
      <c r="J126" s="89"/>
      <c r="K126" s="90"/>
    </row>
    <row r="127" s="91" customFormat="true" ht="12.75" hidden="true" customHeight="false" outlineLevel="0" collapsed="false">
      <c r="A127" s="94"/>
      <c r="B127" s="95"/>
      <c r="C127" s="95"/>
      <c r="D127" s="95"/>
      <c r="E127" s="95"/>
      <c r="F127" s="95"/>
      <c r="G127" s="95"/>
      <c r="H127" s="95"/>
      <c r="I127" s="95"/>
      <c r="J127" s="89"/>
      <c r="K127" s="90"/>
    </row>
    <row r="128" s="91" customFormat="true" ht="12.75" hidden="true" customHeight="false" outlineLevel="0" collapsed="false">
      <c r="A128" s="94"/>
      <c r="B128" s="95"/>
      <c r="C128" s="95"/>
      <c r="D128" s="95"/>
      <c r="E128" s="95"/>
      <c r="F128" s="95"/>
      <c r="G128" s="95"/>
      <c r="H128" s="95"/>
      <c r="I128" s="95"/>
      <c r="J128" s="89"/>
      <c r="K128" s="90"/>
    </row>
    <row r="129" customFormat="false" ht="12.75" hidden="true" customHeight="false" outlineLevel="0" collapsed="false">
      <c r="A129" s="94"/>
      <c r="B129" s="95"/>
      <c r="C129" s="95"/>
      <c r="D129" s="95"/>
      <c r="E129" s="95"/>
      <c r="F129" s="95"/>
      <c r="G129" s="95"/>
      <c r="H129" s="95"/>
      <c r="I129" s="95"/>
      <c r="J129" s="89"/>
      <c r="K129" s="90"/>
    </row>
    <row r="130" customFormat="false" ht="12.75" hidden="true" customHeight="fals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  <c r="J130" s="92"/>
      <c r="K130" s="33"/>
    </row>
    <row r="131" customFormat="false" ht="12.75" hidden="false" customHeight="false" outlineLevel="0" collapsed="false">
      <c r="A131" s="94" t="n">
        <v>119</v>
      </c>
      <c r="B131" s="95" t="n">
        <v>4</v>
      </c>
      <c r="C131" s="95" t="n">
        <v>0</v>
      </c>
      <c r="D131" s="95" t="n">
        <v>4</v>
      </c>
      <c r="E131" s="95" t="n">
        <v>0</v>
      </c>
      <c r="F131" s="95" t="n">
        <v>1</v>
      </c>
      <c r="G131" s="95" t="n">
        <v>0</v>
      </c>
      <c r="H131" s="95" t="n">
        <v>2</v>
      </c>
      <c r="I131" s="95" t="n">
        <v>0</v>
      </c>
      <c r="J131" s="92" t="n">
        <f aca="false">SUM(B131:I131)</f>
        <v>11</v>
      </c>
      <c r="K131" s="33"/>
    </row>
    <row r="132" customFormat="false" ht="12.75" hidden="false" customHeight="false" outlineLevel="0" collapsed="false">
      <c r="A132" s="89" t="n">
        <v>120</v>
      </c>
      <c r="B132" s="90" t="n">
        <v>4</v>
      </c>
      <c r="C132" s="90" t="n">
        <v>4</v>
      </c>
      <c r="D132" s="90" t="n">
        <v>3</v>
      </c>
      <c r="E132" s="90" t="n">
        <v>1</v>
      </c>
      <c r="F132" s="90" t="n">
        <v>0</v>
      </c>
      <c r="G132" s="90" t="n">
        <v>0</v>
      </c>
      <c r="H132" s="90" t="n">
        <v>0</v>
      </c>
      <c r="I132" s="90" t="n">
        <v>0</v>
      </c>
      <c r="J132" s="89" t="n">
        <f aca="false">SUM(B132:I132)</f>
        <v>12</v>
      </c>
      <c r="K132" s="90"/>
    </row>
    <row r="133" customFormat="false" ht="12.75" hidden="false" customHeight="false" outlineLevel="0" collapsed="false">
      <c r="A133" s="92" t="n">
        <v>121</v>
      </c>
      <c r="B133" s="90" t="n">
        <v>3</v>
      </c>
      <c r="C133" s="90" t="n">
        <v>2</v>
      </c>
      <c r="D133" s="90" t="n">
        <v>3</v>
      </c>
      <c r="E133" s="90" t="n">
        <v>3</v>
      </c>
      <c r="F133" s="90" t="n">
        <v>0</v>
      </c>
      <c r="G133" s="90" t="n">
        <v>0</v>
      </c>
      <c r="H133" s="90" t="n">
        <v>2</v>
      </c>
      <c r="I133" s="90" t="n">
        <v>0</v>
      </c>
      <c r="J133" s="89" t="n">
        <f aca="false">SUM(B133:I133)</f>
        <v>13</v>
      </c>
      <c r="K133" s="90"/>
    </row>
  </sheetData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14.14"/>
    <col collapsed="false" customWidth="true" hidden="false" outlineLevel="0" max="5" min="5" style="0" width="12.42"/>
    <col collapsed="false" customWidth="true" hidden="false" outlineLevel="0" max="6" min="6" style="0" width="13.7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96"/>
      <c r="C1" s="97"/>
      <c r="D1" s="97"/>
    </row>
    <row r="2" s="103" customFormat="true" ht="77.25" hidden="false" customHeight="true" outlineLevel="0" collapsed="false">
      <c r="A2" s="98"/>
      <c r="B2" s="99" t="s">
        <v>334</v>
      </c>
      <c r="C2" s="100" t="s">
        <v>335</v>
      </c>
      <c r="D2" s="100" t="s">
        <v>336</v>
      </c>
      <c r="E2" s="101" t="s">
        <v>337</v>
      </c>
      <c r="F2" s="101" t="s">
        <v>338</v>
      </c>
      <c r="G2" s="102" t="s">
        <v>339</v>
      </c>
    </row>
    <row r="3" customFormat="false" ht="15" hidden="false" customHeight="false" outlineLevel="0" collapsed="false">
      <c r="A3" s="104" t="s">
        <v>25</v>
      </c>
      <c r="B3" s="105" t="n">
        <v>24</v>
      </c>
      <c r="C3" s="106" t="n">
        <v>5375606</v>
      </c>
      <c r="D3" s="106" t="n">
        <v>1714000</v>
      </c>
      <c r="E3" s="107" t="n">
        <v>14</v>
      </c>
      <c r="F3" s="108" t="n">
        <v>19</v>
      </c>
      <c r="G3" s="109" t="n">
        <v>26</v>
      </c>
    </row>
    <row r="4" customFormat="false" ht="30" hidden="false" customHeight="false" outlineLevel="0" collapsed="false">
      <c r="A4" s="110" t="s">
        <v>16</v>
      </c>
      <c r="B4" s="111" t="n">
        <v>73</v>
      </c>
      <c r="C4" s="112" t="n">
        <v>17341873</v>
      </c>
      <c r="D4" s="112" t="n">
        <v>4403000</v>
      </c>
      <c r="E4" s="113" t="n">
        <v>31</v>
      </c>
      <c r="F4" s="114" t="n">
        <v>63</v>
      </c>
      <c r="G4" s="115" t="n">
        <v>56</v>
      </c>
    </row>
    <row r="5" customFormat="false" ht="15.75" hidden="false" customHeight="false" outlineLevel="0" collapsed="false">
      <c r="A5" s="116" t="s">
        <v>36</v>
      </c>
      <c r="B5" s="117" t="n">
        <v>24</v>
      </c>
      <c r="C5" s="118" t="n">
        <v>4958971.84</v>
      </c>
      <c r="D5" s="118" t="n">
        <v>1233000</v>
      </c>
      <c r="E5" s="119" t="n">
        <v>10</v>
      </c>
      <c r="F5" s="120" t="n">
        <v>18</v>
      </c>
      <c r="G5" s="121" t="n">
        <v>18</v>
      </c>
    </row>
    <row r="6" customFormat="false" ht="15.75" hidden="false" customHeight="false" outlineLevel="0" collapsed="false">
      <c r="A6" s="122"/>
      <c r="B6" s="123" t="n">
        <f aca="false">SUM(B3:B5)</f>
        <v>121</v>
      </c>
      <c r="C6" s="124" t="n">
        <f aca="false">SUM(C3:C5)</f>
        <v>27676450.84</v>
      </c>
      <c r="D6" s="124" t="n">
        <f aca="false">SUM(D3:D5)</f>
        <v>7350000</v>
      </c>
      <c r="E6" s="125" t="n">
        <f aca="false">SUM(E3:E5)</f>
        <v>55</v>
      </c>
      <c r="F6" s="126" t="n">
        <f aca="false">SUM(F3:F5)</f>
        <v>100</v>
      </c>
      <c r="G6" s="127" t="n">
        <f aca="false">SUM(G3:G5)</f>
        <v>100</v>
      </c>
    </row>
    <row r="7" customFormat="false" ht="15" hidden="false" customHeight="false" outlineLevel="0" collapsed="false">
      <c r="A7" s="96"/>
    </row>
    <row r="8" customFormat="false" ht="15" hidden="false" customHeight="false" outlineLevel="0" collapsed="false">
      <c r="A8" s="96"/>
    </row>
    <row r="9" customFormat="false" ht="15" hidden="false" customHeight="false" outlineLevel="0" collapsed="false">
      <c r="A9" s="96"/>
    </row>
    <row r="10" customFormat="false" ht="15" hidden="false" customHeight="false" outlineLevel="0" collapsed="false">
      <c r="A10" s="96"/>
    </row>
    <row r="11" customFormat="false" ht="15" hidden="false" customHeight="false" outlineLevel="0" collapsed="false">
      <c r="A11" s="96"/>
    </row>
    <row r="12" customFormat="false" ht="15" hidden="false" customHeight="false" outlineLevel="0" collapsed="false">
      <c r="A12" s="96"/>
    </row>
    <row r="13" customFormat="false" ht="15" hidden="false" customHeight="false" outlineLevel="0" collapsed="false">
      <c r="A13" s="96"/>
    </row>
    <row r="14" customFormat="false" ht="15" hidden="false" customHeight="false" outlineLevel="0" collapsed="false">
      <c r="A14" s="96"/>
    </row>
    <row r="15" customFormat="false" ht="15" hidden="false" customHeight="false" outlineLevel="0" collapsed="false">
      <c r="A15" s="96"/>
    </row>
    <row r="16" customFormat="false" ht="15" hidden="false" customHeight="false" outlineLevel="0" collapsed="false">
      <c r="A16" s="96"/>
    </row>
    <row r="17" customFormat="false" ht="15" hidden="false" customHeight="false" outlineLevel="0" collapsed="false">
      <c r="A17" s="96"/>
    </row>
    <row r="18" customFormat="false" ht="15" hidden="false" customHeight="false" outlineLevel="0" collapsed="false">
      <c r="A18" s="96"/>
    </row>
    <row r="19" customFormat="false" ht="15" hidden="false" customHeight="false" outlineLevel="0" collapsed="false">
      <c r="A19" s="96"/>
    </row>
    <row r="20" customFormat="false" ht="15" hidden="false" customHeight="false" outlineLevel="0" collapsed="false">
      <c r="A20" s="96"/>
    </row>
    <row r="21" customFormat="false" ht="15" hidden="false" customHeight="false" outlineLevel="0" collapsed="false">
      <c r="A21" s="96"/>
    </row>
    <row r="22" customFormat="false" ht="15" hidden="false" customHeight="false" outlineLevel="0" collapsed="false">
      <c r="A22" s="96"/>
    </row>
    <row r="23" customFormat="false" ht="15" hidden="false" customHeight="false" outlineLevel="0" collapsed="false">
      <c r="A23" s="96"/>
    </row>
    <row r="24" customFormat="false" ht="15" hidden="false" customHeight="false" outlineLevel="0" collapsed="false">
      <c r="A24" s="96"/>
    </row>
    <row r="25" customFormat="false" ht="15" hidden="false" customHeight="false" outlineLevel="0" collapsed="false">
      <c r="A25" s="96"/>
    </row>
    <row r="26" customFormat="false" ht="15" hidden="false" customHeight="false" outlineLevel="0" collapsed="false">
      <c r="A26" s="96"/>
    </row>
    <row r="27" customFormat="false" ht="15" hidden="false" customHeight="false" outlineLevel="0" collapsed="false">
      <c r="A27" s="96"/>
    </row>
    <row r="28" customFormat="false" ht="15" hidden="false" customHeight="false" outlineLevel="0" collapsed="false">
      <c r="A28" s="96"/>
    </row>
    <row r="29" customFormat="false" ht="15" hidden="false" customHeight="false" outlineLevel="0" collapsed="false">
      <c r="A29" s="96"/>
    </row>
    <row r="30" customFormat="false" ht="15" hidden="false" customHeight="false" outlineLevel="0" collapsed="false">
      <c r="A30" s="96"/>
    </row>
    <row r="31" customFormat="false" ht="15" hidden="false" customHeight="false" outlineLevel="0" collapsed="false">
      <c r="A31" s="96"/>
    </row>
    <row r="32" customFormat="false" ht="15" hidden="false" customHeight="false" outlineLevel="0" collapsed="false">
      <c r="A32" s="96"/>
    </row>
    <row r="33" customFormat="false" ht="15" hidden="false" customHeight="false" outlineLevel="0" collapsed="false">
      <c r="A33" s="96"/>
    </row>
    <row r="34" customFormat="false" ht="15" hidden="false" customHeight="false" outlineLevel="0" collapsed="false">
      <c r="A34" s="96"/>
    </row>
    <row r="35" customFormat="false" ht="15" hidden="false" customHeight="false" outlineLevel="0" collapsed="false">
      <c r="A35" s="96"/>
    </row>
    <row r="36" customFormat="false" ht="15" hidden="false" customHeight="false" outlineLevel="0" collapsed="false">
      <c r="A36" s="96"/>
    </row>
    <row r="37" customFormat="false" ht="15" hidden="false" customHeight="false" outlineLevel="0" collapsed="false">
      <c r="A37" s="96"/>
    </row>
    <row r="38" customFormat="false" ht="15" hidden="false" customHeight="false" outlineLevel="0" collapsed="false">
      <c r="A38" s="96"/>
    </row>
    <row r="39" customFormat="false" ht="15" hidden="false" customHeight="false" outlineLevel="0" collapsed="false">
      <c r="A39" s="96"/>
    </row>
    <row r="41" customFormat="false" ht="15" hidden="false" customHeight="fals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2:42:38Z</dcterms:created>
  <dc:creator>Martina Káďová</dc:creator>
  <dc:description/>
  <dc:language>en-US</dc:language>
  <cp:lastModifiedBy>Burešová Lenka OVZ</cp:lastModifiedBy>
  <cp:lastPrinted>2015-02-25T10:11:09Z</cp:lastPrinted>
  <dcterms:modified xsi:type="dcterms:W3CDTF">2015-03-09T10:44:45Z</dcterms:modified>
  <cp:revision>0</cp:revision>
  <dc:subject/>
  <dc:title>Příloha č. 1 k usnesení z 11. jednání Rady Karlovarského kraje, které se uskutečnilo dne 06.03.2015 (k bodu č. 31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">
    <vt:lpwstr/>
  </property>
</Properties>
</file>