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Číslo DT:</t>
  </si>
  <si>
    <t xml:space="preserve">Název DT:</t>
  </si>
  <si>
    <t xml:space="preserve">Podpora oprav a stavebních úprav místních komunikací</t>
  </si>
  <si>
    <t xml:space="preserve">Schválená částka DT:</t>
  </si>
  <si>
    <t xml:space="preserve">5.000.000,- Kč </t>
  </si>
  <si>
    <t xml:space="preserve">PID žádosti</t>
  </si>
  <si>
    <t xml:space="preserve">Název žadatele / příjemce</t>
  </si>
  <si>
    <t xml:space="preserve">Právní statut</t>
  </si>
  <si>
    <t xml:space="preserve">IČ</t>
  </si>
  <si>
    <t xml:space="preserve">Město, obec</t>
  </si>
  <si>
    <t xml:space="preserve">Název projektu</t>
  </si>
  <si>
    <t xml:space="preserve">Účel projektu</t>
  </si>
  <si>
    <t xml:space="preserve">Požadované prostředky (v Kč včetně DPH)</t>
  </si>
  <si>
    <t xml:space="preserve">Navrhované prostředky odborem (v Kč včetně DPH)</t>
  </si>
  <si>
    <t xml:space="preserve">Navrhované prostředky Komisí dopravní (v Kč včetně DPH)</t>
  </si>
  <si>
    <t xml:space="preserve">Navrhované prostředky Radou KK (v Kč včetně DPH)</t>
  </si>
  <si>
    <t xml:space="preserve">KUKVX0070DAQ</t>
  </si>
  <si>
    <t xml:space="preserve">Obec Dolní Rychnov</t>
  </si>
  <si>
    <t xml:space="preserve">Obec, městská část hlavního města Prahy</t>
  </si>
  <si>
    <t xml:space="preserve">00573132</t>
  </si>
  <si>
    <t xml:space="preserve">Dolní Rychnov</t>
  </si>
  <si>
    <t xml:space="preserve">Stavební úprava místní komunikace</t>
  </si>
  <si>
    <t xml:space="preserve">Veškeré stavební a zemní práce - ulice Jižní </t>
  </si>
  <si>
    <t xml:space="preserve">KUKVX0070DBL</t>
  </si>
  <si>
    <t xml:space="preserve">Obec Černava</t>
  </si>
  <si>
    <t xml:space="preserve">00573205</t>
  </si>
  <si>
    <t xml:space="preserve">Černava</t>
  </si>
  <si>
    <t xml:space="preserve">Oprava místních komunikací</t>
  </si>
  <si>
    <t xml:space="preserve">Oprava komunikace v délce 305m, o ploše cca 915m2 na p. p.č. 268/5 </t>
  </si>
  <si>
    <t xml:space="preserve">KUKVX0070ES1</t>
  </si>
  <si>
    <t xml:space="preserve">Město Hroznětín</t>
  </si>
  <si>
    <t xml:space="preserve">00254592</t>
  </si>
  <si>
    <t xml:space="preserve">Hroznětín</t>
  </si>
  <si>
    <t xml:space="preserve">Kompletní oprava stávající živičné příjezdové komunikace a zpevnění stání pro auta</t>
  </si>
  <si>
    <t xml:space="preserve">KUKVX0070DE6</t>
  </si>
  <si>
    <t xml:space="preserve">Město Skalná</t>
  </si>
  <si>
    <t xml:space="preserve">00254231</t>
  </si>
  <si>
    <t xml:space="preserve">Skalná</t>
  </si>
  <si>
    <t xml:space="preserve">Částečná obnova živičného povrchu ul. Česká, p.p.č.1709/9, v rozsahu cca 1100m2</t>
  </si>
  <si>
    <t xml:space="preserve">KUKVX0070UUN</t>
  </si>
  <si>
    <t xml:space="preserve">Obec Milíkov</t>
  </si>
  <si>
    <t xml:space="preserve">00572713</t>
  </si>
  <si>
    <t xml:space="preserve">Milíkov</t>
  </si>
  <si>
    <t xml:space="preserve">Zlepšení jízdních vlastností komunikací (p.p.č. 757/23, 757/26, 757/27 a 757/31)</t>
  </si>
  <si>
    <t xml:space="preserve">KUKVX0070DDB</t>
  </si>
  <si>
    <t xml:space="preserve">Město Nové Sedlo</t>
  </si>
  <si>
    <t xml:space="preserve">00259527</t>
  </si>
  <si>
    <t xml:space="preserve">Nové Sedlo</t>
  </si>
  <si>
    <t xml:space="preserve">Rekonstrukce asfaltového povrchu, výměna obrubníků (p.p.č. 526/1,1313/11,1326 )</t>
  </si>
  <si>
    <t xml:space="preserve">KUKVX00710PT</t>
  </si>
  <si>
    <t xml:space="preserve">Obec Pernink</t>
  </si>
  <si>
    <t xml:space="preserve">00254878</t>
  </si>
  <si>
    <t xml:space="preserve">Pernink</t>
  </si>
  <si>
    <t xml:space="preserve">Oprava místní komunikace o výměře 2186m2 bezprašným asfaltovým betonem</t>
  </si>
  <si>
    <t xml:space="preserve">KUKVX00710YK</t>
  </si>
  <si>
    <t xml:space="preserve">Obec Merklín</t>
  </si>
  <si>
    <t xml:space="preserve">00254789</t>
  </si>
  <si>
    <t xml:space="preserve">Merklín</t>
  </si>
  <si>
    <t xml:space="preserve">Oprava nesjednoceného porušeného asfaltového krytu místní komunikace</t>
  </si>
  <si>
    <t xml:space="preserve">KUKVX00713GH</t>
  </si>
  <si>
    <t xml:space="preserve">Obec Březová</t>
  </si>
  <si>
    <t xml:space="preserve">00573191</t>
  </si>
  <si>
    <t xml:space="preserve">Březová</t>
  </si>
  <si>
    <t xml:space="preserve">Vysprávka komunikace v ulici Hamerská, nová příjezdová cesta v ulici Cínová</t>
  </si>
  <si>
    <t xml:space="preserve">KUKVX00719EL</t>
  </si>
  <si>
    <t xml:space="preserve">Obec Velká Hleďsebe</t>
  </si>
  <si>
    <t xml:space="preserve">00572756</t>
  </si>
  <si>
    <t xml:space="preserve">Velká Hleďsebe</t>
  </si>
  <si>
    <t xml:space="preserve">Oprava ulice Oty Pavla, p. p. č. 115/1 s výměrou 486 m2</t>
  </si>
  <si>
    <t xml:space="preserve">KUKVX0071APV</t>
  </si>
  <si>
    <t xml:space="preserve">Obec Vlkovice</t>
  </si>
  <si>
    <t xml:space="preserve">00572764</t>
  </si>
  <si>
    <t xml:space="preserve">Vlkovice</t>
  </si>
  <si>
    <t xml:space="preserve">Oprava povrchu komunikace k rodinným domům, p. p. č. 954/1</t>
  </si>
  <si>
    <t xml:space="preserve">KUKVX0070EK5</t>
  </si>
  <si>
    <t xml:space="preserve">Město Mariánské Lázně</t>
  </si>
  <si>
    <t xml:space="preserve">00254061</t>
  </si>
  <si>
    <t xml:space="preserve">Mariánské Lázně</t>
  </si>
  <si>
    <t xml:space="preserve">Oprava nevyhovujícího stavu chodníku na místní komunikaci v ulici U Pily</t>
  </si>
  <si>
    <t xml:space="preserve">KUKVX0070TGS</t>
  </si>
  <si>
    <t xml:space="preserve">Obec Jenišov</t>
  </si>
  <si>
    <t xml:space="preserve">00573248</t>
  </si>
  <si>
    <t xml:space="preserve">Jenišov</t>
  </si>
  <si>
    <t xml:space="preserve">p.p.č. 121/1, realizace souvislé opravy povrchu místní komunikace</t>
  </si>
  <si>
    <t xml:space="preserve">KUKVX00717R6</t>
  </si>
  <si>
    <t xml:space="preserve">Obec Zádub-Závišín</t>
  </si>
  <si>
    <t xml:space="preserve">00572772</t>
  </si>
  <si>
    <t xml:space="preserve">Zádub-Závišín</t>
  </si>
  <si>
    <t xml:space="preserve">Oprava místní komunikace p. p. č. 511/1 v k. ú. Zádub</t>
  </si>
  <si>
    <t xml:space="preserve">KUKVX0070W7G</t>
  </si>
  <si>
    <t xml:space="preserve">Město Nejdek</t>
  </si>
  <si>
    <t xml:space="preserve">00254801</t>
  </si>
  <si>
    <t xml:space="preserve">Nejdek</t>
  </si>
  <si>
    <t xml:space="preserve">Oprava místních komunikací s největší naléhavostí opravy p.p.č. 1224, 1228/1, 1230/1, 1270/1, 3173, 3214/2, 3214/4, 3222/1, 3223/1, 3224, 3225, 3325</t>
  </si>
  <si>
    <t xml:space="preserve">KUKVX0071DDY</t>
  </si>
  <si>
    <t xml:space="preserve">Město Oloví</t>
  </si>
  <si>
    <t xml:space="preserve">00259535</t>
  </si>
  <si>
    <t xml:space="preserve">Oloví</t>
  </si>
  <si>
    <t xml:space="preserve">Oprava místních komunikací p. p. č. 1850 poničených přívalovými dešti</t>
  </si>
  <si>
    <t xml:space="preserve">KUKVX0071FQR</t>
  </si>
  <si>
    <t xml:space="preserve">Obec Stará Voda</t>
  </si>
  <si>
    <t xml:space="preserve">00572748</t>
  </si>
  <si>
    <t xml:space="preserve">Stará Voda</t>
  </si>
  <si>
    <t xml:space="preserve">Oprava části místní komunikace p.p.č. 2038/11</t>
  </si>
  <si>
    <t xml:space="preserve">Požadované/navrhované prostředk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.9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 % – Zvýraznění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10.28"/>
    <col collapsed="false" customWidth="true" hidden="false" outlineLevel="0" max="5" min="5" style="0" width="15.85"/>
    <col collapsed="false" customWidth="true" hidden="false" outlineLevel="0" max="6" min="6" style="0" width="21.56"/>
    <col collapsed="false" customWidth="true" hidden="false" outlineLevel="0" max="7" min="7" style="0" width="71.41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2.99"/>
  </cols>
  <sheetData>
    <row r="1" customFormat="false" ht="9.75" hidden="false" customHeight="true" outlineLevel="0" collapsed="false"/>
    <row r="2" customFormat="false" ht="15.75" hidden="false" customHeight="true" outlineLevel="0" collapsed="false">
      <c r="B2" s="1"/>
      <c r="C2" s="1"/>
      <c r="D2" s="1"/>
      <c r="E2" s="1"/>
      <c r="F2" s="1"/>
    </row>
    <row r="3" customFormat="false" ht="13.5" hidden="false" customHeight="true" outlineLevel="0" collapsed="false"/>
    <row r="4" customFormat="false" ht="15" hidden="false" customHeight="true" outlineLevel="0" collapsed="false">
      <c r="A4" s="2" t="s">
        <v>0</v>
      </c>
      <c r="B4" s="3" t="n">
        <v>52</v>
      </c>
      <c r="C4" s="3"/>
    </row>
    <row r="5" customFormat="false" ht="15" hidden="false" customHeight="true" outlineLevel="0" collapsed="false">
      <c r="A5" s="4" t="s">
        <v>1</v>
      </c>
      <c r="B5" s="5" t="s">
        <v>2</v>
      </c>
      <c r="C5" s="5"/>
    </row>
    <row r="6" customFormat="false" ht="15" hidden="false" customHeight="true" outlineLevel="0" collapsed="false">
      <c r="A6" s="6" t="s">
        <v>3</v>
      </c>
      <c r="B6" s="7" t="s">
        <v>4</v>
      </c>
      <c r="C6" s="8"/>
    </row>
    <row r="7" customFormat="false" ht="20.25" hidden="false" customHeight="true" outlineLevel="0" collapsed="false"/>
    <row r="8" customFormat="false" ht="20.2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</row>
    <row r="9" customFormat="false" ht="62.25" hidden="false" customHeight="true" outlineLevel="0" collapsed="false">
      <c r="A9" s="9"/>
      <c r="B9" s="10"/>
      <c r="C9" s="10"/>
      <c r="D9" s="10"/>
      <c r="E9" s="10"/>
      <c r="F9" s="11"/>
      <c r="G9" s="11"/>
      <c r="H9" s="11"/>
      <c r="I9" s="11"/>
      <c r="J9" s="11"/>
      <c r="K9" s="11"/>
    </row>
    <row r="10" customFormat="false" ht="13.5" hidden="false" customHeight="true" outlineLevel="0" collapsed="false">
      <c r="A10" s="12" t="s">
        <v>16</v>
      </c>
      <c r="B10" s="13" t="s">
        <v>17</v>
      </c>
      <c r="C10" s="12" t="s">
        <v>18</v>
      </c>
      <c r="D10" s="14" t="s">
        <v>19</v>
      </c>
      <c r="E10" s="12" t="s">
        <v>20</v>
      </c>
      <c r="F10" s="12" t="s">
        <v>21</v>
      </c>
      <c r="G10" s="15" t="s">
        <v>22</v>
      </c>
      <c r="H10" s="16" t="n">
        <v>250000</v>
      </c>
      <c r="I10" s="16" t="n">
        <v>250000</v>
      </c>
      <c r="J10" s="16" t="n">
        <v>250000</v>
      </c>
      <c r="K10" s="17"/>
    </row>
    <row r="11" customFormat="false" ht="13.5" hidden="false" customHeight="true" outlineLevel="0" collapsed="false">
      <c r="A11" s="12" t="s">
        <v>23</v>
      </c>
      <c r="B11" s="13" t="s">
        <v>24</v>
      </c>
      <c r="C11" s="12" t="s">
        <v>18</v>
      </c>
      <c r="D11" s="14" t="s">
        <v>25</v>
      </c>
      <c r="E11" s="12" t="s">
        <v>26</v>
      </c>
      <c r="F11" s="12" t="s">
        <v>27</v>
      </c>
      <c r="G11" s="15" t="s">
        <v>28</v>
      </c>
      <c r="H11" s="16" t="n">
        <v>250000</v>
      </c>
      <c r="I11" s="16" t="n">
        <v>250000</v>
      </c>
      <c r="J11" s="16" t="n">
        <v>250000</v>
      </c>
      <c r="K11" s="17"/>
    </row>
    <row r="12" customFormat="false" ht="13.5" hidden="false" customHeight="true" outlineLevel="0" collapsed="false">
      <c r="A12" s="12" t="s">
        <v>29</v>
      </c>
      <c r="B12" s="13" t="s">
        <v>30</v>
      </c>
      <c r="C12" s="12" t="s">
        <v>18</v>
      </c>
      <c r="D12" s="14" t="s">
        <v>31</v>
      </c>
      <c r="E12" s="12" t="s">
        <v>32</v>
      </c>
      <c r="F12" s="12" t="s">
        <v>27</v>
      </c>
      <c r="G12" s="15" t="s">
        <v>33</v>
      </c>
      <c r="H12" s="16" t="n">
        <v>250000</v>
      </c>
      <c r="I12" s="16" t="n">
        <v>0</v>
      </c>
      <c r="J12" s="16" t="n">
        <v>0</v>
      </c>
      <c r="K12" s="17"/>
    </row>
    <row r="13" customFormat="false" ht="13.5" hidden="false" customHeight="true" outlineLevel="0" collapsed="false">
      <c r="A13" s="12" t="s">
        <v>34</v>
      </c>
      <c r="B13" s="13" t="s">
        <v>35</v>
      </c>
      <c r="C13" s="12" t="s">
        <v>18</v>
      </c>
      <c r="D13" s="14" t="s">
        <v>36</v>
      </c>
      <c r="E13" s="12" t="s">
        <v>37</v>
      </c>
      <c r="F13" s="12" t="s">
        <v>27</v>
      </c>
      <c r="G13" s="15" t="s">
        <v>38</v>
      </c>
      <c r="H13" s="16" t="n">
        <v>250000</v>
      </c>
      <c r="I13" s="16" t="n">
        <v>250000</v>
      </c>
      <c r="J13" s="16" t="n">
        <v>250000</v>
      </c>
      <c r="K13" s="17"/>
    </row>
    <row r="14" customFormat="false" ht="13.5" hidden="false" customHeight="true" outlineLevel="0" collapsed="false">
      <c r="A14" s="12" t="s">
        <v>39</v>
      </c>
      <c r="B14" s="13" t="s">
        <v>40</v>
      </c>
      <c r="C14" s="12" t="s">
        <v>18</v>
      </c>
      <c r="D14" s="14" t="s">
        <v>41</v>
      </c>
      <c r="E14" s="12" t="s">
        <v>42</v>
      </c>
      <c r="F14" s="12" t="s">
        <v>27</v>
      </c>
      <c r="G14" s="15" t="s">
        <v>43</v>
      </c>
      <c r="H14" s="16" t="n">
        <v>250000</v>
      </c>
      <c r="I14" s="16" t="n">
        <v>250000</v>
      </c>
      <c r="J14" s="16" t="n">
        <v>250000</v>
      </c>
      <c r="K14" s="17"/>
    </row>
    <row r="15" customFormat="false" ht="13.5" hidden="false" customHeight="true" outlineLevel="0" collapsed="false">
      <c r="A15" s="12" t="s">
        <v>44</v>
      </c>
      <c r="B15" s="13" t="s">
        <v>45</v>
      </c>
      <c r="C15" s="12" t="s">
        <v>18</v>
      </c>
      <c r="D15" s="14" t="s">
        <v>46</v>
      </c>
      <c r="E15" s="12" t="s">
        <v>47</v>
      </c>
      <c r="F15" s="12" t="s">
        <v>27</v>
      </c>
      <c r="G15" s="15" t="s">
        <v>48</v>
      </c>
      <c r="H15" s="16" t="n">
        <v>160000</v>
      </c>
      <c r="I15" s="16" t="n">
        <v>160000</v>
      </c>
      <c r="J15" s="16" t="n">
        <v>160000</v>
      </c>
      <c r="K15" s="17"/>
    </row>
    <row r="16" customFormat="false" ht="13.5" hidden="false" customHeight="true" outlineLevel="0" collapsed="false">
      <c r="A16" s="12" t="s">
        <v>49</v>
      </c>
      <c r="B16" s="13" t="s">
        <v>50</v>
      </c>
      <c r="C16" s="12" t="s">
        <v>18</v>
      </c>
      <c r="D16" s="14" t="s">
        <v>51</v>
      </c>
      <c r="E16" s="12" t="s">
        <v>52</v>
      </c>
      <c r="F16" s="12" t="s">
        <v>27</v>
      </c>
      <c r="G16" s="15" t="s">
        <v>53</v>
      </c>
      <c r="H16" s="16" t="n">
        <v>250000</v>
      </c>
      <c r="I16" s="16" t="n">
        <v>250000</v>
      </c>
      <c r="J16" s="16" t="n">
        <v>250000</v>
      </c>
      <c r="K16" s="17"/>
    </row>
    <row r="17" customFormat="false" ht="13.5" hidden="false" customHeight="true" outlineLevel="0" collapsed="false">
      <c r="A17" s="12" t="s">
        <v>54</v>
      </c>
      <c r="B17" s="13" t="s">
        <v>55</v>
      </c>
      <c r="C17" s="12" t="s">
        <v>18</v>
      </c>
      <c r="D17" s="14" t="s">
        <v>56</v>
      </c>
      <c r="E17" s="12" t="s">
        <v>57</v>
      </c>
      <c r="F17" s="12" t="s">
        <v>27</v>
      </c>
      <c r="G17" s="15" t="s">
        <v>58</v>
      </c>
      <c r="H17" s="16" t="n">
        <v>250000</v>
      </c>
      <c r="I17" s="16" t="n">
        <v>250000</v>
      </c>
      <c r="J17" s="16" t="n">
        <v>250000</v>
      </c>
      <c r="K17" s="17"/>
    </row>
    <row r="18" customFormat="false" ht="13.5" hidden="false" customHeight="true" outlineLevel="0" collapsed="false">
      <c r="A18" s="12" t="s">
        <v>59</v>
      </c>
      <c r="B18" s="13" t="s">
        <v>60</v>
      </c>
      <c r="C18" s="12" t="s">
        <v>18</v>
      </c>
      <c r="D18" s="14" t="s">
        <v>61</v>
      </c>
      <c r="E18" s="12" t="s">
        <v>62</v>
      </c>
      <c r="F18" s="12" t="s">
        <v>27</v>
      </c>
      <c r="G18" s="15" t="s">
        <v>63</v>
      </c>
      <c r="H18" s="16" t="n">
        <v>250000</v>
      </c>
      <c r="I18" s="16" t="n">
        <v>250000</v>
      </c>
      <c r="J18" s="16" t="n">
        <v>250000</v>
      </c>
      <c r="K18" s="17"/>
    </row>
    <row r="19" customFormat="false" ht="13.5" hidden="false" customHeight="true" outlineLevel="0" collapsed="false">
      <c r="A19" s="12" t="s">
        <v>64</v>
      </c>
      <c r="B19" s="13" t="s">
        <v>65</v>
      </c>
      <c r="C19" s="12" t="s">
        <v>18</v>
      </c>
      <c r="D19" s="14" t="s">
        <v>66</v>
      </c>
      <c r="E19" s="12" t="s">
        <v>67</v>
      </c>
      <c r="F19" s="12" t="s">
        <v>27</v>
      </c>
      <c r="G19" s="15" t="s">
        <v>68</v>
      </c>
      <c r="H19" s="16" t="n">
        <v>141500</v>
      </c>
      <c r="I19" s="16" t="n">
        <v>141500</v>
      </c>
      <c r="J19" s="16" t="n">
        <v>141500</v>
      </c>
      <c r="K19" s="17"/>
    </row>
    <row r="20" customFormat="false" ht="13.5" hidden="false" customHeight="true" outlineLevel="0" collapsed="false">
      <c r="A20" s="12" t="s">
        <v>69</v>
      </c>
      <c r="B20" s="13" t="s">
        <v>70</v>
      </c>
      <c r="C20" s="12" t="s">
        <v>18</v>
      </c>
      <c r="D20" s="14" t="s">
        <v>71</v>
      </c>
      <c r="E20" s="12" t="s">
        <v>72</v>
      </c>
      <c r="F20" s="12" t="s">
        <v>27</v>
      </c>
      <c r="G20" s="15" t="s">
        <v>73</v>
      </c>
      <c r="H20" s="16" t="n">
        <v>150000</v>
      </c>
      <c r="I20" s="16" t="n">
        <v>150000</v>
      </c>
      <c r="J20" s="16" t="n">
        <v>150000</v>
      </c>
      <c r="K20" s="17"/>
    </row>
    <row r="21" customFormat="false" ht="13.5" hidden="false" customHeight="true" outlineLevel="0" collapsed="false">
      <c r="A21" s="12" t="s">
        <v>74</v>
      </c>
      <c r="B21" s="13" t="s">
        <v>75</v>
      </c>
      <c r="C21" s="12" t="s">
        <v>18</v>
      </c>
      <c r="D21" s="14" t="s">
        <v>76</v>
      </c>
      <c r="E21" s="12" t="s">
        <v>77</v>
      </c>
      <c r="F21" s="12" t="s">
        <v>27</v>
      </c>
      <c r="G21" s="15" t="s">
        <v>78</v>
      </c>
      <c r="H21" s="16" t="n">
        <v>250000</v>
      </c>
      <c r="I21" s="16" t="n">
        <v>250000</v>
      </c>
      <c r="J21" s="16" t="n">
        <v>250000</v>
      </c>
      <c r="K21" s="17"/>
    </row>
    <row r="22" customFormat="false" ht="13.5" hidden="false" customHeight="true" outlineLevel="0" collapsed="false">
      <c r="A22" s="12" t="s">
        <v>79</v>
      </c>
      <c r="B22" s="13" t="s">
        <v>80</v>
      </c>
      <c r="C22" s="12" t="s">
        <v>18</v>
      </c>
      <c r="D22" s="14" t="s">
        <v>81</v>
      </c>
      <c r="E22" s="12" t="s">
        <v>82</v>
      </c>
      <c r="F22" s="12" t="s">
        <v>27</v>
      </c>
      <c r="G22" s="15" t="s">
        <v>83</v>
      </c>
      <c r="H22" s="16" t="n">
        <v>250000</v>
      </c>
      <c r="I22" s="16" t="n">
        <v>250000</v>
      </c>
      <c r="J22" s="16" t="n">
        <v>250000</v>
      </c>
      <c r="K22" s="17"/>
    </row>
    <row r="23" customFormat="false" ht="13.5" hidden="false" customHeight="true" outlineLevel="0" collapsed="false">
      <c r="A23" s="12" t="s">
        <v>84</v>
      </c>
      <c r="B23" s="13" t="s">
        <v>85</v>
      </c>
      <c r="C23" s="12" t="s">
        <v>18</v>
      </c>
      <c r="D23" s="14" t="s">
        <v>86</v>
      </c>
      <c r="E23" s="12" t="s">
        <v>87</v>
      </c>
      <c r="F23" s="12" t="s">
        <v>27</v>
      </c>
      <c r="G23" s="15" t="s">
        <v>88</v>
      </c>
      <c r="H23" s="16" t="n">
        <v>250000</v>
      </c>
      <c r="I23" s="16" t="n">
        <v>250000</v>
      </c>
      <c r="J23" s="16" t="n">
        <v>250000</v>
      </c>
      <c r="K23" s="17"/>
    </row>
    <row r="24" customFormat="false" ht="13.5" hidden="false" customHeight="true" outlineLevel="0" collapsed="false">
      <c r="A24" s="12" t="s">
        <v>89</v>
      </c>
      <c r="B24" s="13" t="s">
        <v>90</v>
      </c>
      <c r="C24" s="12" t="s">
        <v>18</v>
      </c>
      <c r="D24" s="14" t="s">
        <v>91</v>
      </c>
      <c r="E24" s="12" t="s">
        <v>92</v>
      </c>
      <c r="F24" s="12" t="s">
        <v>27</v>
      </c>
      <c r="G24" s="18" t="s">
        <v>93</v>
      </c>
      <c r="H24" s="16" t="n">
        <v>250000</v>
      </c>
      <c r="I24" s="16" t="n">
        <v>250000</v>
      </c>
      <c r="J24" s="16" t="n">
        <v>250000</v>
      </c>
      <c r="K24" s="17"/>
    </row>
    <row r="25" customFormat="false" ht="13.5" hidden="false" customHeight="true" outlineLevel="0" collapsed="false">
      <c r="A25" s="12" t="s">
        <v>94</v>
      </c>
      <c r="B25" s="13" t="s">
        <v>95</v>
      </c>
      <c r="C25" s="12" t="s">
        <v>18</v>
      </c>
      <c r="D25" s="14" t="s">
        <v>96</v>
      </c>
      <c r="E25" s="12" t="s">
        <v>97</v>
      </c>
      <c r="F25" s="12" t="s">
        <v>27</v>
      </c>
      <c r="G25" s="15" t="s">
        <v>98</v>
      </c>
      <c r="H25" s="16" t="n">
        <v>190000</v>
      </c>
      <c r="I25" s="16" t="n">
        <v>190000</v>
      </c>
      <c r="J25" s="16" t="n">
        <v>190000</v>
      </c>
      <c r="K25" s="17"/>
    </row>
    <row r="26" customFormat="false" ht="13.5" hidden="false" customHeight="true" outlineLevel="0" collapsed="false">
      <c r="A26" s="12" t="s">
        <v>99</v>
      </c>
      <c r="B26" s="13" t="s">
        <v>100</v>
      </c>
      <c r="C26" s="12" t="s">
        <v>18</v>
      </c>
      <c r="D26" s="14" t="s">
        <v>101</v>
      </c>
      <c r="E26" s="12" t="s">
        <v>102</v>
      </c>
      <c r="F26" s="12" t="s">
        <v>27</v>
      </c>
      <c r="G26" s="15" t="s">
        <v>103</v>
      </c>
      <c r="H26" s="16" t="n">
        <v>187000</v>
      </c>
      <c r="I26" s="16" t="n">
        <v>187000</v>
      </c>
      <c r="J26" s="16" t="n">
        <v>187000</v>
      </c>
      <c r="K26" s="17"/>
    </row>
    <row r="28" customFormat="false" ht="15" hidden="false" customHeight="false" outlineLevel="0" collapsed="false">
      <c r="G28" s="19" t="s">
        <v>104</v>
      </c>
      <c r="H28" s="20" t="n">
        <f aca="false">SUM(H10:H26)</f>
        <v>3828500</v>
      </c>
      <c r="I28" s="20" t="n">
        <f aca="false">SUM(I10:I26)</f>
        <v>3578500</v>
      </c>
      <c r="J28" s="20" t="n">
        <f aca="false">SUM(J10:J26)</f>
        <v>3578500</v>
      </c>
    </row>
  </sheetData>
  <mergeCells count="14">
    <mergeCell ref="B2:F2"/>
    <mergeCell ref="B4:C4"/>
    <mergeCell ref="B5:C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Newiaková Zdeňka</dc:creator>
  <dc:description/>
  <dc:language>en-US</dc:language>
  <cp:lastModifiedBy>Burešová Lenka OVZ</cp:lastModifiedBy>
  <cp:lastPrinted>2018-08-17T07:30:59Z</cp:lastPrinted>
  <dcterms:modified xsi:type="dcterms:W3CDTF">2018-08-21T07:09:41Z</dcterms:modified>
  <cp:revision>0</cp:revision>
  <dc:subject/>
  <dc:title>Příloha č. 1 k usnesení ze 104. zasedání Rady Karlovarského kraje, které se uskutečnilo dne 20.08.2018 (k bodu č. 1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