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1" activeTab="2"/>
  </bookViews>
  <sheets>
    <sheet name="Harm KK (2)" sheetId="1" state="hidden" r:id="rId2"/>
    <sheet name="Přehled celkem" sheetId="2" state="visible" r:id="rId3"/>
    <sheet name="Projekty KK" sheetId="3" state="visible" r:id="rId4"/>
    <sheet name="Projekty PO" sheetId="4" state="visible" r:id="rId5"/>
    <sheet name="List1" sheetId="5" state="hidden" r:id="rId6"/>
  </sheets>
  <definedNames>
    <definedName function="false" hidden="false" localSheetId="0" name="_xlnm.Print_Titles" vbProcedure="false">'Harm KK (2)'!$2:$2</definedName>
    <definedName function="false" hidden="true" localSheetId="0" name="_xlnm._FilterDatabase" vbProcedure="false">'Harm KK (2)'!$A$2:$I$22</definedName>
    <definedName function="false" hidden="false" localSheetId="2" name="_xlnm.Print_Titles" vbProcedure="false">'Projekty KK'!$2:$4</definedName>
    <definedName function="false" hidden="true" localSheetId="2" name="_xlnm._FilterDatabase" vbProcedure="false">'Projekty KK'!$A$4:$T$125</definedName>
    <definedName function="false" hidden="false" localSheetId="3" name="_xlnm.Print_Titles" vbProcedure="false">'Projekty PO'!$2:$4</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charset val="238"/>
          </rPr>
          <t xml:space="preserve">Autor:
</t>
        </r>
        <r>
          <rPr>
            <sz val="8"/>
            <color rgb="FF000000"/>
            <rFont val="Tahoma"/>
            <family val="2"/>
            <charset val="238"/>
          </rPr>
          <t xml:space="preserve">44.293,75</t>
        </r>
      </text>
      <mc:AlternateContent>
        <mc:Choice Requires="v2">
          <commentPr autoFill="true" autoScale="false" colHidden="false" locked="false" rowHidden="false" textHAlign="justify" textVAlign="top">
            <anchor moveWithCells="false" sizeWithCells="false">
              <xdr:from>
                <xdr:col>2</xdr:col>
                <xdr:colOff>30</xdr:colOff>
                <xdr:row>7</xdr:row>
                <xdr:rowOff>25</xdr:rowOff>
              </xdr:from>
              <xdr:to>
                <xdr:col>3</xdr:col>
                <xdr:colOff>28</xdr:colOff>
                <xdr:row>8</xdr:row>
                <xdr:rowOff>60</xdr:rowOff>
              </xdr:to>
            </anchor>
          </commentPr>
        </mc:Choice>
        <mc:Fallback/>
      </mc:AlternateContent>
    </comment>
    <comment ref="C8" authorId="0">
      <text>
        <r>
          <rPr>
            <b val="true"/>
            <sz val="8"/>
            <color rgb="FF000000"/>
            <rFont val="Tahoma"/>
            <family val="2"/>
            <charset val="238"/>
          </rPr>
          <t xml:space="preserve">Autor:
</t>
        </r>
        <r>
          <rPr>
            <sz val="8"/>
            <color rgb="FF000000"/>
            <rFont val="Tahoma"/>
            <family val="2"/>
            <charset val="238"/>
          </rPr>
          <t xml:space="preserve">397500</t>
        </r>
      </text>
      <mc:AlternateContent>
        <mc:Choice Requires="v2">
          <commentPr autoFill="true" autoScale="false" colHidden="false" locked="false" rowHidden="false" textHAlign="justify" textVAlign="top">
            <anchor moveWithCells="false" sizeWithCells="false">
              <xdr:from>
                <xdr:col>2</xdr:col>
                <xdr:colOff>30</xdr:colOff>
                <xdr:row>8</xdr:row>
                <xdr:rowOff>44</xdr:rowOff>
              </xdr:from>
              <xdr:to>
                <xdr:col>3</xdr:col>
                <xdr:colOff>28</xdr:colOff>
                <xdr:row>9</xdr:row>
                <xdr:rowOff>57</xdr:rowOff>
              </xdr:to>
            </anchor>
          </commentPr>
        </mc:Choice>
        <mc:Fallback/>
      </mc:AlternateContent>
    </comment>
  </commentList>
</comments>
</file>

<file path=xl/sharedStrings.xml><?xml version="1.0" encoding="utf-8"?>
<sst xmlns="http://schemas.openxmlformats.org/spreadsheetml/2006/main" count="1353" uniqueCount="769">
  <si>
    <t xml:space="preserve">Harmonogram 2015 - řešení sankcí u projektů EU - Karlovarský kraj</t>
  </si>
  <si>
    <t xml:space="preserve"> číslo</t>
  </si>
  <si>
    <t xml:space="preserve">příjemce dotace</t>
  </si>
  <si>
    <t xml:space="preserve">název a registrační číslo projektu</t>
  </si>
  <si>
    <t xml:space="preserve">období realizace projektu</t>
  </si>
  <si>
    <t xml:space="preserve">operační program</t>
  </si>
  <si>
    <t xml:space="preserve">vyměřený nebo uhrazený platební výměr/ provedená korekce/ uhrazené penále</t>
  </si>
  <si>
    <t xml:space="preserve">očekávaná sankce - budoucí platební výměr/ korekce </t>
  </si>
  <si>
    <t xml:space="preserve">pokuta ÚOHS</t>
  </si>
  <si>
    <t xml:space="preserve">penále/ úrok z posečkání</t>
  </si>
  <si>
    <t xml:space="preserve">Stručný průběh</t>
  </si>
  <si>
    <t xml:space="preserve">Očekávaná událost </t>
  </si>
  <si>
    <t xml:space="preserve">leden - březen 2015</t>
  </si>
  <si>
    <t xml:space="preserve">duben - červen 2015</t>
  </si>
  <si>
    <t xml:space="preserve">červenec - září 
2015 </t>
  </si>
  <si>
    <t xml:space="preserve">říjen - prosinec 2015</t>
  </si>
  <si>
    <t xml:space="preserve">Poznámka</t>
  </si>
  <si>
    <t xml:space="preserve">Karlovarský kraj</t>
  </si>
  <si>
    <t xml:space="preserve">Atlas zajímavostí v Karlovarském kraji - CZ.04.1.05/4.132.1/1795 </t>
  </si>
  <si>
    <t xml:space="preserve">2005 - 2007</t>
  </si>
  <si>
    <t xml:space="preserve">SROP</t>
  </si>
  <si>
    <t xml:space="preserve">Odvolání proti PV podáno 8.1.2014 - postoupeno 4. 3. 2014 na FŘ Brno </t>
  </si>
  <si>
    <t xml:space="preserve">* rozhodnutí o odvolání
* může být vyměřeno penále ve výši dotace
* uhrada odvodu a penále zajištěna usnesením ZKK 405/12/14 z 11.12.2014</t>
  </si>
  <si>
    <t xml:space="preserve">Modernizace Letiště K.Vary - III.etapa, 2. část - CZ.1.09/3.1.00/01.00005</t>
  </si>
  <si>
    <t xml:space="preserve">18.2.2008-30.5.2009</t>
  </si>
  <si>
    <t xml:space="preserve">ROP</t>
  </si>
  <si>
    <t xml:space="preserve">Rozhodnutí o částečném prominutí odvodu z 6.11.2014; 
odvolání proti PV odesláno 16. 10. 2014</t>
  </si>
  <si>
    <t xml:space="preserve">* rozhodnutí o odvolání 
* uhrada odvodu</t>
  </si>
  <si>
    <t xml:space="preserve">Zvyšování kvality vzdělávání standardizací a zlepšováním řídících procesů - CZ.1.07/1.1.00/08.0080</t>
  </si>
  <si>
    <t xml:space="preserve">1.1.2010-31.12.2012</t>
  </si>
  <si>
    <t xml:space="preserve">OP VK</t>
  </si>
  <si>
    <t xml:space="preserve">uhrazeno 
odvod + penále
2x - 253 214,00</t>
  </si>
  <si>
    <t xml:space="preserve">uhrazen úrok z posečkání
2 796,00</t>
  </si>
  <si>
    <t xml:space="preserve">Protokol č. 220/2012 ze dne 16.1.2014  (odvod 2.654.124,-- Kč); námitky podány 25.2.2014; 
rozhodnutí o námitkách ze dne 16.6.2014; 
16.1.2015 uhrazen úrok z posečkání</t>
  </si>
  <si>
    <t xml:space="preserve">* daňová kontrola z FÚ
* následně platební výměry  
* žádost o prominutí odvodu daně a dosud nevyměřeného penále
* odvolání proti platebním výměrům
* ZKK schválit převod peněžních prostředků 
* (případně žádost o posečkání odvodu nebo penále)</t>
  </si>
  <si>
    <t xml:space="preserve">Krajské vzdělávací centrum pro další vzdělávání pedagogických pracovníků - CZ.1.07/1.3.00/14.0026 </t>
  </si>
  <si>
    <t xml:space="preserve">1.4.2010-31.3.2013</t>
  </si>
  <si>
    <t xml:space="preserve">uhrazeno 
odvod + penále
2x - 54 643,00</t>
  </si>
  <si>
    <t xml:space="preserve">Protokol č. 222/M/2012 z 16.1.2014  (odvod 727.814,40 Kč); námitky; námitky podány 25.2.2014; rozhodnutí o námitkách ze dne 16.6.2014;
16.1.2015 uhrazen úrok z posečkání</t>
  </si>
  <si>
    <t xml:space="preserve">Inovace školského portálu Karlovarského kraje - CZ.1.07/1.3.00/14.0024 </t>
  </si>
  <si>
    <t xml:space="preserve">uhrazeno 
odvod + penále 
2x - 54 937,00</t>
  </si>
  <si>
    <t xml:space="preserve">Protokol č. 221/M/2012 ze dne 16.1.2014 (odvod 528.922,44 Kč);  námitky; námitky podány 25.2.2014; rozhodnutí o námitkách ze dne 16.6.2014;
16.1.2015 uhrazen úrok z posečkání</t>
  </si>
  <si>
    <t xml:space="preserve">Dopravní terminál Mariánské Lázně - CZ.1.09/3.2.00/27.00611 </t>
  </si>
  <si>
    <t xml:space="preserve">16.3.2010-27.9.2012</t>
  </si>
  <si>
    <t xml:space="preserve">Protokol o kontrole z 13.8.2014; námitky podány 4.9.2014; 
vyřízení námitek doručeno 4.11.2014 - zamítnuty</t>
  </si>
  <si>
    <t xml:space="preserve">* zahájení daňového řízení z ÚRR
* následně platební výměr
* žádost o prominutí odvodu daně a dosud nevyměřeného penále
* podání odvolání
* v ZKK není zajištěna úhrada odvodu</t>
  </si>
  <si>
    <t xml:space="preserve">Dopravní terminál Cheb - CZ.1.09/3.2.00/17.00610 </t>
  </si>
  <si>
    <t xml:space="preserve">16.10.2010-21.2.2013</t>
  </si>
  <si>
    <t xml:space="preserve">Protokol o kontrole z 12.8.2014 ve znění Dodatku z 20.8.2014; námitky podány 4.9.2014;
vyřízení námitek doručeno 4.11.2014 - zamítnuty</t>
  </si>
  <si>
    <t xml:space="preserve">Personální audit Krajského úřadu Karlovarského kraje - CZ.1.04/4.1.01/57.00124 </t>
  </si>
  <si>
    <t xml:space="preserve">1.9.2010-30.8.2012</t>
  </si>
  <si>
    <t xml:space="preserve">OP LZZ</t>
  </si>
  <si>
    <t xml:space="preserve">Námitky podány 30.12.2012; rozhodnutí o námitkách  doručeno 22.1.2013 - zamítnuto </t>
  </si>
  <si>
    <t xml:space="preserve">* zahájení daňového řízení nebo daňová kontrola
* následně platební výměr
* žádost o prominutí odvodu daně a dosud nevyměřeného penále
* podání odvolání
* v ZKK není zajištěna úhrada odvodu</t>
  </si>
  <si>
    <t xml:space="preserve">Aplikace moderních metod zvyšování výkonnosti, kvality, efektivity a transparentnosti v Karlovarském kraji - CZ.1.04/4.1.00/42.00003 </t>
  </si>
  <si>
    <t xml:space="preserve">1.5.2010-30.4.2013</t>
  </si>
  <si>
    <t xml:space="preserve">Rozhodnutí o námitkách  ze dne 6.2.2014 - námitkám částěčně vyhověno - sankce ze 100 % snížena na 25 %</t>
  </si>
  <si>
    <t xml:space="preserve">Vytvoření sítě služeb péče o osoby s duševním onemocněním na území Karlovarského kraje - CZ.1.04/3.1.00/05.00062</t>
  </si>
  <si>
    <t xml:space="preserve">1.5.2012-30.4.2014</t>
  </si>
  <si>
    <t xml:space="preserve">Protokol o výsledku kontroly č. 2013/1075 ze dne 7.1.2013; 
Oznámení o schválení závěrečné MZ a zjednod. ŽoP ze dne 25.7.2014 </t>
  </si>
  <si>
    <t xml:space="preserve">* v 7/2013 podány námitky - bez odezvy 
* zahájení daňového řízení nebo daňová kontrola
* následně platební výměr
* žádost o prominutí odvodu daně a dosud nevyměřeného penále
* podání odvolání
* v ZKK není zajištěna úhrada odvodu</t>
  </si>
  <si>
    <t xml:space="preserve">APDM</t>
  </si>
  <si>
    <t xml:space="preserve">V Karlovarském kraji společně plánujeme sociální služby - CZ.1.04/3.1.00/05.00060</t>
  </si>
  <si>
    <t xml:space="preserve">1.3.2012-28.2.2014</t>
  </si>
  <si>
    <t xml:space="preserve">Protokol o výsledku kontroly č. 2013/628 ze dne 29.10.2013; 
Oznámení o schválení závěrečné MZ a zjednod. ŽoP ze dne 25.7.2014 </t>
  </si>
  <si>
    <t xml:space="preserve">* 31.1.2014 podány námitky - bez odezvy 
* zahájení daňového řízení nebo daňová kontrola
* následně platební výměr
* žádost o prominutí odvodu daně a dosud nevyměřeného penále
* podání odvolání
* v ZKK není zajištěna úhrada odvodu</t>
  </si>
  <si>
    <t xml:space="preserve">Interaktivní galerie Karlovy Vary – Becherova vila - CZ.1.09/4.1.00/04.00021</t>
  </si>
  <si>
    <t xml:space="preserve">1.1.2007 - 28.7.2011</t>
  </si>
  <si>
    <t xml:space="preserve">Zpráva o auditu operace č. 85  ze dne 6.4.2012; oznámení o zahájení daňového řízení z 19.9.2014;
Podání ve věci  daňového řízení odesláno 3.10.2014</t>
  </si>
  <si>
    <r>
      <rPr>
        <b val="true"/>
        <sz val="11"/>
        <color rgb="FFFF0000"/>
        <rFont val="Calibri"/>
        <family val="2"/>
        <charset val="238"/>
      </rPr>
      <t xml:space="preserve">* běží daňové řízení</t>
    </r>
    <r>
      <rPr>
        <sz val="11"/>
        <rFont val="Calibri"/>
        <family val="2"/>
        <charset val="238"/>
      </rPr>
      <t xml:space="preserve"> 
* následně platební výměr
* žádost o prominutí odvodu daně a dosud nevyměřeného penále
* podání odvolání
* v ZKK není zajištěna úhrada odvodu</t>
    </r>
  </si>
  <si>
    <t xml:space="preserve"> daňové řízení</t>
  </si>
  <si>
    <t xml:space="preserve">Zjednodušená žádost o platbu za II.etapu ze dne 28.7.2011;
 oznamovací dopis ÚRR z 28.2.2013 o pozastavení projektu</t>
  </si>
  <si>
    <t xml:space="preserve">* očekáváme zápis z administrativní kontroly ŽoP za II. etapu
* neproplacení dotace za II.etapu 
* stanovit další postup s právníkem</t>
  </si>
  <si>
    <t xml:space="preserve">Vzdělávání v eGon Centru Karlovarského kraje   CZ.1.04/4.1.00/40.00025</t>
  </si>
  <si>
    <t xml:space="preserve">1.7.2009-30.6.2012</t>
  </si>
  <si>
    <t xml:space="preserve">Podnět k zahájení k prošetření podezření na porušení rozp.kázně ze dne 6.10.2014</t>
  </si>
  <si>
    <t xml:space="preserve">* běží daňová kontrola</t>
  </si>
  <si>
    <t xml:space="preserve">daňová kontrola</t>
  </si>
  <si>
    <t xml:space="preserve">Podpora přírodovědného a technického vzdělávání v Karlovarském kraji     CZ.1.07/1.1.00/44.0004</t>
  </si>
  <si>
    <t xml:space="preserve">1.9.2013-30.6.2015</t>
  </si>
  <si>
    <t xml:space="preserve">Námitky zaslány dne 4.11.2014; Stanovisko k námitce ze dne 21.11.2014 - zamítnuto </t>
  </si>
  <si>
    <t xml:space="preserve">* projekt v realizaci
* je možno očekávat kontroly</t>
  </si>
  <si>
    <t xml:space="preserve">námitky proti protokolům</t>
  </si>
  <si>
    <t xml:space="preserve">vyúčtování ZKK</t>
  </si>
  <si>
    <t xml:space="preserve">Omezení výskytu invazních rostlin v KK -  CZ.1.09/3.1.00/01.00005</t>
  </si>
  <si>
    <t xml:space="preserve">9.8.2013-15.12.2015</t>
  </si>
  <si>
    <t xml:space="preserve">OP ŽP</t>
  </si>
  <si>
    <t xml:space="preserve">Oznámení o udělení korekce  z 22.9.2014; 
námitky podány 6.10.2014</t>
  </si>
  <si>
    <t xml:space="preserve">* projekt v realizaci</t>
  </si>
  <si>
    <t xml:space="preserve">Cyklostezka Ohře II - CZ.1.09/3.2.00/35.00801          </t>
  </si>
  <si>
    <t xml:space="preserve">29.3.2011-30.5.2014</t>
  </si>
  <si>
    <t xml:space="preserve">pokráceno
9 250,01</t>
  </si>
  <si>
    <t xml:space="preserve">Námitky podány dne 28.10.2014, Vyřízení námitek doručeno 4.11.2014 -zamítnuty</t>
  </si>
  <si>
    <t xml:space="preserve">* ukončený projekt 
* k vyúčtování do ZKK</t>
  </si>
  <si>
    <t xml:space="preserve">Cyklostezka Ohře III - CZ.1.09/3.2.00/66.01008</t>
  </si>
  <si>
    <t xml:space="preserve">26.11.2013-31.7.2015</t>
  </si>
  <si>
    <t xml:space="preserve">Námitky podány dne 28.10.2014; vyřízení námitek doručeno 10.11.2014 - částečně vyhověno</t>
  </si>
  <si>
    <t xml:space="preserve">* ukončení projektu 31.7.2015 
* možné kontroly (přesuny do nezpůsobilých výdajů )</t>
  </si>
  <si>
    <t xml:space="preserve">Rozvoj služby e-Governmentu na území Karlovarského kraje - část I. až VI. CZ.1.06/2.1.00/08.07146</t>
  </si>
  <si>
    <t xml:space="preserve">12.8.20011-31.12.2013</t>
  </si>
  <si>
    <t xml:space="preserve">IOP</t>
  </si>
  <si>
    <t xml:space="preserve">zaslání stanoviska ke zprávě o auditu dne 20.11.2014; Zpráva o auditu doručená dne 17.12.2014</t>
  </si>
  <si>
    <t xml:space="preserve">Podpora sociálního začleňování příslušníků sociálně vyloučených lokalit v Karlovarském kraji - CZ.1.04/3.2.00/B4.00005</t>
  </si>
  <si>
    <t xml:space="preserve">1.1.2014-30.6.2015</t>
  </si>
  <si>
    <t xml:space="preserve">Protokol č  2014/0761 ze dne 21.10.2014; námitky podány 24.10.2014; rozhodnutí o námitkách ze dne 23.12.2014 - nevyhověno </t>
  </si>
  <si>
    <t xml:space="preserve">* podezření na správní delikt - MPSV předá na ÚOHS - možná pokuta
* vyjádření pro ÚHOS, příp. rozklad</t>
  </si>
  <si>
    <t xml:space="preserve">CELKEM</t>
  </si>
  <si>
    <t xml:space="preserve">v součtu jsou uvedené pouze neuhrazené finanční postihy</t>
  </si>
  <si>
    <t xml:space="preserve">Vyslětlivky</t>
  </si>
  <si>
    <t xml:space="preserve">očekáváme rozhodnutí o odvolání; uhrada odvodu</t>
  </si>
  <si>
    <t xml:space="preserve">očekáváme platební výměry;  zpracovat žádost o posečkání a prominutí odvodu,odvolání proti PV, ZKK schválit převod peněžních prostředků </t>
  </si>
  <si>
    <t xml:space="preserve">daňové řízení, následně platební výměr - žádost o prominutí a podání odvolání, ZKK schválit převod peněžních prostředků </t>
  </si>
  <si>
    <t xml:space="preserve">ÚOHS - správní řízení, příprava vyjádření, rozkladu, správní žaloby</t>
  </si>
  <si>
    <t xml:space="preserve">očekávaná kontrola, příprava námitek proto kontrolním zjištěním z protokolů</t>
  </si>
  <si>
    <t xml:space="preserve">Přehled finančních postihů (odvodů, korekcí a pokut) u projektů spolufinancovaných z EU včetně jiných zdrojů od roku 2008</t>
  </si>
  <si>
    <t xml:space="preserve">Tabulka č. 1</t>
  </si>
  <si>
    <t xml:space="preserve">v Kč</t>
  </si>
  <si>
    <t xml:space="preserve">Příjemce dotace</t>
  </si>
  <si>
    <t xml:space="preserve">Celkový objem dotčených projektů</t>
  </si>
  <si>
    <t xml:space="preserve">Původně zjištěné pochybení v plné výši vztaženo pouze k dotaci</t>
  </si>
  <si>
    <t xml:space="preserve">Aktuální výše zjištěného pochybení 
vztaženo pouze k dotaci</t>
  </si>
  <si>
    <t xml:space="preserve">Poměr aktuální výše zjištěného pochybení/ původní výše zjištěného pochybení vztaženo pouze k dotaci</t>
  </si>
  <si>
    <t xml:space="preserve">Poměr aktuální výše zjištěného pochybení/ celkový objem dotčených projektů</t>
  </si>
  <si>
    <t xml:space="preserve">Celkem</t>
  </si>
  <si>
    <t xml:space="preserve">z toho doručený platební výměr /provedená korekce/ vyměřená pokuta ÚOHS </t>
  </si>
  <si>
    <t xml:space="preserve"> z toho očekávaný finanční postih - odvod (budoucí PV)/pokuta/ korekce</t>
  </si>
  <si>
    <t xml:space="preserve">sl. 1</t>
  </si>
  <si>
    <t xml:space="preserve">sl. 2</t>
  </si>
  <si>
    <t xml:space="preserve">sl. 3</t>
  </si>
  <si>
    <t xml:space="preserve">sl. 4  
(sl. 5 + sl. 6)</t>
  </si>
  <si>
    <t xml:space="preserve">sl. 5</t>
  </si>
  <si>
    <t xml:space="preserve">sl. 6</t>
  </si>
  <si>
    <t xml:space="preserve">sl. 7  
(sl. 4/sl.3)</t>
  </si>
  <si>
    <t xml:space="preserve">sl. 8 
(sl. 4/sl. 2)</t>
  </si>
  <si>
    <t xml:space="preserve">Karlovarský kraj 
- viz příloha č. 1</t>
  </si>
  <si>
    <t xml:space="preserve">Příspěvkové organizace a KKN a.s. 
- viz příloha č. 2</t>
  </si>
  <si>
    <t xml:space="preserve">Plošná korekce
usnesení č. ZKK 196/08/13 
ze dne 19. 8. 2013</t>
  </si>
  <si>
    <t xml:space="preserve">x</t>
  </si>
  <si>
    <t xml:space="preserve">*   Pozn.:</t>
  </si>
  <si>
    <t xml:space="preserve">u PO sl. 4 - nejedná se o součet sl. 5 a sl. 6, neboť u projektu PO_03 byl vyměřen a uhrazen odvod (sl. 5) ve vyšší částce, než je aktuální výše zjištěného pochybení (sl. 4), očekáváme vratku vratitelného přeplatku ve výši 39.092.619,25 Kč - z důvodu transparentnosti poskytovaných dat uvedeny veškeré údaje a částky, více k projektu v příloze č. 2</t>
  </si>
  <si>
    <t xml:space="preserve">Rekapitulace aktuální výše zjištěného pochybení</t>
  </si>
  <si>
    <t xml:space="preserve">Tabulka č. 2</t>
  </si>
  <si>
    <t xml:space="preserve">Celkem aktuální výše finančních postihů projektů</t>
  </si>
  <si>
    <t xml:space="preserve">z toho</t>
  </si>
  <si>
    <t xml:space="preserve">uhrazené platební výměry, provedené korekce, bez vratitelného přeplatku ve výši 39.092.619,25 Kč</t>
  </si>
  <si>
    <t xml:space="preserve">podrobněji viz příloha č. 1 a č. 2</t>
  </si>
  <si>
    <t xml:space="preserve">neuhrazeno - platební výměry nenabyly právní moci</t>
  </si>
  <si>
    <t xml:space="preserve">maximální možný očekávaný finanční postih</t>
  </si>
  <si>
    <t xml:space="preserve">uhrazená plošná korekce</t>
  </si>
  <si>
    <t xml:space="preserve">viz usnesení č. ZKK 196/08/13 ze dne 19. 8. 2013</t>
  </si>
  <si>
    <t xml:space="preserve">Celkem aktuální výše zjištěného pochybení za KK, příspěvkové organizace a KKN a.s. - vztaženo pouze k dotaci</t>
  </si>
  <si>
    <t xml:space="preserve">viz součet sl. 4 v tabulce č. 1 (v součtu není zahrnut vratitelný přeplatek ve výši 39 092 619.25 Kč)</t>
  </si>
  <si>
    <t xml:space="preserve">Vysvětlivky k tabulce č. 1:</t>
  </si>
  <si>
    <r>
      <rPr>
        <sz val="12"/>
        <color rgb="FF000000"/>
        <rFont val="Calibri"/>
        <family val="2"/>
        <charset val="238"/>
      </rPr>
      <t xml:space="preserve">Celkový objem vynaložených finančních prostředků na projekt, včetně způsobilých a nezpůsobilých výdajů, poskytnuté dotace a vlastní spoluúčasti na financování projektu. 
U ukončených projektů částka vychází z konečného finančního vypořádání projektu, předkládaného ZKK k projednání. 
Pokud je projekt v realizaci, vychází celkový objem projektu ze smlouvy/rozhodnutí o dotaci </t>
    </r>
    <r>
      <rPr>
        <sz val="12"/>
        <color rgb="FF0066CC"/>
        <rFont val="Calibri"/>
        <family val="2"/>
        <charset val="238"/>
      </rPr>
      <t xml:space="preserve">(modrý text v příloze č. 1 a č. 2)</t>
    </r>
    <r>
      <rPr>
        <sz val="12"/>
        <color rgb="FF000000"/>
        <rFont val="Calibri"/>
        <family val="2"/>
        <charset val="238"/>
      </rPr>
      <t xml:space="preserve">.</t>
    </r>
    <r>
      <rPr>
        <sz val="12"/>
        <color rgb="FF0066CC"/>
        <rFont val="Calibri"/>
        <family val="2"/>
        <charset val="238"/>
      </rPr>
      <t xml:space="preserve"> </t>
    </r>
  </si>
  <si>
    <t xml:space="preserve">Původně zjištěné pochybení vztaženo pouze k dotaci</t>
  </si>
  <si>
    <r>
      <rPr>
        <sz val="12"/>
        <color rgb="FF000000"/>
        <rFont val="Calibri"/>
        <family val="2"/>
        <charset val="238"/>
      </rPr>
      <t xml:space="preserve">Výše původně identifikovaného pochybení na základě protokolu z kontroly, zprávy z auditu operace nebo rozhodnutí o pokutě, případně jiných dokumentů. Proti kontrolním zjištěním byly příjemci dotace podávány námitky nebo stanoviska apod. 
</t>
    </r>
    <r>
      <rPr>
        <b val="true"/>
        <sz val="12"/>
        <color rgb="FF000000"/>
        <rFont val="Calibri"/>
        <family val="2"/>
        <charset val="238"/>
      </rPr>
      <t xml:space="preserve">Částka se vztahuje pouze k dotaci.</t>
    </r>
  </si>
  <si>
    <t xml:space="preserve">sl. 4</t>
  </si>
  <si>
    <t xml:space="preserve">Aktuální výše zjištěného pochybení vztaženo pouze k dotaci</t>
  </si>
  <si>
    <t xml:space="preserve">Součet sl. 5 a sl. 6. </t>
  </si>
  <si>
    <t xml:space="preserve">Doručený platební výměr (PV)/ provedená korekce/ vyměřená pokuta ÚOHS</t>
  </si>
  <si>
    <r>
      <rPr>
        <sz val="12"/>
        <color rgb="FF000000"/>
        <rFont val="Calibri"/>
        <family val="2"/>
        <charset val="238"/>
      </rPr>
      <t xml:space="preserve">Částka odpovídá skutečně doručeným platebním výměrů a rozhodnutím o pokutě. Proti platebním výměrům/ rozhodnutím o pokutě podává příjemce dotace odvolání/rozklad. Odvod/pokuta je uhrazena až v okamžiku nabytí právní moci platebního výměru/rozhodnutí o pokutě </t>
    </r>
    <r>
      <rPr>
        <sz val="12"/>
        <color rgb="FF008000"/>
        <rFont val="Calibri"/>
        <family val="2"/>
        <charset val="238"/>
      </rPr>
      <t xml:space="preserve">(zelená barva v příloze č. 1 a 2)</t>
    </r>
    <r>
      <rPr>
        <sz val="12"/>
        <color rgb="FF000000"/>
        <rFont val="Calibri"/>
        <family val="2"/>
        <charset val="238"/>
      </rPr>
      <t xml:space="preserve">. 
Dosud neuhrazené platební výměry/rozhodnutí o pokutě nenabyly právní moci a částky nemusejí být konečné </t>
    </r>
    <r>
      <rPr>
        <sz val="12"/>
        <color rgb="FF800080"/>
        <rFont val="Calibri"/>
        <family val="2"/>
        <charset val="238"/>
      </rPr>
      <t xml:space="preserve">(fialová barva v příloze č. 1 a č. 2)</t>
    </r>
    <r>
      <rPr>
        <sz val="12"/>
        <color rgb="FF000000"/>
        <rFont val="Calibri"/>
        <family val="2"/>
        <charset val="238"/>
      </rPr>
      <t xml:space="preserve">. </t>
    </r>
  </si>
  <si>
    <t xml:space="preserve">Očekávaný finanční postih - odvod (budoucí PV)/ korekce/pokuta</t>
  </si>
  <si>
    <t xml:space="preserve">U zjištěných pochybení není ukončeno řízení o námitkách, není k dispozici konečná zpráva z auditu operace, nebylo zahájeno nebo probíhá daňové řízení nebo správní řízení na ÚOHS.  
Částka za zjištěná pochybení nemusí být konečná.</t>
  </si>
  <si>
    <t xml:space="preserve">sl. 7</t>
  </si>
  <si>
    <t xml:space="preserve">Poměr aktuálních částek, které již byly vyměřeny nebo jsou očekávány po skončených námitkových řízeních, odvoláních  a původně vyčíslených identifikovaných zjištění z kontrolních protokolů, auditních zpráv, rozhodnutí, případně jiných dokumentů
(poměr sl. 4/sl. 3).</t>
  </si>
  <si>
    <t xml:space="preserve">sl. 8</t>
  </si>
  <si>
    <t xml:space="preserve">Poměr aktuálních částek, které již byly vyměřeny nebo jsou očekávány po skončených námitkových řízeních, odvoláních a celkový objem dotčeného projektu (poměr sl. 4/sl. 2).</t>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Karlovarský kraj</t>
    </r>
  </si>
  <si>
    <t xml:space="preserve">Příloha č. 1</t>
  </si>
  <si>
    <t xml:space="preserve">Pořadové číslo</t>
  </si>
  <si>
    <t xml:space="preserve">Příjemce dotace/ garant projektu</t>
  </si>
  <si>
    <t xml:space="preserve">Název a registrační číslo projektu</t>
  </si>
  <si>
    <t xml:space="preserve">Oblast zacílení projektu</t>
  </si>
  <si>
    <t xml:space="preserve">Období realizace projektu</t>
  </si>
  <si>
    <t xml:space="preserve">Operační program</t>
  </si>
  <si>
    <t xml:space="preserve">Celkový objem projektu </t>
  </si>
  <si>
    <t xml:space="preserve">Administrátor projektu</t>
  </si>
  <si>
    <t xml:space="preserve">Garant projektu - člen RKK, ZKK dle Akčního plánu (garant pouze za dobu realizace projektu, ne pro případné řešení škody)</t>
  </si>
  <si>
    <t xml:space="preserve">Specifikace finančního postihu</t>
  </si>
  <si>
    <t xml:space="preserve">Identifikované zjištění</t>
  </si>
  <si>
    <t xml:space="preserve">Poměr aktuální výše zjištěného pochybení/ celkový objem dotčeného projektu</t>
  </si>
  <si>
    <t xml:space="preserve">Aktuální stav</t>
  </si>
  <si>
    <t xml:space="preserve">Vyčíslení úspěchů obrany</t>
  </si>
  <si>
    <t xml:space="preserve">z toho doručený platební výměr/ vyměřená pokuta ÚOHS/ provedená korekce </t>
  </si>
  <si>
    <t xml:space="preserve">z toho očekávaný finanční postih - odvod/ pokuta nebo korekce</t>
  </si>
  <si>
    <t xml:space="preserve">v %</t>
  </si>
  <si>
    <t xml:space="preserve">sl.1</t>
  </si>
  <si>
    <t xml:space="preserve">sl.2</t>
  </si>
  <si>
    <t xml:space="preserve">sl.3</t>
  </si>
  <si>
    <t xml:space="preserve">sl.4</t>
  </si>
  <si>
    <t xml:space="preserve">sl.5</t>
  </si>
  <si>
    <t xml:space="preserve">sl.6</t>
  </si>
  <si>
    <t xml:space="preserve">sl.7</t>
  </si>
  <si>
    <t xml:space="preserve">sl.8</t>
  </si>
  <si>
    <t xml:space="preserve">sl.9</t>
  </si>
  <si>
    <t xml:space="preserve">sl.10</t>
  </si>
  <si>
    <t xml:space="preserve">sl.11</t>
  </si>
  <si>
    <t xml:space="preserve">sl.12</t>
  </si>
  <si>
    <t xml:space="preserve">sl.13 (sl. 14 + sl.15)</t>
  </si>
  <si>
    <t xml:space="preserve">sl.14</t>
  </si>
  <si>
    <t xml:space="preserve">sl.15</t>
  </si>
  <si>
    <t xml:space="preserve">sl.16 (sl.13/sl.12)</t>
  </si>
  <si>
    <t xml:space="preserve">sl.17 (sl. 13/sl.7)</t>
  </si>
  <si>
    <t xml:space="preserve">sl.18</t>
  </si>
  <si>
    <t xml:space="preserve">sl. 16 (sl.17/sl.10)</t>
  </si>
  <si>
    <t xml:space="preserve">sl. 17 (sl.11-sl.10)</t>
  </si>
  <si>
    <t xml:space="preserve">Atlas zajímavostí v Karlovarském kraji 
CZ.04.1.05/4.132.1/1795
v rámci grantového schématu
Podpora místních a regionálních služeb cestovního ruchu v KK pro veřejné subjekty
CZ.04.1.05/4.132.1</t>
  </si>
  <si>
    <t xml:space="preserve">kultura</t>
  </si>
  <si>
    <t xml:space="preserve">OIGS</t>
  </si>
  <si>
    <t xml:space="preserve">JUDr. Josef Pavel</t>
  </si>
  <si>
    <t xml:space="preserve">FÚ 
odvod za porušení rozp. kázně </t>
  </si>
  <si>
    <t xml:space="preserve">konečný uživatel nezadal zakázku transparentním a nediskriminačním způsobem (identifikováno kontrolou MMR+uložena nápravná opatření);
kontrolou FÚ bylo zjištěno, že konečný příjemce nesplnil nápravná opatření uložená kontrolou MMR</t>
  </si>
  <si>
    <r>
      <rPr>
        <sz val="11"/>
        <rFont val="Calibri"/>
        <family val="2"/>
        <charset val="238"/>
      </rPr>
      <t xml:space="preserve">10.1.2014 uhrazeno 5. 000 Kč;
8.1.2014 podáno odvolání proti platebnímu výměru, 5.6.2015 Rozhodnutím o odvolání snížena částka na 576.277 Kč (uhrazeno 12.6.2015); 16.6.2015 platební výměr na penále ve výši 576.277 Kč (uhrazeno 22.6.2015); 
RKK 676/07/15 z 13.7.2015 - příprava správní žaloby, správní žaloba podána 30.7.2015;
19.5.2016 Rozhodnutí o částečném prominutí odvodu ve výši 521.092 Kč a prominutí penále ve výši 576.277 Kč;
30.6.2016 - KK zaslal zpětvzetí správní žaloby a dne 11.7.2016 KK obdržel usnesení Krajského soudu v Plzni - řízení se zastavuje; 14.7.2016 vrácen soudní poplatek ve výši 2.000 Kč. Jedná se o konečnou výši finančního postihu dle aktuálně známých a předložených informací pracovní skupině.
</t>
    </r>
    <r>
      <rPr>
        <b val="true"/>
        <sz val="11"/>
        <rFont val="Calibri"/>
        <family val="2"/>
        <charset val="238"/>
      </rPr>
      <t xml:space="preserve">V současné době již další kroky obrany nebudou uplatňovány.
KONEČNÝ STAV</t>
    </r>
  </si>
  <si>
    <t xml:space="preserve">FÚ
penále</t>
  </si>
  <si>
    <t xml:space="preserve">Modernizace Letiště K.Vary - III.etapa, 2. část 
CZ.1.09/3.1.00/01.00005</t>
  </si>
  <si>
    <t xml:space="preserve">doprava</t>
  </si>
  <si>
    <t xml:space="preserve">Ing. Jan Zborník/
Ing. Petr Navrátil</t>
  </si>
  <si>
    <t xml:space="preserve">ÚRR 
odvod za porušení rozp. kázně</t>
  </si>
  <si>
    <t xml:space="preserve">neoprávněné použití JŘBU - změna řešení podlah;  kratší lhůta pro podání nabídek u VZ (místo 15 dnů pouze 10 dnů);
rozdíl mezi úhradou KK a Letiště KV s.r.o. a úhradou provedenou Letištěm KV s.r.o. za technický dozor stavby</t>
  </si>
  <si>
    <r>
      <rPr>
        <sz val="11"/>
        <rFont val="Calibri"/>
        <family val="2"/>
        <charset val="238"/>
      </rPr>
      <t xml:space="preserve">datum úhrady  2/2013
Jedná se o konečnou výši finančního postihu dle aktuálně známých a předložených informací pracovní skupině.
</t>
    </r>
    <r>
      <rPr>
        <b val="true"/>
        <sz val="11"/>
        <rFont val="Calibri"/>
        <family val="2"/>
        <charset val="238"/>
      </rPr>
      <t xml:space="preserve">V současné době již další kroky obrany nebudou uplatňovány.
KONEČNÝ STAV</t>
    </r>
  </si>
  <si>
    <t xml:space="preserve">ÚRR 
penále</t>
  </si>
  <si>
    <r>
      <rPr>
        <sz val="11"/>
        <rFont val="Calibri"/>
        <family val="2"/>
        <charset val="238"/>
      </rPr>
      <t xml:space="preserve">rozhodnutím z 29.7.2013 bylo penále prominuto v plné výši
</t>
    </r>
    <r>
      <rPr>
        <b val="true"/>
        <sz val="11"/>
        <rFont val="Calibri"/>
        <family val="2"/>
        <charset val="238"/>
      </rPr>
      <t xml:space="preserve">KONEČNÝ STAV - POSTIH ZRUŠEN</t>
    </r>
  </si>
  <si>
    <t xml:space="preserve">úrok z posečkání</t>
  </si>
  <si>
    <r>
      <rPr>
        <sz val="11"/>
        <rFont val="Calibri"/>
        <family val="2"/>
        <charset val="238"/>
      </rPr>
      <t xml:space="preserve">datum úhrady  3/2013
</t>
    </r>
    <r>
      <rPr>
        <b val="true"/>
        <sz val="11"/>
        <rFont val="Calibri"/>
        <family val="2"/>
        <charset val="238"/>
      </rPr>
      <t xml:space="preserve">KONEČNÝ STAV - ÚROK Z POSEČKÁNÍ UHRAZEN</t>
    </r>
  </si>
  <si>
    <t xml:space="preserve">majetek pořízený z dotace byl dán do pronájmu třetí osobě bez souhlasu poskytovatele dotace</t>
  </si>
  <si>
    <r>
      <rPr>
        <sz val="11"/>
        <rFont val="Calibri"/>
        <family val="2"/>
        <charset val="238"/>
      </rPr>
      <t xml:space="preserve">17.3.2014 oznámení o zahájení daňového řízení, 22.4.2014 vyjádření ve věci daňového řízení, 16.9.2014 PV ve výši 81.346.508 Kč, 25.9.2014 žádost o prominutí odvodu a dosud nevym.penále, 13.10.2014 odesláno odvolání proti platebnímu výměru; 6.11.2014 Rozhodnutí o prominutí ve výši 99,95%, 25.5.1015 odvolání postoupeno na MF ČR (25.6.2015 výzva MF k doplnění, 2.7.2015 odesláno na MF vyjádření); 25.11.2015 Rozhodnutí MFČR - odvolání se zamítá;  odvod uhrazen v 12/2015; usn.č.RK 46/01/16; 
</t>
    </r>
    <r>
      <rPr>
        <b val="true"/>
        <sz val="11"/>
        <rFont val="Calibri"/>
        <family val="2"/>
        <charset val="238"/>
      </rPr>
      <t xml:space="preserve">KONEČNÝ STAV - SNÍŽENÝ ODVOD UHRAZEN</t>
    </r>
  </si>
  <si>
    <t xml:space="preserve">ÚRR 
penále </t>
  </si>
  <si>
    <r>
      <rPr>
        <sz val="11"/>
        <rFont val="Calibri"/>
        <family val="2"/>
        <charset val="238"/>
      </rPr>
      <t xml:space="preserve">12.1.2016 doručen platební výměr na penále; 24.9.2014 podána žádost o prominutí dosud nevyměřeného penále - ÚRR dosud nerozhodl; KK na ÚRR zaslal dne 20.1.2016 dotaz, kdy předseda RR rozhodne o prominutí penále
16.2.2016 doručeno Rozhodnutí o prominutí penále, prominuto ve 100% výši; schv.usn.č.RK 97/02/16
</t>
    </r>
    <r>
      <rPr>
        <b val="true"/>
        <sz val="11"/>
        <rFont val="Calibri"/>
        <family val="2"/>
        <charset val="238"/>
      </rPr>
      <t xml:space="preserve">KONEČNÝ STAV - POSTIH ZRUŠEN</t>
    </r>
  </si>
  <si>
    <t xml:space="preserve">Zvyšování kvality vzdělávání standardizací a zlepšováním řídících procesů 
CZ.1.07/1.1.00/08.0080</t>
  </si>
  <si>
    <t xml:space="preserve">školství</t>
  </si>
  <si>
    <t xml:space="preserve">OŠMT</t>
  </si>
  <si>
    <t xml:space="preserve">PaedDr. Vratislav Emler/ 
JUDr. Václav Sloup</t>
  </si>
  <si>
    <t xml:space="preserve">FÚ 
odvod za porušení rozp. kázně</t>
  </si>
  <si>
    <t xml:space="preserve">mylná platba u finančního partnera Attest s.r.o.</t>
  </si>
  <si>
    <r>
      <rPr>
        <sz val="11"/>
        <rFont val="Calibri"/>
        <family val="2"/>
        <charset val="238"/>
      </rPr>
      <t xml:space="preserve">datum úhrady 7/2013
</t>
    </r>
    <r>
      <rPr>
        <b val="true"/>
        <sz val="11"/>
        <rFont val="Calibri"/>
        <family val="2"/>
        <charset val="238"/>
      </rPr>
      <t xml:space="preserve">KONEČNÝ STAV - ODVOD UHRAZEN</t>
    </r>
  </si>
  <si>
    <t xml:space="preserve">FÚ
penále </t>
  </si>
  <si>
    <r>
      <rPr>
        <sz val="11"/>
        <rFont val="Calibri"/>
        <family val="2"/>
        <charset val="238"/>
      </rPr>
      <t xml:space="preserve">datum úhrady 9/2013
</t>
    </r>
    <r>
      <rPr>
        <b val="true"/>
        <sz val="11"/>
        <rFont val="Calibri"/>
        <family val="2"/>
        <charset val="238"/>
      </rPr>
      <t xml:space="preserve">KONEČNÝ STAV - PENÁLE UHRAZENO</t>
    </r>
  </si>
  <si>
    <t xml:space="preserve">překročení jednotkových sazeb u mzdových nákladů na straně finančního partnera Attest s.r.o.</t>
  </si>
  <si>
    <r>
      <rPr>
        <sz val="11"/>
        <rFont val="Calibri"/>
        <family val="2"/>
        <charset val="238"/>
      </rPr>
      <t xml:space="preserve">rozhodnutím z 28.4.2014 částečně prominuto,  k úhradě 25,16 Kč - uhrazeno 6/2014; částka ve výši 30.515,44  Kč je dosud zadržována na MŠMT; 7.10.2015 odeslaná na MŠMT žádost o vratku, 10.2.2016 MŠMT předá nesrovnalost opětovně na FÚ - bude vráceno 9.396,50 Kč;
dne 2.5.2016 vráceno na účet KK 9.396,50 Kč
</t>
    </r>
    <r>
      <rPr>
        <b val="true"/>
        <sz val="11"/>
        <rFont val="Calibri"/>
        <family val="2"/>
        <charset val="238"/>
      </rPr>
      <t xml:space="preserve">MŠMT ŘEŠÍ S FINANČNÍM ÚŘADEM</t>
    </r>
  </si>
  <si>
    <t xml:space="preserve">nejednoznačné vymezení  kritérií (estetická a kvalitativní úroveň vzorků)</t>
  </si>
  <si>
    <r>
      <rPr>
        <sz val="11"/>
        <rFont val="Calibri"/>
        <family val="2"/>
        <charset val="238"/>
      </rPr>
      <t xml:space="preserve">rozhodnutím z 27.8.2014 zamítnuto odvolání proti PV; datum úhrady 23.10.2014; 24.10.2014 byla podána správní žaloba; 9.10.2015 Rozsudek Krajského soudu v Plzni - správní žaloby se zamítají; kasační stížnost KK podávat nebude - viz RK 1145/11/15 z 2.11.2015;
</t>
    </r>
    <r>
      <rPr>
        <b val="true"/>
        <sz val="11"/>
        <rFont val="Calibri"/>
        <family val="2"/>
        <charset val="238"/>
      </rPr>
      <t xml:space="preserve">24.3.2016 Gen.fin.řed.Praha - Rozhodnutí o prominutí odvodu ve výši 189.910 Kč, zaplaceno 253.214 Kč, prominutá část vrácena na účet KK v 4/2016
KONEČNÝ STAV - ČÁSTEČNÉ PROMINUTÍ ODVODU</t>
    </r>
  </si>
  <si>
    <r>
      <rPr>
        <sz val="11"/>
        <rFont val="Calibri"/>
        <family val="2"/>
        <charset val="238"/>
      </rPr>
      <t xml:space="preserve">datum úhrady 17.12.2014;
</t>
    </r>
    <r>
      <rPr>
        <b val="true"/>
        <sz val="11"/>
        <rFont val="Calibri"/>
        <family val="2"/>
        <charset val="238"/>
      </rPr>
      <t xml:space="preserve">24.3.2016 Gen.fin.řed.Praha - Rozhodnutí o prominutí penále ve výši 235.126 Kč, uhrazeno 246.056 Kč, prominutá část vrácena na účet KK v 4/2016
KONEČNÝ STAV - ČÁSTEČNÉ PROMINUTÍ PENÁLE</t>
    </r>
  </si>
  <si>
    <t xml:space="preserve">FÚ
úrok z posečkání</t>
  </si>
  <si>
    <t xml:space="preserve">úrok z posečkání se vztahuje i k projektům s č. 4 a 5</t>
  </si>
  <si>
    <r>
      <rPr>
        <sz val="11"/>
        <rFont val="Calibri"/>
        <family val="2"/>
        <charset val="238"/>
      </rPr>
      <t xml:space="preserve">datum úhrady 16.1.2015
</t>
    </r>
    <r>
      <rPr>
        <b val="true"/>
        <sz val="11"/>
        <rFont val="Calibri"/>
        <family val="2"/>
        <charset val="238"/>
      </rPr>
      <t xml:space="preserve">KONEČNÝ STAV - ÚROK Z POSEČKÁNÍ UHRAZEN</t>
    </r>
  </si>
  <si>
    <r>
      <rPr>
        <sz val="11"/>
        <color rgb="FF000000"/>
        <rFont val="Calibri"/>
        <family val="2"/>
        <charset val="238"/>
      </rPr>
      <t xml:space="preserve">porušení zákazu diskriminace - požadavek na dvoujádrový procesor a frekvenci procesorů - </t>
    </r>
    <r>
      <rPr>
        <sz val="11"/>
        <rFont val="Calibri"/>
        <family val="2"/>
        <charset val="238"/>
      </rPr>
      <t xml:space="preserve">finanční úřad zjištění nepotvrdil;
</t>
    </r>
    <r>
      <rPr>
        <sz val="11"/>
        <color rgb="FF000000"/>
        <rFont val="Calibri"/>
        <family val="2"/>
        <charset val="238"/>
      </rPr>
      <t xml:space="preserve">mylná platba ve výši 2 001 070,-- Kč</t>
    </r>
  </si>
  <si>
    <r>
      <rPr>
        <sz val="11"/>
        <rFont val="Calibri"/>
        <family val="2"/>
        <charset val="238"/>
      </rPr>
      <t xml:space="preserve">6.10.2014 byla zahájena daňová kontrola; 10.4.2015 doručen Protokol o ústním jednání z FÚ - oproti podání MŠMT finanční úřad nepotvrdil pochybení v Dodávce ICT a u dalšího zjištění (mylná platba) uplatnil sankci pouze ve výši 0,5 %;   15.5.2015 doručen platební výměr; 12.6.2015 podána odvolání proti platebním výměrům; 14.8.2015 odvolání postoupena na Odvolací fin.řed. v Brně; prodloužena lhůta pro vyřízení odvolání do 13.6.2016;
7.6.2016 Rozhodnutí o odvolání - zamítnuto, schv.usn.č.RK 672/06/16;
17.6.2016 PV uhrazen; 7.10.2016 odeslána na FÚ žádost o prominutí odvodu ve výši 8.505 Kč; 8.11.2016 FÚ vyrozumění o postoupení na Gener.fin.ředitelství; 12.9.2017 Rozhodnutí o prominutí daně - promíjí se odvod ve výši 8.505,- Kč; dne 7.11.2017 FÚ Rozhodnutí o přeplatku ve výši 8.50 Kč; dne 13.11.2017 FÚ vrátil prominutý odvod ve výši 8.505 Kč; škoda ve výši 1.501 Kč byla řešena jako škodní případ - nebude vymáháno
</t>
    </r>
    <r>
      <rPr>
        <b val="true"/>
        <sz val="11"/>
        <rFont val="Calibri"/>
        <family val="2"/>
        <charset val="238"/>
      </rPr>
      <t xml:space="preserve">KONEČNÝ STAV - ŠKODA NEBUDE VYMÁHÁNA </t>
    </r>
  </si>
  <si>
    <r>
      <rPr>
        <sz val="11"/>
        <rFont val="Calibri"/>
        <family val="2"/>
        <charset val="238"/>
      </rPr>
      <t xml:space="preserve">22.6.2016 doručeny PV na penále za prodlení s odvodem za porušení rozp.kázně; KK bude podávat odvolání do 22.7.2016; připravují se žádosti o prominutí penále; schv.usn.č.RK 755/07/16;
20.7.2016 KK odeslal odvolání proti PV;
úhrada penále 18.7.2016; 5.9.2016 předáno odvolání Odvolacímu finančnímu ředitelství v Brně; 7.10.2016 na FÚ odeslána žádost o prominutí penále; 8.11.2016 FÚ vyrozumění o postoupení na Gener.fin.ředitelství;
3.2.2017 Sdělení o prodloužení lhůty k vyřízení odvolání do 20.6.2017; Dne 22.6.2017 Rozhodnutí o odvolání - zamítá se; 12.9.2017 Rozhodnutí o prominutí daně - penále ve výši 1.501 Kč a 8.505 Kč se promíjí; dne 7.11.2017 FÚ Rozhodnutí o přeplatku celkem ve výši 10.006 Kč; dne 13.11.2017 FÚ vrátil prominuté penále celkem ve výši 10.006 Kč
</t>
    </r>
    <r>
      <rPr>
        <b val="true"/>
        <sz val="11"/>
        <rFont val="Calibri"/>
        <family val="2"/>
        <charset val="238"/>
      </rPr>
      <t xml:space="preserve">KONEČNÝ STAV - PENÁLE VRÁCENO V PLNÉ VÝŠI</t>
    </r>
  </si>
  <si>
    <t xml:space="preserve">Krajské vzdělávací centrum pro další vzdělávání pedagogických pracovníků
CZ.1.07/1.3.00/14.0026 </t>
  </si>
  <si>
    <t xml:space="preserve">1.4.2010-31.3.2013
</t>
  </si>
  <si>
    <t xml:space="preserve">mylná platba u finančního partnera Gymnázium Sokolov</t>
  </si>
  <si>
    <r>
      <rPr>
        <sz val="11"/>
        <rFont val="Calibri"/>
        <family val="2"/>
        <charset val="238"/>
      </rPr>
      <t xml:space="preserve">uhrazeno v 12/2012 a 2/2013; rozhodnutím z 13.5.2013 prominuto v plné výši; vráceno v plné výši 8/2013
</t>
    </r>
    <r>
      <rPr>
        <b val="true"/>
        <sz val="11"/>
        <rFont val="Calibri"/>
        <family val="2"/>
        <charset val="238"/>
      </rPr>
      <t xml:space="preserve">KONEČNÝ STAV - POSTIH ZRUŠEN</t>
    </r>
  </si>
  <si>
    <r>
      <rPr>
        <sz val="11"/>
        <rFont val="Calibri"/>
        <family val="2"/>
        <charset val="238"/>
      </rPr>
      <t xml:space="preserve">uhrazeno v 3/2013; rozhodnutím z 13.5.2013 prominuto v plné výši; vráceno v plné výši 8/2013
</t>
    </r>
    <r>
      <rPr>
        <b val="true"/>
        <sz val="11"/>
        <rFont val="Calibri"/>
        <family val="2"/>
        <charset val="238"/>
      </rPr>
      <t xml:space="preserve">KONEČNÝ STAV - POSTIH ZRUŠEN</t>
    </r>
  </si>
  <si>
    <r>
      <rPr>
        <sz val="11"/>
        <rFont val="Calibri"/>
        <family val="2"/>
        <charset val="238"/>
      </rPr>
      <t xml:space="preserve">uhrazeno v 1-2/2013; rozhodnutím z 17.7.2013 prominuto v plné výši; vráceno v plné výši 8/2013
</t>
    </r>
    <r>
      <rPr>
        <b val="true"/>
        <sz val="11"/>
        <rFont val="Calibri"/>
        <family val="2"/>
        <charset val="238"/>
      </rPr>
      <t xml:space="preserve">KONEČNÝ STAV - POSTIH ZRUŠEN</t>
    </r>
  </si>
  <si>
    <r>
      <rPr>
        <sz val="11"/>
        <rFont val="Calibri"/>
        <family val="2"/>
        <charset val="238"/>
      </rPr>
      <t xml:space="preserve">uhrazeno 3/2013; rozhodnutím z 17.7.2013 prominuto v plné výši; vráceno v plné výši 8/2013
</t>
    </r>
    <r>
      <rPr>
        <b val="true"/>
        <sz val="11"/>
        <rFont val="Calibri"/>
        <family val="2"/>
        <charset val="238"/>
      </rPr>
      <t xml:space="preserve">KONEČNÝ STAV - POSTIH ZRUŠEN</t>
    </r>
  </si>
  <si>
    <t xml:space="preserve">mylná platba u Karlovarského kraje</t>
  </si>
  <si>
    <r>
      <rPr>
        <sz val="11"/>
        <rFont val="Calibri"/>
        <family val="2"/>
        <charset val="238"/>
      </rPr>
      <t xml:space="preserve">uhrazeno 7/2013; rozhodnutím z 20.3.2014 částečně prominuto; v 4/2014 vrácená částka ve výši 202 950,--Kč
</t>
    </r>
    <r>
      <rPr>
        <b val="true"/>
        <sz val="11"/>
        <rFont val="Calibri"/>
        <family val="2"/>
        <charset val="238"/>
      </rPr>
      <t xml:space="preserve">KONEČNÝ STAV - ODVOD ČÁSTEČNĚ PROMINUT</t>
    </r>
  </si>
  <si>
    <r>
      <rPr>
        <sz val="11"/>
        <rFont val="Calibri"/>
        <family val="2"/>
        <charset val="238"/>
      </rPr>
      <t xml:space="preserve">uhrazeno 9/2013; rozhodnutím z 20.3.2014 prominuto v plné výši; vráceno v plné výši 4/2013
</t>
    </r>
    <r>
      <rPr>
        <b val="true"/>
        <sz val="11"/>
        <rFont val="Calibri"/>
        <family val="2"/>
        <charset val="238"/>
      </rPr>
      <t xml:space="preserve">KONEČNÝ STAV - POSTIH ZRUŠEN</t>
    </r>
  </si>
  <si>
    <r>
      <rPr>
        <sz val="11"/>
        <rFont val="Calibri"/>
        <family val="2"/>
        <charset val="238"/>
      </rPr>
      <t xml:space="preserve">rozhodnutím z 3.9.2014 zamítnuto odvolání proti PV; datum úhrady 23.10.2014;
29.10.2014 byla podána správní žaloba; 9.10.2015 Rozsudek Krajského soudu v Plzni - správní žaloba se zamítá (odvod do NF); kasační stížnost KK podávat nebude - viz RK 1145/11/15 z 2.11.2015;
15.3.2016 Rozsudek Krajského soudu v Plzni - správní žaloba se zamítá (odvod do SR); kasační stížnost KK podávat nebude;
</t>
    </r>
    <r>
      <rPr>
        <b val="true"/>
        <sz val="11"/>
        <rFont val="Calibri"/>
        <family val="2"/>
        <charset val="238"/>
      </rPr>
      <t xml:space="preserve">24.3.2016 Gen.fin.řed.Praha - Rozhodnutí o prominutí odvodu ve výši 40.982 Kč, uhrazeno 54.643 Kč, prominutá část vrácena na účet KK v 4/2016
KONEČNÝ STAV - ČÁSTEČNÉ PROMINUTÍ ODVODU</t>
    </r>
  </si>
  <si>
    <r>
      <rPr>
        <sz val="11"/>
        <rFont val="Calibri"/>
        <family val="2"/>
        <charset val="238"/>
      </rPr>
      <t xml:space="preserve">datum úhrady 17.12.2014;
</t>
    </r>
    <r>
      <rPr>
        <b val="true"/>
        <sz val="11"/>
        <rFont val="Calibri"/>
        <family val="2"/>
        <charset val="238"/>
      </rPr>
      <t xml:space="preserve">24.3.2016 Gen.fin.řed.Praha - Rozhodnutí o prominutí penále ve výši 52.107 Kč, uhrazeno 54.643 Kč, prominutá část vrácena na účet KK v 4/2016
KONEČNÝ STAV - ČÁSTEČNÉ PROMINUTÍ PENÁLE</t>
    </r>
  </si>
  <si>
    <t xml:space="preserve">nejednoznačné vymezení  kritérií (estetická a kvalitativní úroveň vzorků);
porušení zákazu diskriminace - požadavek na dvoujádrový procesor a frekvenci procesorů - finanční úřad zjištění nepotvrdil</t>
  </si>
  <si>
    <r>
      <rPr>
        <sz val="11"/>
        <rFont val="Calibri"/>
        <family val="2"/>
        <charset val="238"/>
      </rPr>
      <t xml:space="preserve">6.10.2014 byla zahájena daňová kontrola;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lhůta pro vyřízení odvolání prodloužena do 13.6.2016;
13.6.2016 Rozhodnutí o odvolání - zamítnuto, schv.usn.č.RK 719/06/16;
23.6.2016 PV uhrazen; 7.10.2016 odeslána na FÚ žádost o prominutí odvodu ve výši 11.771 Kč; 8.11.2016 FÚ vyrozumění o postoupení na Gener.fin.ředitelství; 12.9.2017 Rozhodnutí o prominutí daně - nepromíjí se odvod ve výši 11.771 Kč; ve výši 2.078 Kč - nebyla podávána žádost o prominutí z důvodu hospodárnosti; částka ve výši 13.849 Kč byla řešena jako škodní případ - nebude vymáháno
</t>
    </r>
    <r>
      <rPr>
        <b val="true"/>
        <sz val="11"/>
        <rFont val="Calibri"/>
        <family val="2"/>
        <charset val="238"/>
      </rPr>
      <t xml:space="preserve">KONEČNÝ STAV - ŠKODA NEBUDE VYMÁHÁNA</t>
    </r>
  </si>
  <si>
    <t xml:space="preserve">FÚ 
penále</t>
  </si>
  <si>
    <r>
      <rPr>
        <sz val="11"/>
        <rFont val="Calibri"/>
        <family val="2"/>
        <charset val="238"/>
      </rPr>
      <t xml:space="preserve">27.6.2016 doručeny PV na penále za prodlení s odvodem za porušení rozpočtové kázně; KK bude podávat odvolání do 27.7.2016; připravuje se žádost o prominutí penále; schv.usn.č.RK 756/07/16;
20.7.2016 KK odeslal odvolání proti PV;
úhrada penále 18.7.2016; dne 5.9.2016 předáno odvolání Odvolacímu finančnímu ředitelství v Brně; 7.10.2016 odeslána na FÚ žádost o prominutí penále; 8.11.2016 FÚ vyrozumění o postoupení na Gener.fin.ředitelství; 
3.2.2017 Sdělení o prodloužení lhůty k vyřízení odvolání do 20.6.2017; Dne 22.6.2017 Rozhodnutí o odvolání - zamítá se; 12.9.2017 Rozhodnutí o prominutí daně - promíjí se penále ve výši 2.078,- Kč a 9.830,- Kč z částky 11.771,- Kč; dne 7.11.2017 FÚ Rozhodnutí o přeplatku celkem ve výši 11.908,- Kč; dne 13.11.2017 FÚ vrátil prominuté penále ve výši 11.908,- Kč, částka ve výši 1.941,- Kč byla řešena jako škodní případ - nebude vymáháno
</t>
    </r>
    <r>
      <rPr>
        <b val="true"/>
        <sz val="11"/>
        <rFont val="Calibri"/>
        <family val="2"/>
        <charset val="238"/>
      </rPr>
      <t xml:space="preserve">KONEČNÝ STAV - ŠKODA NEBUDE VYMÁHÁNA
</t>
    </r>
  </si>
  <si>
    <t xml:space="preserve">Inovace školského portálu Karlovarského kraje 
CZ.1.07/1.3.00/14.0024 </t>
  </si>
  <si>
    <r>
      <rPr>
        <sz val="11"/>
        <rFont val="Calibri"/>
        <family val="2"/>
        <charset val="238"/>
      </rPr>
      <t xml:space="preserve">datum úhrady 5/2012
</t>
    </r>
    <r>
      <rPr>
        <b val="true"/>
        <sz val="11"/>
        <rFont val="Calibri"/>
        <family val="2"/>
        <charset val="238"/>
      </rPr>
      <t xml:space="preserve">KONEČNÝ STAV - ODVOD UHRAZEN</t>
    </r>
  </si>
  <si>
    <r>
      <rPr>
        <sz val="11"/>
        <rFont val="Calibri"/>
        <family val="2"/>
        <charset val="238"/>
      </rPr>
      <t xml:space="preserve">rozhodnutím z 3.9.2014 zamítnuto odvolání proti PV; datum úhrady 23.10.2014; 29.10.2014 byla podána správní žaloba; 26.10.2015 a 14.1.2016 Rozsudek zamítnutí správních žalob, kasační stížnosti KK podávat nebude - viz RK 1145/11/15 a RK 18/01/16;
24.3.2016 Gen.fin.řed.Praha-Rozhodnutí o prominutí odvodu ve výši 41.203 Kč, uhrazeno 54.937 Kč, prominutá část vrácena na účet KK v 4/2016
</t>
    </r>
    <r>
      <rPr>
        <b val="true"/>
        <sz val="11"/>
        <rFont val="Calibri"/>
        <family val="2"/>
        <charset val="238"/>
      </rPr>
      <t xml:space="preserve">KONEČNÝ STAV - ODVOD ČÁSTEČNÉ PROMINUT</t>
    </r>
  </si>
  <si>
    <r>
      <rPr>
        <sz val="11"/>
        <rFont val="Calibri"/>
        <family val="2"/>
        <charset val="238"/>
      </rPr>
      <t xml:space="preserve">datum úhrady 17.12.2014;
24.3.2016 Gen.fin.řed.Praha-Rozhodnutí o prominutí penále ve výši 52.387 Kč, uhrazeno 54.937 Kč, prominutá část vrácena na účet KK v 4/2016
</t>
    </r>
    <r>
      <rPr>
        <b val="true"/>
        <sz val="11"/>
        <rFont val="Calibri"/>
        <family val="2"/>
        <charset val="238"/>
      </rPr>
      <t xml:space="preserve">KONEČNÝ STAV - PENÁLE ČÁSTEČNĚ PROMINUTO</t>
    </r>
  </si>
  <si>
    <t xml:space="preserve">MŠMT nesrovnalost/
FÚ 
odvod za porušení rozp. kázně</t>
  </si>
  <si>
    <t xml:space="preserve">nejednoznačné vymezení  kritérií (estetická a kvalitativní úroveň vzorků);
porušení zákazu diskriminace § 6 ZVZ - požadavek na dvoujádrový procesor a frekvenci procesorů - finanční úřad zjištění nepotvrdil</t>
  </si>
  <si>
    <r>
      <rPr>
        <sz val="11"/>
        <rFont val="Calibri"/>
        <family val="2"/>
        <charset val="238"/>
      </rPr>
      <t xml:space="preserve">6.10.2014 byla zahájena daňová kontrola a 20.11.2014 rozšíření předmětu daňové kontroly;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prodloužena lhůta pro vyřízení odvolání do 13.6.2016;
19.4.2016 Oznámení MŠMT o trvání na nesrovnalosti ve výši 612.897,60 Kč a opětovně se obrátí na FÚ;
13.6.2016 Rozhodnutí o odvolání - zamítnuto; schv.usn.č.RK 720/06/16
23.6.2016 PV uhrazen; 7.10.2016 odeslána na FÚ žádost o prominutí odvodu ve výši 12.746,-Kč; 8.11.2016 FÚ vyrozuměn oí postoupení na Gener.fin.ředitelství; 12.9.2017 Rozhodnutí o prominutí daně - nepromíjí se odvod ve výši 12.746 Kč, ve výši 2.250  Kč se nepodávala žádost o prominutí z důvodu hospodárnosti, částka ve výši 14.996 Kč byla řešena jako škodní případ - nebude vymáhána
</t>
    </r>
    <r>
      <rPr>
        <b val="true"/>
        <sz val="11"/>
        <rFont val="Calibri"/>
        <family val="2"/>
        <charset val="238"/>
      </rPr>
      <t xml:space="preserve">MŠMT ŘEŠÍ S FINANČNÍM ÚŘADEM (částku ve výši 597.901,60 Kč); 
ČÁSTKA VE VÝŠI 14.996 Kč NEBUDE VYMÁHANA</t>
    </r>
  </si>
  <si>
    <r>
      <rPr>
        <sz val="11"/>
        <rFont val="Calibri"/>
        <family val="2"/>
        <charset val="238"/>
      </rPr>
      <t xml:space="preserve">27.6.2016 doručeny PV na penále za prodlení s odvodem za porušení rozpočtové kázně; KK bude podávat odvolání do 27.7.2016; připravuje se žádost o prominutí penále; schv.usn.č.RK 757/07/16;
20.7.2016 KK odeslal odvolání proti PV;
úhrada penále 18.7.2016; dne 5.9.2016 předáno odvolání Odvolacímu finančnímu ředitelství v Brně; 7.10.2016 odeslána na FÚ žádost o prominutí penále; 8.11.2016 FÚ vyrozumění o postoupení na Gener.fin.ředitelství;
3.2.2017 Sdělení o prodloužení lhůty k vyřízení odvolání do 20.6.2017; Dne 22.6.2017 Rozhodnutí o odvolání - zamítá se; 12.9.2017 Rozhodnutí o prominutí daně - promíjí se penále ve výši 2.250 Kč a 10.656  Kč z částky 12.746 Kč; dne 7.11.2017 FÚ Rozhodnutí o přeplatku celkem ve výši 12.906 Kč; dne 13.11.2017 FÚ vrátil prominuté penále ve výši 12.906  Kč, částka ve výši 2.090 Kč byla řešena jako škodní případ - nebude vymáháno
</t>
    </r>
    <r>
      <rPr>
        <b val="true"/>
        <sz val="11"/>
        <rFont val="Calibri"/>
        <family val="2"/>
        <charset val="238"/>
      </rPr>
      <t xml:space="preserve">KONEČNÝ STAV - ŠKODA NEBUDE VYMÁHÁNA</t>
    </r>
  </si>
  <si>
    <t xml:space="preserve">Dopravní terminál Mariánské Lázně 
CZ.1.09/3.2.00/27.00611 </t>
  </si>
  <si>
    <t xml:space="preserve">Ing. Petr Navrátil</t>
  </si>
  <si>
    <t xml:space="preserve">porušení zásady transparentnosti § 6 ZVZ - požadavek na dispozici s obalovnou</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RRSZ 15409/2015 na odvod za PRK ve výši 10 % ze získané dotace; 13.8.2015 bylo podáno odvolání proti platebnímu výměru;
7.4.2017 z ÚRR Protokol o kontrole - bez zjištění
</t>
    </r>
    <r>
      <rPr>
        <b val="true"/>
        <sz val="11"/>
        <rFont val="Calibri"/>
        <family val="2"/>
        <charset val="238"/>
      </rPr>
      <t xml:space="preserve">ODVOLÁNÍ PROTI PV</t>
    </r>
  </si>
  <si>
    <t xml:space="preserve">ÚOHS</t>
  </si>
  <si>
    <t xml:space="preserve">porušení zásady transparentnosti § 6 ZVZ - požadavek na dispozici s obalovnou - 10 % z VZ</t>
  </si>
  <si>
    <r>
      <rPr>
        <sz val="11"/>
        <rFont val="Calibri"/>
        <family val="2"/>
        <charset val="238"/>
      </rPr>
      <t xml:space="preserve">dne 5.12.2017 KK podal podnět na ÚOHS, správní poplatek ve výši 10.000 Kč uhrazen dne 22.11.2017; dne 4.1.2018 z ÚOHS - Oznámení o výsledku šetření podnětu - nezahájí správní řízení
</t>
    </r>
    <r>
      <rPr>
        <b val="true"/>
        <sz val="11"/>
        <rFont val="Calibri"/>
        <family val="2"/>
        <charset val="238"/>
      </rPr>
      <t xml:space="preserve">NEBUDE ZAHÁJENO SPRÁVNÍ ŘÍZENÍ</t>
    </r>
  </si>
  <si>
    <t xml:space="preserve">Dopravní terminál Cheb
CZ.1.09/3.2.00/17.00610 </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15402/2015 na odvod za PRK ve výši 5 % ze získané dotace; 13.8.2015 bylo podáno odvolání proti platebnímu výměru
</t>
    </r>
    <r>
      <rPr>
        <b val="true"/>
        <sz val="11"/>
        <rFont val="Calibri"/>
        <family val="2"/>
        <charset val="238"/>
      </rPr>
      <t xml:space="preserve">ODVOLÁNÍ PROTI PV</t>
    </r>
  </si>
  <si>
    <t xml:space="preserve">porušení zásady transparentnosti § 6 ZVZ - požadavek na dispozici s obalovnou - 5 % Z VZ</t>
  </si>
  <si>
    <r>
      <rPr>
        <sz val="11"/>
        <rFont val="Calibri"/>
        <family val="2"/>
        <charset val="238"/>
      </rPr>
      <t xml:space="preserve">dne 5.12.2017 KK podal podnět na ÚOHS, správní poplatek ve výši 10 tis. Kč uhrazen dne 22.11.2017; dne 4.1.2018 z ÚOHS - Oznámení o výsledku šetření podnětu - nezahájí správní řízení
</t>
    </r>
    <r>
      <rPr>
        <b val="true"/>
        <sz val="11"/>
        <rFont val="Calibri"/>
        <family val="2"/>
        <charset val="238"/>
      </rPr>
      <t xml:space="preserve">NEBUDE ZAHÁJENO SPRÁVNÍ ŘÍZENÍ</t>
    </r>
  </si>
  <si>
    <t xml:space="preserve">Personální audit Krajského úřadu Karlovarského kraje 
CZ.1.04/4.1.01/57.00124 </t>
  </si>
  <si>
    <t xml:space="preserve">lidské zdroje</t>
  </si>
  <si>
    <t xml:space="preserve">OKŘÚ</t>
  </si>
  <si>
    <t xml:space="preserve">JUDr. Martin Havel  </t>
  </si>
  <si>
    <t xml:space="preserve">diskriminační nastavení kvalifikačních předpokladů; 
nedodržení povinnosti zadat zakázku v souladu se zadávací dokumentací;
uzavřena smlouva s uchazečem, který neprokázal splnění kvalifikačních předpokladů; 
nedisponoval obálkou společ.NeXA, s.r.o.
požadoval v zad.dokumentaci v rámci jednoho předmětu dva různé druhy plnění</t>
  </si>
  <si>
    <r>
      <rPr>
        <sz val="11"/>
        <rFont val="Calibri"/>
        <family val="2"/>
        <charset val="238"/>
      </rPr>
      <t xml:space="preserve">22.1.2013 ukončena veřejnosprávní kontrola - námitky zamítnuty;
24.3.2015  Karlovarskému kraji doručeno na vědomí oznámení z MPSV na MV k podání podnětu na FÚ a ÚOHS. V oznámení byla upřesněna hodnota veřejné zakázky (3.839. 600,-- Kč, proplacená dotace je ve výši 3.263.660,-- Kč) a nesrovnalost ve výši 100 %  z hodnoty veřejné zakázky  byla změněna na  25%. Očekávaný postih z částky dotace je nyní ve výši 815. 915,-- Kč; 7.5.2015 zahájeno daňové řízení; 12.5.2015 předána dokumentace na FÚ; 17.12.2015 Protokol o ústním jednání (daňové řízení); 27.1.2016 KK odeslal na FÚ KK vyjádření k Protokolu o ústním jednání; očekáváme konečnou zprávu z daňového řízení;
30.3.2016 Zpráva o daňové kontrole - 30% odvod za porušení rozpočt.kázně;
31.3.2016 doručen PV č.j. 280079/16/2400-31471-402240 na odvod za PRK;
KK dne 29.4.2016 podal odvolání; schv.usn.č.RK 406/04/16, č. ZK 229/06/16;
21.7.2016 postoupení odvolání Odvolacímu fin.ředitelství v Brně; 7.10.2016 odeslána na FÚ žádost o prominutí odvodu a dosud nevym.penále; 8.11.2016 FÚ vyrozumění o postoupení na Gener.fin.řed.
5.1.2017 Odvolací fin.řed. prodloužena lhůta do 30.3.2017; 31.3.2017 Rozhodnutí o odvolání - zamítnuto, PV na odvod ve výši 979.098 Kč uhrazen dne 11.4.2017; správní žaloba podána dne 31.5.2017; 21.4.2017 z FÚ platební výměr na penále ve výši 979.098 Kč, uhrazen dne 26.4.2017
</t>
    </r>
    <r>
      <rPr>
        <b val="true"/>
        <sz val="11"/>
        <rFont val="Calibri"/>
        <family val="2"/>
        <charset val="238"/>
      </rPr>
      <t xml:space="preserve">ŽÁDOST O PROMINUTÍ ODVODU A DOSUD NEVYM.PENÁLE NA GENER.FIN.ŘED.
SPRÁVNÍ ŽALOBA PROTI ROZHODNUTÍ O ODVOLÁNÍ - PV NA ODVOD</t>
    </r>
  </si>
  <si>
    <t xml:space="preserve">ÚOHS 
pokuta</t>
  </si>
  <si>
    <t xml:space="preserve">správní delikt dle  = 120 odst.1 písm.a) ZVZ - předmět VZ byl vymezen příliš široce, požadování předložení certifikátu systému managementu bezpečnosti informací</t>
  </si>
  <si>
    <r>
      <rPr>
        <sz val="11"/>
        <rFont val="Calibri"/>
        <family val="2"/>
        <charset val="238"/>
      </rPr>
      <t xml:space="preserve">11.9.2015 doručeno Rozhodnutí o pokutě z ÚOHS; 25.9.2015 KK podal rozklad k předsedovi ÚOHS;; 22.11.2016 z ÚOHS Rozhodnutí ÚOHS ruší a předává 1.instanci k došetření; 2.12.2016 ÚOHS oznámení o pokračování ve správním řízení a usnesení - lhůta 10 dnů k podání stanoviska;
12.12.2016 na ÚOHS podáno stanovisko;
5.1.2017 ÚOHS Usnesení - vyjádřit se k podkladům rozhodnutí
27.1.2017 ÚOHS rozhodnutí o pokutě, snížení na 33.000,-Kč, dne 13.2.2017 podán proti rozhodnutí rozklad; 18.4.2017 Rozhodnutí o rozkladu - zamítá se, RKK usnesením č. RK 518/05/17 ze dne 10.5.2017 schválila nepodání správní žaloby proti rozhodnutí o zamítnutí rozkladu, úhrada penále ve výši 33.000,- Kč dne 18.5.2017
</t>
    </r>
    <r>
      <rPr>
        <b val="true"/>
        <sz val="11"/>
        <rFont val="Calibri"/>
        <family val="2"/>
        <charset val="238"/>
      </rPr>
      <t xml:space="preserve">ŠKODNÍ PŘÍPAD - UKONČEN (škoda nebude vymáhána)</t>
    </r>
  </si>
  <si>
    <t xml:space="preserve">Aplikace moderních metod zvyšování výkonnosti, kvality, efektivity a transparentnosti v Karlovarském kraji 
CZ.1.04/4.1.00/42.00003 </t>
  </si>
  <si>
    <t xml:space="preserve">JUDr. Martin Havel                 </t>
  </si>
  <si>
    <t xml:space="preserve">nedodržení maximální jednotkové ceny dle rozpočtu; 
nezpůsobilý cestovní výdaj</t>
  </si>
  <si>
    <r>
      <rPr>
        <sz val="11"/>
        <rFont val="Calibri"/>
        <family val="2"/>
        <charset val="238"/>
      </rPr>
      <t xml:space="preserve">27.2.2014 odesláno odvolání proti platebnímu výměru; 7.5.2015 odvolání postoupeno na Odvolací fin.ředitelství v Brně; 19.8.2015 Rozhodnutí o odvolání - zamítnuto; 2.9.2015 doručen platební výměr na penále ve výši 924,-- Kč; 23.9.2015 podána žádost o prominutí penále ; 30.1.2017 Rozhodnutí o prominutí daně (penále) - zamítnuto 
</t>
    </r>
    <r>
      <rPr>
        <b val="true"/>
        <sz val="11"/>
        <rFont val="Calibri"/>
        <family val="2"/>
        <charset val="238"/>
      </rPr>
      <t xml:space="preserve">KONEČNÝ STAV - ODVOD A PENÁLE UHRAZENO, PROMINUTÍ ZAMÍTNUTO</t>
    </r>
  </si>
  <si>
    <t xml:space="preserve">zadavatel požadoval prokázání splnění kvalifikace nad rámec ZVZ </t>
  </si>
  <si>
    <r>
      <rPr>
        <sz val="11"/>
        <rFont val="Calibri"/>
        <family val="2"/>
        <charset val="238"/>
      </rPr>
      <t xml:space="preserve">6.2.2014 ukončena veřejnosprávní kontrola - rozhodnutím o námitkách prominuto 75 %; očekáváme zahájení daňového řízení;
1.7.2016 - MPSV potvrzení nesrovnalosti, MV předá podnět na ÚOHS a FÚ;
28.7.2016 MV předalo podnět na ÚOHS a FÚ;
8.8.2016 ÚOHS žádost o předložení smlouvy;
10.8.2016 odeslána smlouva na ÚOHS;
18.8.2016 sdělení ÚOHS, že se podnětem nebude zabývat;
1.9.2016 FÚ Protokol o ústním jednání, dodat podklady do 23.9.2016; dne 22.9.2016 předány doklady na FÚ; 24.3.2017 z FÚ Protokol o ústním jednání, vyjádření k Protokolu dne 10.4.2017; dne 5.6.2017 zpráva o daňové kontrole a dne 6.6.2017 doručen PV na odvod, odvolání odesláno dne 29.6.2017; dne 4.9.2017 postoupení odvolání na Odvolací fin.řed.; dne 20.7.2018 doručeno rozhodnutí OFŘ snížení ve výši 201.662,00 Kč, odvod KK uhradil dne 27.7.2018
</t>
    </r>
    <r>
      <rPr>
        <b val="true"/>
        <sz val="11"/>
        <rFont val="Calibri"/>
        <family val="2"/>
        <charset val="238"/>
      </rPr>
      <t xml:space="preserve">KK PODÁ ŽÁDOST O PROMINUTÍ</t>
    </r>
  </si>
  <si>
    <t xml:space="preserve">FÚ
očekávané penále </t>
  </si>
  <si>
    <t xml:space="preserve">předpoklad vyměření penále až do výše odvodu</t>
  </si>
  <si>
    <r>
      <rPr>
        <sz val="11"/>
        <rFont val="Calibri"/>
        <family val="2"/>
        <charset val="238"/>
      </rPr>
      <t xml:space="preserve">28.7.2016 MV předalo podnět na ÚOHS, 8.8.2016 ÚOHS žádost o zaslání dokumentace, 10.8.2016 odeslána na ÚOHS dokumentace, 18.8.2016 sdělení ÚOHS, že se nebude podnětem zabývat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Vytvoření sítě služeb péče o osoby s duševním onemocněním na území Karlovarského kraje CZ.1.04/3.1.00/05.00062</t>
  </si>
  <si>
    <t xml:space="preserve">sociální oblast</t>
  </si>
  <si>
    <t xml:space="preserve">Bc. Miloslav Čermák</t>
  </si>
  <si>
    <t xml:space="preserve">zadavatel nepožadoval po uchazečích prokázání splnění kvalifikace ve lhůtě pro podání nabídek</t>
  </si>
  <si>
    <r>
      <rPr>
        <sz val="11"/>
        <rFont val="Calibri"/>
        <family val="2"/>
        <charset val="238"/>
      </rPr>
      <t xml:space="preserve">25.7.2014 schválená poskytovatelem závěrečná zpráva;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 ve výši 17.228 Kč a 3.041 Kč, KK  podal na FÚ odvolání  6.1.2017; z FÚ dne 22.3.2017 postoupení odvolání Odvolacímu fin.řed.; dne 2.8.2017 z Odvol.fin.řed. prodloužení termínu k rozhodnutí o odvolání do 6.11.2017; dne 7.2.2017 doručeno rozhodnutí o odvolání - zamítnuto; dne 13.2.2018 platební výměry na odvod uhrazeny; 
19.3.2018 schválila RKK nepodání správní žaloby proti rozhodnutí Odv.  finančního ředitelství -  viz RK 273/03/18.
</t>
    </r>
    <r>
      <rPr>
        <b val="true"/>
        <sz val="11"/>
        <rFont val="Calibri"/>
        <family val="2"/>
        <charset val="238"/>
      </rPr>
      <t xml:space="preserve">KK BUDE PODÁVAT ŽÁDOST O PROMIN.ODVODU A PENÁLE </t>
    </r>
  </si>
  <si>
    <r>
      <rPr>
        <sz val="11"/>
        <rFont val="Calibri"/>
        <family val="2"/>
        <charset val="238"/>
      </rPr>
      <t xml:space="preserve">dne 22.2.2018 z FÚ platební výměry na penále ve výši 17.228 Kč a 3.041 Kč; dne 5.3.2018 KK PV na penále uhradil; 19.3.2018 schválila RKK nepodání odvolání proti PV na penále -  viz RK 273/03/18.
</t>
    </r>
    <r>
      <rPr>
        <b val="true"/>
        <sz val="11"/>
        <rFont val="Calibri"/>
        <family val="2"/>
        <charset val="238"/>
      </rPr>
      <t xml:space="preserve">KK BUDE PODÁVAT ŽÁDOST O PROMIN.ODVODU A PENÁLE</t>
    </r>
  </si>
  <si>
    <r>
      <rPr>
        <sz val="11"/>
        <rFont val="Calibri"/>
        <family val="2"/>
        <charset val="238"/>
      </rPr>
      <t xml:space="preserve">27.11.2015 odeslána dokumentace na ÚOHS; 16.12.2015 Výsledek šetření ÚOHS - neshledal důvody pro zahájení správního řízení
</t>
    </r>
    <r>
      <rPr>
        <b val="true"/>
        <sz val="11"/>
        <rFont val="Calibri"/>
        <family val="2"/>
        <charset val="238"/>
      </rPr>
      <t xml:space="preserve">ÚOHS - BEZ ZJIŠTĚNÍ</t>
    </r>
  </si>
  <si>
    <t xml:space="preserve">V Karlovarském kraji společně plánujeme sociální služby CZ.1.04/3.1.00/05.00060</t>
  </si>
  <si>
    <t xml:space="preserve">zadavatel nepožadoval po uchazečích prokázání splnění kvalifikace ve lhůtě pro podání nabídek; 
pochybení při nastavení hodnotících kritérií</t>
  </si>
  <si>
    <r>
      <rPr>
        <sz val="11"/>
        <rFont val="Calibri"/>
        <family val="2"/>
        <charset val="238"/>
      </rPr>
      <t xml:space="preserve">25.7.2014 schválená poskytovatelem závěrečná zpráva; 15.6.2015 zahájení auditu operace MF ČR;  30.6.2015 zahájení daňového řízení; 30.7.2015 doručen návrh Zprávy o auditu; 7.8.2015 odesláno stanovisko KK; 15.9.2015 konečná Zpráva o auditu, ve které je stanovena sankce nižší, stanovení konečné částky sankce vzejde z daňového řízení;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y ve výši 347.809 Kč a 1.970.915 Kč, KK podal na FÚ 6.1.2017 odvolání; z FÚ dne 22.3.2017 postoupení odvolání Odvolacímu fin.řed.; dne 2.8.2017 z Odvol.fin.řed. prodloužení termínu k rozhodnutí o odvolání do 6.11.2017; dne 7.2.2017 doručeno rozhodnutí o odvolání - zamítnuto, platební výměry na odvod uhrazeny dne 13.2.2018; 19.3.2018 schválila RKK podání správní žaloby proti rozhodnutí Odv.  finančního ředitelství -  viz RK 274/03/18; 18.7.2018 uhrazen soudní poplatek 3.000,00 Kč na výzvu Krajského soudu v Plzni
</t>
    </r>
    <r>
      <rPr>
        <b val="true"/>
        <sz val="11"/>
        <rFont val="Calibri"/>
        <family val="2"/>
        <charset val="238"/>
      </rPr>
      <t xml:space="preserve">KK PODÁ SPRÁVNÍ ŽALOBU
A ŽÁDOST O PROMIN.ODVODU A PENÁLE</t>
    </r>
  </si>
  <si>
    <r>
      <rPr>
        <sz val="11"/>
        <rFont val="Calibri"/>
        <family val="2"/>
        <charset val="238"/>
      </rPr>
      <t xml:space="preserve">dne 22.2.2018 z FÚ platební výměry na penále ve výši 1.970.915 Kč a 347.809 Kč; dne 5.3.2018 KK PV na penále uhradil; 19.3.2018 schválila RKK nepodání odvolání proti PV na penále -  viz RK 274/03/18.
</t>
    </r>
    <r>
      <rPr>
        <b val="true"/>
        <sz val="11"/>
        <rFont val="Calibri"/>
        <family val="2"/>
        <charset val="238"/>
      </rPr>
      <t xml:space="preserve">KK BUDE PODÁVAT ŽÁDOST O PROMIN.ODVODU A PENÁLE </t>
    </r>
  </si>
  <si>
    <r>
      <rPr>
        <sz val="11"/>
        <rFont val="Calibri"/>
        <family val="2"/>
        <charset val="238"/>
      </rPr>
      <t xml:space="preserve">24.6.2015 zasláno vyjádření a dokumentace na ÚOHS; 30.10.2015 Oznámení ÚOHS - neshledal důvody pro zahájení správního řízení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Interaktivní galerie Karlovy Vary – Becherova vila  CZ.1.09/4.1.00/04.00021</t>
  </si>
  <si>
    <t xml:space="preserve">1.1.2007 - 28.7.2011 pozastaven</t>
  </si>
  <si>
    <t xml:space="preserve">JUDr. Josef Pavel/ 
PaedDr. Josef Novotný/     
JUDr. Martin Havel</t>
  </si>
  <si>
    <t xml:space="preserve">ÚRR 
krácení dotace</t>
  </si>
  <si>
    <t xml:space="preserve">příjemce dotace dostatečně neprokázal náklady na energie související s realizací stavby;
neprovedení JŘBU na dodatečné stavební práce</t>
  </si>
  <si>
    <t xml:space="preserve">23.1.2012 podány námitky proti kontrolním zjištěním z veřejnosprávní kontroly; finanční postih nebyl uplatněn</t>
  </si>
  <si>
    <t xml:space="preserve">penále uhrazeno 8/2013; po prominutí byly v plné výši vráceny 9/2013</t>
  </si>
  <si>
    <t xml:space="preserve">ÚRR
úrok z posečkání</t>
  </si>
  <si>
    <t xml:space="preserve">datum úhrady 12/2012</t>
  </si>
  <si>
    <t xml:space="preserve">rozdíly mezi proplacenými výdaji a dodaným zařízením; dodané zařízení neodpovídalo položkovému rozpočtu a fakturám;
Zpráva z auditu operace č. 85 z 6.4.2012 (Deloitte) nebyly zjištěny žádné způsobilé výdaje pouze nezpůsobilé; 
Závěrečná zpráva OLAF z 11.1.2013 - obchodní reference dokazující splnění požadovaných kvalifikačních kritérií u VZ na stavební práce byly nepravdivé;
Výzva k vrácení dotace dotčené nesrovnalostí z 10.5.2016 </t>
  </si>
  <si>
    <t xml:space="preserve">zjištění ze Zprávy z auditu operace č.OP/15/2011 z 19.8.2011; odvolání z 12/2011 proti platebnímu výměru zamítnuto; datum úhrady 9/2012</t>
  </si>
  <si>
    <r>
      <rPr>
        <sz val="11"/>
        <rFont val="Calibri"/>
        <family val="2"/>
        <charset val="238"/>
      </rPr>
      <t xml:space="preserve">Zpráva z auditu operace č. 85 z 6.4.2012 (Deloitte); 
Závěrečná zpráva OLAF z 11.1.2013;
19.9.2014 bylo zahájeno daňové řízení;
2.6.2016 Oznámení o zahájení kontroly z ÚRR; 
22.7.2016 sdělení z ÚRR, že bude použita fin.oprava ve výši 100% způsobilých výdajů;
25.8.2016 PV od ÚRR ve výši 62.039.804,60 Kč (100% odvod z částky 63.267.368 Kč ponížený o PV ve výši 1.225.412 Kč a výzvu ve výši 2.151,22 Kč), proto uhrazený PV a výzva zařazeny do této buňky;
odvolání podal na ÚRR KK dne 26.9.2016;
15.11.2016 odeslána na ÚRR žádost o prominutí odvodu a dosud nevym.penále 
</t>
    </r>
    <r>
      <rPr>
        <b val="true"/>
        <sz val="11"/>
        <rFont val="Calibri"/>
        <family val="2"/>
        <charset val="238"/>
      </rPr>
      <t xml:space="preserve">ODVOLÁNÍ PROTI PV NA ÚRR
ŽÁDOST O PROMINUTÍ ODVODU A DOSUD NEVYM.PENÁLE U ÚRR</t>
    </r>
  </si>
  <si>
    <r>
      <rPr>
        <sz val="11"/>
        <rFont val="Calibri"/>
        <family val="2"/>
        <charset val="238"/>
      </rPr>
      <t xml:space="preserve">10.5.2016 ÚRR Výzva k vrácení dotace dotčené nesrovnalostí, uhrazeno 24.5.2016;
schv.usn.č.RK 586/05/16
</t>
    </r>
    <r>
      <rPr>
        <b val="true"/>
        <sz val="11"/>
        <rFont val="Calibri"/>
        <family val="2"/>
        <charset val="238"/>
      </rPr>
      <t xml:space="preserve">VÝZVA UHRAZENA</t>
    </r>
  </si>
  <si>
    <t xml:space="preserve">ÚRR
neproplacení dotace</t>
  </si>
  <si>
    <t xml:space="preserve">neproplacená dotace za II. etapu projektu; žádost o platbu podaná dne 28.7.2011</t>
  </si>
  <si>
    <r>
      <rPr>
        <sz val="11"/>
        <rFont val="Calibri"/>
        <family val="2"/>
        <charset val="238"/>
      </rPr>
      <t xml:space="preserve">oznamovacím dopisem ze dne 28.2.2013 byl projekt pozastaven z důvodů šetření nesrovnalostí;
</t>
    </r>
    <r>
      <rPr>
        <b val="true"/>
        <sz val="11"/>
        <rFont val="Calibri"/>
        <family val="2"/>
        <charset val="238"/>
      </rPr>
      <t xml:space="preserve">PROJEKT POZASTAVEN</t>
    </r>
  </si>
  <si>
    <t xml:space="preserve">na základě výsledků auditů operace provedených Deloitte Advisory s.r.o. podal dne 7.6.2012 hejtman podnět k prošetření veřejných zakázek týkajících se projektu  </t>
  </si>
  <si>
    <r>
      <rPr>
        <sz val="11"/>
        <rFont val="Calibri"/>
        <family val="2"/>
        <charset val="238"/>
      </rPr>
      <t xml:space="preserve">ÚOHS neshledal důvod pro zahájení správního řízení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nezpůsobilé výdaje - osobní náklady a  bankovní poplatek</t>
  </si>
  <si>
    <r>
      <rPr>
        <sz val="11"/>
        <rFont val="Calibri"/>
        <family val="2"/>
        <charset val="238"/>
      </rPr>
      <t xml:space="preserve">27.2.2014 odesláno odvolání proti platebnímu výměru; 14.5.2015 Rozhodnutí o odvolání, částečně vyhověno - sníženo na 940 Kč; 18.6.2015 uhrazeno penále ve výši 885 Kč;  23.9.2015 podána žádost o prominutí penále; 21.2.2017 Rozhodnutí o prominutí daně (penále) zamítá se 
</t>
    </r>
    <r>
      <rPr>
        <b val="true"/>
        <sz val="11"/>
        <rFont val="Calibri"/>
        <family val="2"/>
        <charset val="238"/>
      </rPr>
      <t xml:space="preserve">KONEČNÝ STAV - ODVOD A PENÁLE UHRAZENO, PROMINUTÍ ZAMÍTNUTO</t>
    </r>
  </si>
  <si>
    <t xml:space="preserve">Globální grant OP VK CZ.1.07./1.2.19 - grantový projekt ISŠTE CZ.1.07/1.2.19/02.0015</t>
  </si>
  <si>
    <t xml:space="preserve">1.1.2013-31.12.2014</t>
  </si>
  <si>
    <t xml:space="preserve">JUDr. Václav Sloup</t>
  </si>
  <si>
    <t xml:space="preserve">MŠMT
odvod za porušení rozpočtové kázně</t>
  </si>
  <si>
    <t xml:space="preserve">zadavatel v zadávací dokumentaci uvedl specifický požadavek na (minimální) taktovací frekvenci procesorů - porušení zákazu diskriminace - po námitkách bez zjištění</t>
  </si>
  <si>
    <r>
      <rPr>
        <sz val="11"/>
        <rFont val="Calibri"/>
        <family val="2"/>
        <charset val="238"/>
      </rPr>
      <t xml:space="preserve">8.12.2014 ukončena veřejnosprávní kontrola -  námitkám v plném rozsahu bylo vyhověno;
Jedná se o konečnou výši finančního postihu dle aktuálně známých a předložených informací pracovní skupině. V současné době již další kroky obrany nebudou uplatňovány.
</t>
    </r>
    <r>
      <rPr>
        <b val="true"/>
        <sz val="11"/>
        <rFont val="Calibri"/>
        <family val="2"/>
        <charset val="238"/>
      </rPr>
      <t xml:space="preserve">KONEČNÝ STAV - POSTIH ZRUŠEN</t>
    </r>
  </si>
  <si>
    <t xml:space="preserve">JUDr. Václav Sloup/
Ing. Edmund Janish</t>
  </si>
  <si>
    <t xml:space="preserve">uchazeč v rámci doplnění nabídky změnil nabídkovou cenu (porušení § 76 odst.1 ZVZ) - zadavatel měl nabídku vyřadit </t>
  </si>
  <si>
    <r>
      <rPr>
        <sz val="11"/>
        <rFont val="Calibri"/>
        <family val="2"/>
        <charset val="238"/>
      </rPr>
      <t xml:space="preserve">14.10.2014 oznámení MŠMT o zkrácení dotace; 4.11.2014 podány námitky; 21.11.2014 a 21.1.2015 doručeny stanoviska k námitkám - zamítnuto; 
13.7.2015 Protokol  č. 47/2015-400; 27.7.2015 podány námitky; 9.9.2015 doručeno vyřízení námitek, ve kterém je stanovená sankce nižší, a to 109.136,60 Kč; očekáváme zahájení daňového řízení a stanovení konečné částky sankce; 
13.10.2015 ÚOHS neshledal důvody pro zahájení správního řízení; 18.5.2016 Protokol o ústním jednání a Rozhodnutí o stanovení lhůty k vyjádření do 27.5.2016 - sankce ve výši 109.136,60 Kč; 27.5.2016 posláno vyjádření k rozhodnutí;
12.7.2016 Zpráva o daňové kontrole, 13.7.2016 KK obdržel PV ve výši 107.291 Kč a 18.934 Kč, 
9.8.2016 podáno na FÚ odvolání; dále podá i žádosti o prominutí odvodu a penále; 17.10.2016 z FÚ postoupeno odvolání Odvolacímu fin.řed. v Brně;
19.11.2016 na FÚ žádost o prominutí odvodu a dosud nevyměřeného penále; 21.12.2016 FÚ postoupení žádostí na Gen.fin.řed.; 14.3.2017 prodloužení lhůty o odvolání do 9.7.2017, Rozhodnutí o odvolání dne 4.7.2017 - zamítá se
</t>
    </r>
    <r>
      <rPr>
        <b val="true"/>
        <sz val="11"/>
        <rFont val="Calibri"/>
        <family val="2"/>
        <charset val="238"/>
      </rPr>
      <t xml:space="preserve">ŽÁDOST O PROMINUTÍ ODVODU A DOSUD NEVYM.PENÁLE U GEN.FIN.ŘED.</t>
    </r>
  </si>
  <si>
    <r>
      <rPr>
        <sz val="11"/>
        <rFont val="Calibri"/>
        <family val="2"/>
        <charset val="238"/>
      </rPr>
      <t xml:space="preserve">18.7.2017 doručen platební výměr na penále
</t>
    </r>
    <r>
      <rPr>
        <b val="true"/>
        <sz val="11"/>
        <rFont val="Calibri"/>
        <family val="2"/>
        <charset val="238"/>
      </rPr>
      <t xml:space="preserve">PLATEBNÍ VÝMĚR NA PENÁLE UHRAZEN, PODÁNA ŽÁDOST O PROMINUTÍ ODVODU I PENÁLE</t>
    </r>
  </si>
  <si>
    <t xml:space="preserve">FÚ 
odvod za porušení rozpočtové kázně (mylná platba)</t>
  </si>
  <si>
    <t xml:space="preserve">chybné přihlášení zaměstnanců k účasti na sociálním pojištění, chybné vyplnění údajů na oznámení o nástupu do zaměstnání, nesprávné stanovení vyměřovacího základu pro odvod pojistného</t>
  </si>
  <si>
    <r>
      <rPr>
        <sz val="11"/>
        <rFont val="Calibri"/>
        <family val="2"/>
        <charset val="238"/>
      </rPr>
      <t xml:space="preserve">23.10.2015 - Protokol o kontrole č. 1182/15/442 z OSSZ 
9.2.2016 z MŠMT - oznámení o předání hlášení nesrovnalostí na FÚ KK - nezpůsobilý výdaj a současně nesrovnalost - 17.073,10 Kč - mylná platba;  FÚ špatně spočítal, dopočítáno 13,-Kč;
2.3.2016 Protokol o ústním jednání z FÚ KK - žádost o předložení dokladů do 18.3.2016;
4.3.2016 KK odeslal na FÚ požadované doklady
18.5.2016 Protokol o ústním jednání a Rozhodnutí o stanovení lhůty k vyjádření do 27.5.2016 - sankce ve výši 17.087,4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14.3.2017 prodloužení lhůty o odvolání do 9.7.2017, Rozhodnutí o odvolání dne 4.7.2017 - zamítá se
</t>
    </r>
    <r>
      <rPr>
        <b val="true"/>
        <sz val="11"/>
        <rFont val="Calibri"/>
        <family val="2"/>
        <charset val="238"/>
      </rPr>
      <t xml:space="preserve">ŽÁDOST O PROMINUTÍ ODVODU A DOSUD NEVYM.PENÁLE U GEN.FIN.ŘED.</t>
    </r>
  </si>
  <si>
    <t xml:space="preserve">MŠMT
krácení dotace</t>
  </si>
  <si>
    <t xml:space="preserve">překročení schválené finanční částky</t>
  </si>
  <si>
    <r>
      <rPr>
        <sz val="11"/>
        <rFont val="Calibri"/>
        <family val="2"/>
        <charset val="238"/>
      </rPr>
      <t xml:space="preserve">7.8.2014 - Oznámení o nesrovnalosti a předání věci správci daně - z MŠMT; 
25.4.2016 - Oznámení z MŠMT, trvá na nesrovnalosti a věc předá opětovně na FÚ
</t>
    </r>
    <r>
      <rPr>
        <b val="true"/>
        <sz val="11"/>
        <rFont val="Calibri"/>
        <family val="2"/>
        <charset val="238"/>
      </rPr>
      <t xml:space="preserve">MŠMT ŘEŠÍ S FINANČNÍM ÚŘADEM</t>
    </r>
  </si>
  <si>
    <t xml:space="preserve">rekonstrukce analytické laboratoře - diky  havarijnímu stavu staré budovy Střední uměleckoprůmyslové školy K.Vary nelze v době udržitelnosti projektu laboratoř  využívat</t>
  </si>
  <si>
    <t xml:space="preserve">dne 24.1.2018 - e-mailem sdělení z MŠMT o sankci, možno podat do 8.2.2018 námitky, sankce bude předána na FÚ; dne 6.2.2018 na MŠMT odeslány námitky; doručeno Rozhodnutí č. 3 o změně rozhodnutí o poskytnutí dotace č. 04/44/1.1./2013 ze dne 18.4.2018; ukončení udržitelnosti 30.6.2018
</t>
  </si>
  <si>
    <t xml:space="preserve">Omezení výskytu invazních rostlin v KK 
CZ.1.09/3.1.00/01.00005</t>
  </si>
  <si>
    <t xml:space="preserve">životní prostředí</t>
  </si>
  <si>
    <t xml:space="preserve">Ing. Václav Jakubík/
Ing. Josef Hora</t>
  </si>
  <si>
    <t xml:space="preserve">MŽP
krácení dotace</t>
  </si>
  <si>
    <t xml:space="preserve">zadavatel u VZ nepožadoval od uchazečů doklady dle § 68 odst. 3 ZVZ (předběžná nabídka v dynamickém nákupním systému musí obsahovat, zda dodavatel splňuje podmínky) </t>
  </si>
  <si>
    <r>
      <rPr>
        <sz val="11"/>
        <rFont val="Calibri"/>
        <family val="2"/>
        <charset val="238"/>
      </rPr>
      <t xml:space="preserve">oznámení o udělení korekce z 22.9.2014; rozhodnutí o námitkách ze dne 5.12.2014 - neakceptovány; 30.5.2015 MŽP zaslalo podnět na FÚ (upřesnění částky);
vyúčtování projektu v RKK dne 13.11.2017, č.RK 1374/11/17
</t>
    </r>
    <r>
      <rPr>
        <b val="true"/>
        <sz val="11"/>
        <rFont val="Calibri"/>
        <family val="2"/>
        <charset val="238"/>
      </rPr>
      <t xml:space="preserve">MŽP ŘEŠÍ S FINANČNÍM ÚŘADEM; BUDE ŘEŠENO JAKO ŠKODNÍ PŘÍPAD</t>
    </r>
  </si>
  <si>
    <t xml:space="preserve">SFŽP</t>
  </si>
  <si>
    <t xml:space="preserve">nevedení u všech prvotních účetních záznamů oddělené účtování od svého vlastního účetnictví</t>
  </si>
  <si>
    <r>
      <rPr>
        <sz val="11"/>
        <rFont val="Calibri"/>
        <family val="2"/>
        <charset val="238"/>
      </rPr>
      <t xml:space="preserve">24.4.2017 ze SFŽP Protokol o kontrole, dne 15.5.2017 odeslána na SFŽP námitky; 9.6.2017 Rozhodnutí o námitce - zamítnuto; dne 11.12.2017 Výzva k úhradě prostředků z MŽP; RKK usnesením č. RK 05/01/18 ze dne 8.1.2018 schválila výzvu neuhradit
</t>
    </r>
    <r>
      <rPr>
        <b val="true"/>
        <sz val="11"/>
        <rFont val="Calibri"/>
        <family val="2"/>
        <charset val="238"/>
      </rPr>
      <t xml:space="preserve">OČEKÁVÁME ZAHÁJENÍ DAŇOVÉHO ŘÍZENÍ</t>
    </r>
  </si>
  <si>
    <t xml:space="preserve">Cyklostezka Ohře II CZ.1.09/3.2.00/35.00801          </t>
  </si>
  <si>
    <t xml:space="preserve">29.3.2011-30.5.2014
finančně ukončen 12.11.2014</t>
  </si>
  <si>
    <t xml:space="preserve">osazení sloupků na jiné místo bez nahlášení změny projektu na ÚRR</t>
  </si>
  <si>
    <r>
      <rPr>
        <sz val="11"/>
        <rFont val="Calibri"/>
        <family val="2"/>
        <charset val="238"/>
      </rPr>
      <t xml:space="preserve">4.11.2014 ukončena veřejnosprávní kontrola - námitky zamítnuty; přesun do nezpůsobilých výdajů; ukončený projekt - vyúčtování ZKK 66/02/16;
aktuálně zjištěná celková částka neuznatelných výdajů již předložena ve vyúčtování ZKK;
25.1.2017 ÚRR oznámení o krácení způsobilých výdajů; dne 21.12.2017 byl řešen škodní případ; RKK dne 22.1.2018 usnesením č. RK 36/01/18 schválila, že škoda nebude vymáhána
</t>
    </r>
    <r>
      <rPr>
        <b val="true"/>
        <sz val="11"/>
        <rFont val="Calibri"/>
        <family val="2"/>
        <charset val="238"/>
      </rPr>
      <t xml:space="preserve">KONEČNÝ STAV - ŠKODA NEBUDE VYMÁHÁNA</t>
    </r>
  </si>
  <si>
    <t xml:space="preserve">Cyklostezka Ohře III 
CZ.1.09/3.2.00/66.01008</t>
  </si>
  <si>
    <t xml:space="preserve">26.11.2013-31.7.2015
finančně ukončen 22.10.2015</t>
  </si>
  <si>
    <t xml:space="preserve">Ing. Petr Navrátil/ JUDr. Martin Havel</t>
  </si>
  <si>
    <t xml:space="preserve">zadavatel nepostupoval dle Pokynů; zápis pověřené osoby (APDM) je považován za nevěrohodný a ex-post datovaný</t>
  </si>
  <si>
    <t xml:space="preserve">10.11.2014 ukončena veřejnosprávní kontrola - námitkám částečně vyhověno; projekt byl finančně ukončen k 22.10.2015; APDM vyúčtovala projekt v ZKK č. 217/06/16 ze dne 9.6.2016;
Jedná se o konečnou výši finančního postihu dle aktuálně známých a předložených informací pracovní skupině. V současné době již další kroky obrany nebudou uplatňovány.
25.1.2017 ÚRR oznámení o krácení způsobilých výdajů; Rada KK usnesením č, 897/08/18 ze dne 6.8.2018 rozhodla o nepodání sporu z veřejnoprávní smlouvy pro peněžité plnění; 9.8.2018 odeslána APDM žádost o vyhotovení protokolu o škodě</t>
  </si>
  <si>
    <t xml:space="preserve">Rozvoj služby e-Governmentu na území Karlovarského kraje - část I. až VI. 
CZ.1.06/2.1.00/08.07146</t>
  </si>
  <si>
    <t xml:space="preserve">informatika</t>
  </si>
  <si>
    <t xml:space="preserve">12.8.2011-31.12.2013</t>
  </si>
  <si>
    <t xml:space="preserve">OPŘI</t>
  </si>
  <si>
    <t xml:space="preserve">JUDr. Martin Havel</t>
  </si>
  <si>
    <t xml:space="preserve">diskriminační požadavky v rámci technických kvalifikačních předpokladů (znalost hospodaření krajských úřadů, ISO, architekt WAN/MAN zkušenosti) </t>
  </si>
  <si>
    <r>
      <rPr>
        <sz val="11"/>
        <rFont val="Calibri"/>
        <family val="2"/>
        <charset val="238"/>
      </rPr>
      <t xml:space="preserve">zjištění ze Zprávy o auditu operace č. IOP/2014/o/037 z 22.12.2014; v 8/2015 podnět z Min.pro místní rozvoj na FÚ - zahájení daňového řízení; 4.11.2015 Protokol o ústním jednání; 24.11.2015 Karlovarský kraj odeslal vyjádření k výsledkům daňové kontroly;
25.1.2016 byla předána Zpráva o daňové kontrole, FÚ zjištění ponechal v původním znění, podněty KK nebyly ve Zprávě zohledněny; 27.1.2016 byl doručen Platební výměr, 25.2.2016 KK podal odvolání proti PV;
5.5.2016 - FÚ - Vyrozumění o postoupení odvolání a části spisu Odvolacímu fin.řed. v Brně; schv.usn.č.RK 146/02/16;
3.10.2016 Odvolací finanční ředitelství v Brně prodloužení lhůty pro vyřízení odvolání do 26.2.2017; 7.10.2016 odeslána na FÚ žádost o prominutí odvodu a dosud nevym. penále; 8.11.2016 FÚ vyrozumění o postoupení na Gener.fin.ředit.; 27.2.2017 Rozhodnutí o odvolání - zamítá se, odvod uhrazen dne 13.3.2017; podání správní žaloby  27.4.2017; dne 27.7.2018 doručen rozsudek Krajského soudu v Plzni o zamítnutí žaloby;
</t>
    </r>
    <r>
      <rPr>
        <b val="true"/>
        <sz val="11"/>
        <rFont val="Calibri"/>
        <family val="2"/>
        <charset val="238"/>
      </rPr>
      <t xml:space="preserve">ŽÁDOST O PROMINUTÍ ODVODU A DOSUD NEVYM.PENÁLE NA GENER.FIN.ŘED.
</t>
    </r>
  </si>
  <si>
    <r>
      <rPr>
        <sz val="11"/>
        <rFont val="Calibri"/>
        <family val="2"/>
        <charset val="238"/>
      </rPr>
      <t xml:space="preserve">FÚ penále dosud nevyměřil,  penále bude ve výši 1 promile z částky odvodu za každý den prodlení, penále bude zřejmě ve 100% výši, KK bude žádat o prominutí penále
</t>
    </r>
    <r>
      <rPr>
        <b val="true"/>
        <sz val="11"/>
        <rFont val="Calibri"/>
        <family val="2"/>
        <charset val="238"/>
      </rPr>
      <t xml:space="preserve">OČEKÁVÁME PV NA PENÁLE</t>
    </r>
  </si>
  <si>
    <t xml:space="preserve">diskriminační požadavky v rámci technických kvalifikačních předpokladů (praxi z oblasti řízení projektů pro státní správu či samosprávu, a to min. 7-letou pro vedoucího a min. 5-letou pro ostatní členy) </t>
  </si>
  <si>
    <r>
      <rPr>
        <sz val="11"/>
        <rFont val="Calibri"/>
        <family val="2"/>
        <charset val="238"/>
      </rPr>
      <t xml:space="preserve">1.3.2016 výzva ÚOHS k zaslání dokumentace k VZ01 "Zavedení datových skladů" a vyjádřit se k podnětu;
9.3.2016 KK se vyjádřil k podnětu a zaslal dokumentaci na ÚOHS;
7.4.2016 KK obdržel z ÚOHS výsledek šetření podnětu - bez zjištění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Podpora sociálního začleňování příslušníků sociálně vyloučených lokalit v Karlovarském kraji
CZ.1.04/3.2.00/15.00012</t>
  </si>
  <si>
    <t xml:space="preserve">1.6.2012-31.5.2015</t>
  </si>
  <si>
    <t xml:space="preserve">OPLZZ</t>
  </si>
  <si>
    <t xml:space="preserve">MPSV
krácení dotace</t>
  </si>
  <si>
    <t xml:space="preserve">vítězný uchazeč nesplnil požadavky stanovené v zadávací dokumentaci - předložení seznamu služeb obdobného charakteru </t>
  </si>
  <si>
    <r>
      <rPr>
        <sz val="11"/>
        <rFont val="Calibri"/>
        <family val="2"/>
        <charset val="238"/>
      </rPr>
      <t xml:space="preserve">4.11.2014 ukončena veřejnosprávní kontrola - námitkám v plném rozsahu vyhověno;
vyúčtování projektu ZK 473/12/15 ze dne 3.12.2015
</t>
    </r>
    <r>
      <rPr>
        <b val="true"/>
        <sz val="11"/>
        <rFont val="Calibri"/>
        <family val="2"/>
        <charset val="238"/>
      </rPr>
      <t xml:space="preserve">KONEČNÝ STAV - POSTIH ZRUŠEN</t>
    </r>
  </si>
  <si>
    <t xml:space="preserve">zadavatel neodeslal ve lhůtě do 15 dní oznámení o výsledku zadávacího řízení  a  nezveřejnil smlouvu na profilu zadavatele - formální pochybení bez sankce;
MPSV dá podnět na ÚOHS pro správní delikt</t>
  </si>
  <si>
    <r>
      <rPr>
        <sz val="11"/>
        <rFont val="Calibri"/>
        <family val="2"/>
        <charset val="238"/>
      </rPr>
      <t xml:space="preserve">23.11.2014 ukončena veřejnosprávní kontrola - bez zjištění; v 1/2015 MPSV podalo podnět na ÚOHS; 16.6.2015 ÚOHS  Rozhodnutí o pokutě 15.000,-- Kč; 29.6.2015 dle rozhodnutí vedení kraje se rozklad podávat nebude;
vyúčtování projektu  ZK 76/02/16 ze dne 25.2.2016;
Jedná se o konečnou výši finančního postihu dle aktuálně známých a předložených informací pracovní skupině. V současné době již další kroky obrany nebudou uplatňovány.
</t>
    </r>
    <r>
      <rPr>
        <b val="true"/>
        <sz val="11"/>
        <rFont val="Calibri"/>
        <family val="2"/>
        <charset val="238"/>
      </rPr>
      <t xml:space="preserve">KONEČNÝ STAV - POKUTA UHRAZENA</t>
    </r>
  </si>
  <si>
    <t xml:space="preserve">Řízení, kontrola, monitorování a hodnocení GG OP VK v Karlovarském kraji 1. etapa
CZ.1.07/5.1.00/04.0053</t>
  </si>
  <si>
    <t xml:space="preserve">technická pomoc</t>
  </si>
  <si>
    <t xml:space="preserve">1.6.2008 - 31.12.2011</t>
  </si>
  <si>
    <t xml:space="preserve">v akčním plánu není člen RKK stanoven</t>
  </si>
  <si>
    <t xml:space="preserve">porušení zásady nediskriminace - uvedení min. taktovací frekvence (nákup PC a notebooků)</t>
  </si>
  <si>
    <r>
      <rPr>
        <sz val="11"/>
        <rFont val="Calibri"/>
        <family val="2"/>
        <charset val="238"/>
      </rPr>
      <t xml:space="preserve">datum úhrady 2/2014
</t>
    </r>
    <r>
      <rPr>
        <b val="true"/>
        <sz val="11"/>
        <rFont val="Calibri"/>
        <family val="2"/>
        <charset val="238"/>
      </rPr>
      <t xml:space="preserve">KONEČNÝ STAV - ODVOD UHRAZEN</t>
    </r>
  </si>
  <si>
    <r>
      <rPr>
        <sz val="11"/>
        <rFont val="Calibri"/>
        <family val="2"/>
        <charset val="238"/>
      </rPr>
      <t xml:space="preserve">datum úhrady 2/2014;
27.8.2015 částečně prominuté penále ve výši 67.949 Kč
</t>
    </r>
    <r>
      <rPr>
        <b val="true"/>
        <sz val="11"/>
        <rFont val="Calibri"/>
        <family val="2"/>
        <charset val="238"/>
      </rPr>
      <t xml:space="preserve">KONEČNÝ STAV - ČÁSTEČNĚ PROMINUTÉ PENÁLE UHRAZENO</t>
    </r>
  </si>
  <si>
    <t xml:space="preserve">Informovanost a publicita GG OP VK v Karlovarském kraji 
CZ.1.07/5.2.00/04.0038
</t>
  </si>
  <si>
    <t xml:space="preserve">19.2.2008 - 31.12.2011</t>
  </si>
  <si>
    <t xml:space="preserve">netransparentní hodnotící kritéria (dodávka propagačních materiálů)</t>
  </si>
  <si>
    <r>
      <rPr>
        <sz val="11"/>
        <rFont val="Calibri"/>
        <family val="2"/>
        <charset val="238"/>
      </rPr>
      <t xml:space="preserve">datum úhrady 12/2013
</t>
    </r>
    <r>
      <rPr>
        <b val="true"/>
        <sz val="11"/>
        <rFont val="Calibri"/>
        <family val="2"/>
        <charset val="238"/>
      </rPr>
      <t xml:space="preserve">KONEČNÝ STAV - ODVOD UHRAZEN</t>
    </r>
  </si>
  <si>
    <r>
      <rPr>
        <sz val="11"/>
        <rFont val="Calibri"/>
        <family val="2"/>
        <charset val="238"/>
      </rPr>
      <t xml:space="preserve">datum úhrady 1/2014; 
27.8.2015 částečně prominuté penále ve výši 10.635  Kč
</t>
    </r>
    <r>
      <rPr>
        <b val="true"/>
        <sz val="11"/>
        <rFont val="Calibri"/>
        <family val="2"/>
        <charset val="238"/>
      </rPr>
      <t xml:space="preserve">KONEČNÝ STAV - ČÁSTEČNĚ PROMINUTÉ PENÁLE UHRAZENO</t>
    </r>
  </si>
  <si>
    <t xml:space="preserve">Prezentace Karlovarského kraje - Živého kraje 
CZ.1.09/4.3.00/72.01151</t>
  </si>
  <si>
    <t xml:space="preserve">21.1.2014 -31.12.2015
15.4.2016 finančně ukončen</t>
  </si>
  <si>
    <t xml:space="preserve">OKPPLaCR</t>
  </si>
  <si>
    <t xml:space="preserve">PhDr. Oleg Kalaš/
Mgr. Petr Zahradníček</t>
  </si>
  <si>
    <t xml:space="preserve">1. v dokumentech veřejné zakázky je uvedena jiná firma, objednávka uzavřena s jinou firmou - sankce 100 %
2. uchazeč nedoložil osvědčení o řádném plnění 3 zakázek - sankce  5 %</t>
  </si>
  <si>
    <r>
      <rPr>
        <sz val="11"/>
        <rFont val="Calibri"/>
        <family val="2"/>
        <charset val="238"/>
      </rPr>
      <t xml:space="preserve">6.5.2015 výsledek administrativní kontroly; 13.10.2015 zahájena VSK; 16.10.2015 Protokol o kontrole; 2.11.2015  KK podal námitky proti zjištěním; 9.11.2015 námitky byly ÚRR zamítnuty;
Jedná se o konečnou výši finančního postihu dle aktuálně známých a předložených informací pracovní skupině. V současné době již další kroky obrany nebudou uplatňovány.
</t>
    </r>
    <r>
      <rPr>
        <b val="true"/>
        <sz val="11"/>
        <rFont val="Calibri"/>
        <family val="2"/>
        <charset val="238"/>
      </rPr>
      <t xml:space="preserve">KONEČNÝ STAV - ZKRÁCENÍ DOTACE</t>
    </r>
  </si>
  <si>
    <t xml:space="preserve">úhrada výdaje v EUR - měl být zvolen kurz použitý při převodu  ze zvl.účtu projektu</t>
  </si>
  <si>
    <r>
      <rPr>
        <sz val="11"/>
        <rFont val="Calibri"/>
        <family val="2"/>
        <charset val="238"/>
      </rPr>
      <t xml:space="preserve">18.3.2016 z ÚRR č.j. RRSZ 3612/2016 Oznámení o zahájení kontroly;
23.3.2016 z ÚRR č.j. RRSZ 3756/2016 Protokol o kontrole
</t>
    </r>
    <r>
      <rPr>
        <b val="true"/>
        <sz val="11"/>
        <rFont val="Calibri"/>
        <family val="2"/>
        <charset val="238"/>
      </rPr>
      <t xml:space="preserve">KONEČNÝ STAV - ZKRÁCENÍ DOTACE</t>
    </r>
  </si>
  <si>
    <t xml:space="preserve">Investiční podpora procesu transformace DOZP "PATA" v Hazlově, p. o., 1. etapa, část II - CZ.1.06/3.1.00/07.08463</t>
  </si>
  <si>
    <t xml:space="preserve">19.6.2013-31.12.2014
není  finančně ukončen</t>
  </si>
  <si>
    <t xml:space="preserve">příjemce dotace soutěžil samostatně zpracování projektové dokumentace a autorský dozor; k zajištění autorského dozoru vyzval pouze 1 dodavatele - sankce 25 % z hodnoty veřejné zakázky</t>
  </si>
  <si>
    <r>
      <rPr>
        <sz val="11"/>
        <rFont val="Calibri"/>
        <family val="2"/>
        <charset val="238"/>
      </rPr>
      <t xml:space="preserve">16.6.2015 doručen protokol o kontrole; 7.7.2015 podány námitky; 31.7.2015
MPSV zamítlo námitky; 29.7.2015
podána závěrečná ŽoP; 28.8.2015 proběhla ze strany CRR kontrola na místě, bez nálezu a projekt byl postoupen MPSV k závěrečné kontrole;
čekáme na vyúčtování projektu
Projekt fyzicky i administrativně ukončen, MPSV vydalo Závěrečné vyhodnocení akce, dne 27.6.2016 ukončen finančně; dne 18.12.2017 schválila RKK usnesením č. RK 1538/12/17 závěrečné vyúčtování
</t>
    </r>
    <r>
      <rPr>
        <b val="true"/>
        <sz val="11"/>
        <rFont val="Calibri"/>
        <family val="2"/>
        <charset val="238"/>
      </rPr>
      <t xml:space="preserve">BUDE ŘEŠENO JAKO ŠKODNÍ PŘÍPAD</t>
    </r>
  </si>
  <si>
    <t xml:space="preserve">Modernizace a vybavení přístrojového vybavení nemocnic KKN (ROP IV.)
CZ.1.09/1.3.00/78.01252 </t>
  </si>
  <si>
    <t xml:space="preserve">zdravotnictví</t>
  </si>
  <si>
    <t xml:space="preserve">1.1.2015 - 30.10.2015
finančně ukončen 15.3.2016</t>
  </si>
  <si>
    <t xml:space="preserve">OZDR</t>
  </si>
  <si>
    <t xml:space="preserve">Bc. Miloslav Čermák/ 
Jakub Pánik</t>
  </si>
  <si>
    <t xml:space="preserve">porušení § 71 ZVZ, kdy se komise pro otevírání obálek sešla pouze v počtu dvou členů, namísto ZVZ stanovených min. tří členů</t>
  </si>
  <si>
    <r>
      <rPr>
        <sz val="11"/>
        <rFont val="Calibri"/>
        <family val="2"/>
        <charset val="238"/>
      </rPr>
      <t xml:space="preserve">30.7 .2015 prozatím doručeno pouze Stanovisko ÚRR s uvedením pochybení a výše finanční opravy (5 % z VZ část 4,5 telemetrické systém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 RKK 1329/11/17 ze dne 13.11.2017
</t>
    </r>
    <r>
      <rPr>
        <b val="true"/>
        <sz val="11"/>
        <rFont val="Calibri"/>
        <family val="2"/>
        <charset val="238"/>
      </rPr>
      <t xml:space="preserve">KONEČNÝ STAV - ŠKODA NEBUDE VYMÁHÁNA</t>
    </r>
  </si>
  <si>
    <r>
      <rPr>
        <sz val="11"/>
        <rFont val="Calibri"/>
        <family val="2"/>
        <charset val="238"/>
      </rPr>
      <t xml:space="preserve">30.7 .2015 prozatím doručeno pouze Stanovisko ÚRR s uvedením pochybení a výše finanční opravy (5 % z VZ část 9,10,11 funduskamera  a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RKK 1329/11/17 ze dne 13.11.2017
</t>
    </r>
    <r>
      <rPr>
        <b val="true"/>
        <sz val="11"/>
        <rFont val="Calibri"/>
        <family val="2"/>
        <charset val="238"/>
      </rPr>
      <t xml:space="preserve">KONEČNÝ STAV - ŠKODA NEBUDE VYMÁHÁNA</t>
    </r>
  </si>
  <si>
    <t xml:space="preserve">porušení § 71 ZVZ, kdy se komise pro otevírání obálek sešla pouze v počtu dvou členů, namísto ZVZ stanovených min. tří členů; dále zadavatel nevyzval k objasnění nabídky jednoho z uchazečů a vyřadil ho</t>
  </si>
  <si>
    <r>
      <rPr>
        <sz val="11"/>
        <rFont val="Calibri"/>
        <family val="2"/>
        <charset val="238"/>
      </rPr>
      <t xml:space="preserve">30.7 .2015 prozatím doručeno pouze Stanovisko ÚRR s uvedením pochybení a výše finanční opravy (10 % z VZ část  12 rentgen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RKK 1329/11/17 ze dne 13.11.2017
</t>
    </r>
    <r>
      <rPr>
        <b val="true"/>
        <sz val="11"/>
        <rFont val="Calibri"/>
        <family val="2"/>
        <charset val="238"/>
      </rPr>
      <t xml:space="preserve">KONEČNÝ STAV - ŠKODA NEBUDE VYMÁHÁNA</t>
    </r>
  </si>
  <si>
    <r>
      <rPr>
        <sz val="11"/>
        <rFont val="Calibri"/>
        <family val="2"/>
        <charset val="238"/>
      </rPr>
      <t xml:space="preserve">30.7 .2015 prozatím doručeno pouze Stanovisko ÚRR s uvedením pochybení a výše finanční opravy (5 % z VZ část 13,14,15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RKK 1329/11/17 ze dne 13.11.2017
</t>
    </r>
    <r>
      <rPr>
        <b val="true"/>
        <sz val="11"/>
        <rFont val="Calibri"/>
        <family val="2"/>
        <charset val="238"/>
      </rPr>
      <t xml:space="preserve">KONEČNÝ STAV - ŠKODA NEBUDE VYMÁHÁNA
</t>
    </r>
    <r>
      <rPr>
        <sz val="11"/>
        <rFont val="Calibri"/>
        <family val="2"/>
        <charset val="238"/>
      </rPr>
      <t xml:space="preserve">
</t>
    </r>
  </si>
  <si>
    <r>
      <rPr>
        <sz val="11"/>
        <rFont val="Calibri"/>
        <family val="2"/>
        <charset val="238"/>
      </rPr>
      <t xml:space="preserve">30.7 .2015 prozatím doručeno pouze Stanovisko ÚRR s uvedením pochybení a výše finanční opravy (5 % z VZ část 16 CT);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RKK 1329/11/17 ze dne 13.11.2017
</t>
    </r>
    <r>
      <rPr>
        <b val="true"/>
        <sz val="11"/>
        <rFont val="Calibri"/>
        <family val="2"/>
        <charset val="238"/>
      </rPr>
      <t xml:space="preserve">KONEČNÝ STAV - ŠKODA NEBUDE VYMÁHÁNA
</t>
    </r>
  </si>
  <si>
    <t xml:space="preserve">Fa č.9431025936 ve výši 861.495,-Kč byla uhrazena po ukončení fyzické realizace projektu</t>
  </si>
  <si>
    <r>
      <rPr>
        <sz val="11"/>
        <rFont val="Calibri"/>
        <family val="2"/>
        <charset val="238"/>
      </rPr>
      <t xml:space="preserve">20.1.2016 Protokol o kontrole č.j.RRSZ 853/2016 - 4.2.2016  KK podal námitky proti kontrolním zjištěním;
2.3.2016 ÚRR prodloužilo lhůtu pro vyřízení námitek do 11.3.2016;
7.3.2016 - vyřízení námitek č.j. RRSZ 3082/2016 - zamítnuto;
vyúčtování v ZKK 22.6.2017 usn. 291/06/17
</t>
    </r>
    <r>
      <rPr>
        <b val="true"/>
        <sz val="11"/>
        <rFont val="Calibri"/>
        <family val="2"/>
        <charset val="238"/>
      </rPr>
      <t xml:space="preserve">MOŽNÝ SPOR Z VEŘEJNOPRÁVNÍ SMLOUVY PRO PENĚŽITÉ PLNĚNÍ</t>
    </r>
  </si>
  <si>
    <t xml:space="preserve">přezkoumání postupu při zadávání VZ - akutní péče</t>
  </si>
  <si>
    <r>
      <rPr>
        <sz val="11"/>
        <rFont val="Calibri"/>
        <family val="2"/>
        <charset val="238"/>
      </rPr>
      <t xml:space="preserve">7.9.2016 žádost ÚOHS k zaslání dokumentace (u VZ - Akutní péče); 15.9.2016 zaslané dokumenty a stanovisko; 27. 9.2019 Oznámení z ÚOHS bez zjištění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přezkoumání postupu při zadávání VZ - rentgeny</t>
  </si>
  <si>
    <r>
      <rPr>
        <sz val="11"/>
        <rFont val="Calibri"/>
        <family val="2"/>
        <charset val="238"/>
      </rPr>
      <t xml:space="preserve">13.7.2016 žádost ÚOHS u VZ - rentgeny o zaslání dokumentace, KK dne 13.7.2016 dokumentaci zaslal a 19.7.2016 ÚOHS - bez zjištění
</t>
    </r>
    <r>
      <rPr>
        <b val="true"/>
        <sz val="11"/>
        <rFont val="Calibri"/>
        <family val="2"/>
        <charset val="238"/>
      </rPr>
      <t xml:space="preserve">ÚOHS - BEZ ZJIŠTĚNÍ</t>
    </r>
  </si>
  <si>
    <t xml:space="preserve">Lineární urychlovač pro nemocnici v Chebu - přístavba zázemí
CZ.1.09/1.3.00/78.01273</t>
  </si>
  <si>
    <t xml:space="preserve">1.11.2014 - 30.10.2015
finančně ukončen 26.11.2015</t>
  </si>
  <si>
    <t xml:space="preserve">pochybení v zakázce "Zpracování studie proveditelnosti" - nevyhotovení písemného záznamu o vyhodnocení doručených nabídek</t>
  </si>
  <si>
    <t xml:space="preserve">8.7.2015 doručen Protokol z VSK; 23.7.2015 podány námitky; 5.8.2015 námitkám částečně vyhověno; 13.11.2015 Protokol o kontrole ŽoP II.etapa - bez zjištění;
aktuálně prověřujeme skutečnou výši nezpůsobilých výdajů v souvislosti s vyúčtováním projektu;
31.1.2017 ÚRR Oznámení o krácení způsobilých výdajů;
proběhla škodní komise - RKK schválila usnesením č. RK 1330/11/17 ze dne 13.11.2017 - škoda bude vymáhána po vedoucím projektu APDM; Škoda ve výši 2.762,50 Kč byla APDM dne 9.8.2018 uhrazena</t>
  </si>
  <si>
    <t xml:space="preserve">pochybení v zakázce "Lineární urychlovač pro nemocnici v Chebu - přístavba zázemí" - změna zadávacích podmínek v důsledku podstatné změny smlouvy dodatkem měnícím podmínky ve Smlouvě o dílo</t>
  </si>
  <si>
    <r>
      <rPr>
        <sz val="11"/>
        <rFont val="Calibri"/>
        <family val="2"/>
        <charset val="238"/>
      </rPr>
      <t xml:space="preserve">5.10.2016 doručen z MF Návrh zprávy o auditu operace; 14.10.2016 stanovisko k návrhu zprávy o auditu
28.11.2016 z MF Zpráva o auditu operace;
2.1.2017 Výzva k vrácení dotace dotčené nesrovnalostí; dle rozhodnutí RKK dne 9.1.2017, č. usnesení 26/01/17 jsme výzvu neuhradili; dne 2.2.2018 z ÚRR Oznámení o zahájení daňového řízení - do 30 dnů zaslat dokumentaci; dne 23.2.2018 na ÚRR odeslaná dokumentace; 24. 7. 2018 doručen PV
</t>
    </r>
    <r>
      <rPr>
        <b val="true"/>
        <sz val="11"/>
        <rFont val="Calibri"/>
        <family val="2"/>
        <charset val="238"/>
      </rPr>
      <t xml:space="preserve">OČEKÁVÁME PV NA PENÁLE</t>
    </r>
  </si>
  <si>
    <t xml:space="preserve">ÚRR očekávané penále</t>
  </si>
  <si>
    <t xml:space="preserve">24.7.2018 doručen platební výměr na odvod ve výši 5.932.671,00 Kč; předpoklad vyměření penále až do výše odvodu;</t>
  </si>
  <si>
    <t xml:space="preserve">ÚOHS 
Příkaz</t>
  </si>
  <si>
    <t xml:space="preserve">přestupek dle § 120 odst. 1 písm. a) zákona č. 137/2006 Sb., ZVZ, postupoval v rozporu s § 82 odst. 7 písm. b) ZVZ a zásadou zákazu diskriminace zakotvenou v § 6 odst. 1 ZVZ, když s vybraným uchazečem – společností Metrostav a.s. uzavřel dodatek č. 1 ke smlouvě o dílo na plnění shora uvedené veřejné zakázky, kterým posunul konečný termín plnění této zakázky ze dne 31. 7. 2015 na den 31. 8. 2015, čímž umožnil podstatnou změnu práv a povinností vyplývajících ze smlouvy o dílo, když změna konečného termínu plnění mohla za použití v původním zadávacím řízení umožnit účast jiných dodavatelů, přičemž tento postup mohl podstatně ovlivnit výběr nejvhodnější nabídky
</t>
  </si>
  <si>
    <r>
      <rPr>
        <sz val="11"/>
        <rFont val="Calibri"/>
        <family val="2"/>
        <charset val="238"/>
      </rPr>
      <t xml:space="preserve">2.2.2018 doručen z URR Oznámení o zahájení daňového řízení, 22.2.2018 doručena z ÚOHS Výzva  k zaslání dokumentace, 23.2.2018 odeslány požadované dokumenty na URR, 5.3.2018 a 19.3.2018 odeslání požadovaných dokumentů, 12.3.2018 doručena opakovaná výzva z ÚOHS, 10.4.2018 doručen Příkaz o uložení pokuty z ÚOHS, rozhodnutím Rady č. 491/04/18 schválena úhrada;
</t>
    </r>
    <r>
      <rPr>
        <b val="true"/>
        <sz val="11"/>
        <rFont val="Calibri"/>
        <family val="2"/>
        <charset val="238"/>
      </rPr>
      <t xml:space="preserve">OČEKÁVÁME PRÁVNÍ POSOUZENÍ ODPOVĚDNOSTI ZA ŠKODU EXTERNÍHO ADMINISTRÁTORA - OLP</t>
    </r>
  </si>
  <si>
    <t xml:space="preserve">Centralizace lékařské péče v nemocnici v Karlových Varech
CZ.1.09/1.3.00/78.01253</t>
  </si>
  <si>
    <t xml:space="preserve">1.12.2011 -30.11.2015
finančně ukončen 16.3.2016</t>
  </si>
  <si>
    <t xml:space="preserve">porušení povinnosti zrušit  VZ dle Pokynu pro zadávání VZ; zadávací dokumentace neobsahuje v předmětu požadavek na provádění  autorského dozoru</t>
  </si>
  <si>
    <r>
      <rPr>
        <sz val="11"/>
        <rFont val="Calibri"/>
        <family val="2"/>
        <charset val="238"/>
      </rPr>
      <t xml:space="preserve">10.9.2015 doručen Protokol z VSK; do 24.9.2015 odeslány námitky proti kontrolním zjištěním; 13.10.2015 námitky ÚRR zamítnul
30.1.2017 ÚRR Oznámení o krácení způsobilých výdajů; vyúčtování ZKK 356/09/17 ze dne 7.9.2017
</t>
    </r>
    <r>
      <rPr>
        <b val="true"/>
        <sz val="11"/>
        <rFont val="Calibri"/>
        <family val="2"/>
        <charset val="238"/>
      </rPr>
      <t xml:space="preserve">MOŽNÝ SPOR Z VEŘEJNOPRÁVNÍ SMLOUVY PRO PENĚŽITÉ PLNĚNÍ</t>
    </r>
  </si>
  <si>
    <t xml:space="preserve">Fa č.1506148 ve výši 1.820.007,72Kč a fa č. 1506168 ve výši 2.569.568,23 Kč byly uhrazeny po ukončení fyzické realizace projektu, z nichž byly způsobilé výdaje ve výši 2.093.355,34 Kč</t>
  </si>
  <si>
    <t xml:space="preserve">8.2.2016 Protokol o kontrole interim se ŽoP za 2.etapu, č.j. RRSZ 1740/2016 - 23.2.2016  KK podal námitky proti kontrolním zjištěním;
7.3.2016 - vyřízení námitek č.j. RRSZ 3147/2016 - zamítnuto;
čekáme na vyúčtování;
30.1.2017 ÚRR Oznámení o krácení způsobilých výdajů
proběhla škodní komise na pozdě uhrazené faktury a dodatku č. 2 k příkazní smlouvě k TDS - RKK schválila usnesením č. RK 1087/09/17 ze dne 11.9.2017 - škoda bude vymáhána po vedoucím projektu APDM; vyúčtování ZKK 356/09/17 ze dne 7.9.2017; dne 28. 6. 2018 doručena APDM výzva k náhradě škody; Škoda ve výši 1.779.352,04 Kč byla APDM dne 12. a 13.8.2018 uhrazena</t>
  </si>
  <si>
    <t xml:space="preserve">široké vymezení předmětu veřejné zakázky; 
TDS - fakturované výdaje nejsou v souladu s nabídkou</t>
  </si>
  <si>
    <r>
      <rPr>
        <sz val="11"/>
        <rFont val="Calibri"/>
        <family val="2"/>
        <charset val="238"/>
      </rPr>
      <t xml:space="preserve">1.9.2016 z MF Oznámení o auditu operace
13.12.2015 Návrh zprávy o auditu operace;
22.12.2016 Stanovisko k Návrhu zprávy o auditu operace;26.12.2016 Zpráva o auditu operace; 25.1.2017 Výzvy k vrácení dotace dotčené nesrovnalostí; dle rozhodnutí RKK dne 6.2.2017 č. usnesení 185/02/17 jsme výzvy neuhradili;    
dne 28.7.2017 odeslán podnět na ÚOHS k případnému zahájení správního řízení, dne 20.10.2017 z ÚOHS Oznámení o zahájení správního řízení k VZ "Realizace stavby CLP"; dne 25.1.2018 z ÚRR Oznámení o zahájení daňového řízení - do 30 dnů zaslat dokumentaci; dne 23.2.2018 na ÚRR odeslaná dokumentace; vyúčtování ZKK 356/09/17 ze dne 7.9.2017; dne 27. 6. 2018 z URR doručen PV č. 16/2018 ve výši 89.250,00 Kč; dne 28. 6 2018 z URR doručen PV č. 17/2018 ve výši 19.278.653,00 Kč; 26. 6. 2018 odesláno odvolání proti PV
</t>
    </r>
    <r>
      <rPr>
        <b val="true"/>
        <sz val="11"/>
        <rFont val="Calibri"/>
        <family val="2"/>
        <charset val="238"/>
      </rPr>
      <t xml:space="preserve">OČEKÁVÁME PV NA PENÁLE</t>
    </r>
  </si>
  <si>
    <t xml:space="preserve">27.6.2018 doručen platební výměr na odvod ve výši 89.250,00 Kč; předpoklad vyměření penále až do výše odvodu;</t>
  </si>
  <si>
    <t xml:space="preserve">28.6.2018 doručen platební výměr na odvod ve výši 19.278.653,00 Kč; předpoklad vyměření penále až do výše odvodu;</t>
  </si>
  <si>
    <t xml:space="preserve">VZ "Zpracování projektové dokumentace a inženýrská činnost pro veřejnou zakázku Centralizace v Nemocnici Karlovy Vary" (zmatečně stanovil předmět plnění, zad.dokum.zmatečná, nejsou stanovena dílčí hodnotící kritéria, nedovolená změna podmínek</t>
  </si>
  <si>
    <r>
      <rPr>
        <sz val="11"/>
        <rFont val="Calibri"/>
        <family val="2"/>
        <charset val="238"/>
      </rPr>
      <t xml:space="preserve">4.10.2016 ÚOHS žádost o zaslání dokumentace do 10.10.2016; 7.10.2016 žádost na ÚOHS o prodloužení termínu do 13.10.2016;
12.10.2016 odeslána dokumentace a vyjádření na ÚOHS;
1.11.2016 Sdělení výsledku šetření z ÚOHS - bez zjištění; vyúčtování ZKK 356/09/17 ze dne 7.9.2017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VZ "Realizace stavby "Centralizace lékařské péče v nemocnici v Karlových Varech" </t>
  </si>
  <si>
    <t xml:space="preserve">dne 28.7.2017 podán podnět ze strany KK na ÚOHS, dne 1.8.2017 poplatek ve výši 10.000,- Kč uhrazen, dne 14.8.2017 z ÚOHS Sdělení k podnětu, KK odeslal dne 19.9.2017 vyjádření ke sdělení k podnětu, ÚOHS dne 20.10. 2017 zaslal Oznámení o zahájení správního řízení, KK dne 31.10.2017 zaslal na ÚOHS stanovisko k zahájenému správnímu řízení; dne 29.11.20107 obdržel KK z ÚOHS Rozhodnutí o pokutě ve výši 100 tis. Kč, rozklad možno podat do 14.12.2017; dne 13.12.2017 KK podal proti rozhodnutí o pokutě rozklad; dne 13.2.2018 z ÚOHS rozhodnutí o rozkladu - zamítnuto; dne 19.3.2018 schválila Rada KK nepodání správní žaloby proti rozhodnutí o zamítnutí rozkladu; KK uhradí pokutu v termínu do 13.4.2018; vyúčtování ZKK 356/09/17 ze dne 7.9.2017; KK uhradil pokutu 4.4.2018; dne 1.8.2018 vyhotoveno OLP právní posouzení odpovednosti za škodu externího administrátora; OLP bude vymáhat vzniklou škodu vůči ADW CONSULT, s.r.o.</t>
  </si>
  <si>
    <t xml:space="preserve">Výdaje v rámci technické pomoci na činnost KK jako regionálního subjektu (Cíl 3 Sasko 2007 - 2013)</t>
  </si>
  <si>
    <t xml:space="preserve">19.12.2007-31.12.2015 </t>
  </si>
  <si>
    <t xml:space="preserve">Cíl 3 ČR - Sasko</t>
  </si>
  <si>
    <t xml:space="preserve">ORR</t>
  </si>
  <si>
    <t xml:space="preserve">MF krácení dotace</t>
  </si>
  <si>
    <t xml:space="preserve">nesprávné vyčíslení výše způsobilých výdajů - spotřeba PHM a kurzová ztráta</t>
  </si>
  <si>
    <r>
      <rPr>
        <sz val="11"/>
        <rFont val="Calibri"/>
        <family val="2"/>
        <charset val="238"/>
      </rPr>
      <t xml:space="preserve">22.2.2016 Návrh zprávy o auditu operace z MF, 3.3.2016 KK zaslalo stanovisko, že s návrhem souhlasí; 14.4.2016 Zpráva o auditu operace z MF; dle vyúčtování v ZKK celková kurzová ztráta 40.274,50 Kč, další neuznatelné výdaje v projektu nebyly identifikovány
</t>
    </r>
    <r>
      <rPr>
        <b val="true"/>
        <sz val="11"/>
        <rFont val="Calibri"/>
        <family val="2"/>
        <charset val="238"/>
      </rPr>
      <t xml:space="preserve">KONEČNÝ STAV - ZKRÁCENÍ DOTACE</t>
    </r>
  </si>
  <si>
    <t xml:space="preserve">Implementace a péče o území soustavy Natura 2000 v Karlovarském kraji  - Evropsky významná lokalita Doupovské hory
CZ.1.02/6.1.00/14.24909</t>
  </si>
  <si>
    <t xml:space="preserve">15.8.2014 - 31.12.2015</t>
  </si>
  <si>
    <t xml:space="preserve">OŽP</t>
  </si>
  <si>
    <t xml:space="preserve">Ing. Václav Jakubík</t>
  </si>
  <si>
    <t xml:space="preserve">MŽP
odvod za porušení rozpočtové kázně</t>
  </si>
  <si>
    <t xml:space="preserve">ve stanoveném termínu nedošlo k vyhlášení Evropsky významných lokalit za zvláště chráněná území</t>
  </si>
  <si>
    <r>
      <rPr>
        <sz val="11"/>
        <rFont val="Calibri"/>
        <family val="2"/>
        <charset val="238"/>
      </rPr>
      <t xml:space="preserve">12.7.2016 se KK vyjádřil k předmětné věci na SFŽP; 5.10.2017 z MŽP Výzva k úhradě prostředků dotčených pochybením; RKK dne 23.10.2017 schválila úhradu výzvy, uhrazeno dne 30.10.2017
</t>
    </r>
    <r>
      <rPr>
        <b val="true"/>
        <sz val="11"/>
        <rFont val="Calibri"/>
        <family val="2"/>
        <charset val="238"/>
      </rPr>
      <t xml:space="preserve">BYLO ŘEŠENO JAKO ŠKODNÍ PŘÍPAD
</t>
    </r>
  </si>
  <si>
    <t xml:space="preserve">Dopravní terminál Sokolov
CZ.1.09/3.2.00/17.00307</t>
  </si>
  <si>
    <t xml:space="preserve">22.1.2009 - 30.9.2011
23.2.2017 finálně uzavřen</t>
  </si>
  <si>
    <t xml:space="preserve">ÚRR</t>
  </si>
  <si>
    <t xml:space="preserve">kontrola monitorovací zprávy o zajištění udržitelnosti</t>
  </si>
  <si>
    <r>
      <rPr>
        <sz val="11"/>
        <rFont val="Calibri"/>
        <family val="2"/>
        <charset val="238"/>
      </rPr>
      <t xml:space="preserve">16.11.2016 z ÚRR Oznámení o zahájení kontroly; 8.2.2017 ÚRR Protokol o kontrole - bez zjištění
</t>
    </r>
    <r>
      <rPr>
        <b val="true"/>
        <sz val="11"/>
        <rFont val="Calibri"/>
        <family val="2"/>
        <charset val="238"/>
      </rPr>
      <t xml:space="preserve">ÚRR PROTOKOL O KONTROLE - BEZ ZJIŠTĚNÍ</t>
    </r>
  </si>
  <si>
    <t xml:space="preserve">Výstavba objektů pro poskytování sociálních služeb v Aši
CZ.06.2.56/0.0/0.0/15_004/0000285</t>
  </si>
  <si>
    <t xml:space="preserve">17.2.2014 - 28.2.2019</t>
  </si>
  <si>
    <t xml:space="preserve">IROP - 3.PO</t>
  </si>
  <si>
    <t xml:space="preserve">krácení dotace</t>
  </si>
  <si>
    <t xml:space="preserve">povinná publicita - billboard je povinný u projektů, u kterých výše projektu přesahuje 500 tis. Kč, stačí plakát, výdaj je uvedený v rozpočtu projektu</t>
  </si>
  <si>
    <t xml:space="preserve">18.1.2017 CRR Protokol o kontrole - nezpůsobilý výdaj vztahující se k publicitě, vyjádření na CRR odesláno dne 30.1.2017; změna zapracována, CRR souhlasí se změnou v rozpočtu na položce - 0,-Kč - ponížení způsobilých výdajů</t>
  </si>
  <si>
    <t xml:space="preserve">Financování asistentů pedagoga pro děti, žáky a studenty se zdravotním postižením a pro děti, žáky a studenty se sociálním znevýhodněním na rok 2014 - modul B</t>
  </si>
  <si>
    <t xml:space="preserve">Rozvojový program MŠMT</t>
  </si>
  <si>
    <t xml:space="preserve">ve lhůtě do 30 dnů nevrátil DS na účet MŠMT finanční prostředky, které příslušná právnická osoba vrátila do rozpočtu KK</t>
  </si>
  <si>
    <t xml:space="preserve">27.2.2017 Protokol o ústním jednání z FÚ; dne 13.3.2017 podáno stanovisko; 3.4.2017 z FÚ Zpráva o daňové kontrole a PV na odvod ve výši 109.471,-Kč, uhrazen dne 6.4.2017, odvolání proti PV  4.5.2017; dne 12.7.2017 postoupení odvolání Odvol.fin.řed.v Brně; Dne 6.4.2018 obdržel KK rozhodnutí o odvolání - snížení odvodu na 1.386,00 Kč, přeplatek ve výši 108.085,00 Kč vrátil FÚ na účet KK dne 18.4.2018; 9.8.2018 škodní komise - nevymáhat</t>
  </si>
  <si>
    <t xml:space="preserve">podpora škol, které realizují inkluzivní vzdělávání žáků se znevýhodněním v roce 2014</t>
  </si>
  <si>
    <t xml:space="preserve">27.2.2017 Protokol o ústním jednání z FÚ; dne 13.3.2017 podáno stanovisko; 3.4.2017 z FÚ Zpráva o daňové kontrole a PV na odvod ve výši 129.560,-Kč, uhrazen dne 6.4.2017, odvolání proti PV 4.5.2017; dne 12.7.2017 postoupení odvolání Odvol.fin.řed.v Brně; Dne 6.4.2018 obdržel KK rozhodnutí o odvolání - snížení odvodu na 1.388,00 Kč, přeplatek ve výši 128.172,00 Kč vrátil FÚ na účet KK dne 18.4.2018; 9.8.2018 škodní komise - nevymáhat
</t>
  </si>
  <si>
    <t xml:space="preserve">Nestůj a pojď II.
CZ.03.1.49/0.0/0.0/15_116/0001769</t>
  </si>
  <si>
    <t xml:space="preserve">region</t>
  </si>
  <si>
    <t xml:space="preserve">1.5.2016 - 31.10.2018</t>
  </si>
  <si>
    <t xml:space="preserve">Operační program Zaměstnanost</t>
  </si>
  <si>
    <t xml:space="preserve">Ing. Josef Janů</t>
  </si>
  <si>
    <t xml:space="preserve">MF</t>
  </si>
  <si>
    <t xml:space="preserve">za pronájem prostor pro potřeby projektu byla nárokována vyšší částka, než na jakou byla faktura vystavena</t>
  </si>
  <si>
    <r>
      <rPr>
        <sz val="11"/>
        <rFont val="Calibri"/>
        <family val="2"/>
        <charset val="238"/>
      </rPr>
      <t xml:space="preserve">23.8.2017 z MF oznámení o auditu operace, 25.10.2017 z MF Návrh zprávy o auditu operace, stanovisko do 6.11.2017; stanovisko nebylo podáno, dne 30.11.2017 zpráva o auditu operace z MF; dne 16.2.2018 z MPSV předání podkladů k prošetření podezření na porušení rozp.kázně na FÚ; 
dne 23.3.2018 zahájil Finanční úřad vyměřovací řízení; dne 11.4.2018 doručeny platební výměry ve výši 2.322,00 Kč a 79,00 Kč, rozhodnutím Rady č. 436/04/18 schválena úhrada; dne 3. 5. 2018 doručen PV na penále za prodlení s odvodem za porušení rozpočtové kázně ve výši 1.140,00 Kč; dne 3. 5. 2018 doručena žádost o opravu vydaných platebních výměrů z MF (nezohlednili 5% vlastních zdrojů příjemce dotace) dne 11. 5. 2018 podal KK proti PV odvolání; dne 19.6.2018 obdržel KK Návrh Zprávy o auditu - bez zjištění; 2. 7. 2018 doručeno Rozhodnutí o odvolání z FÚ KV- změna výše PV z 2.401,00 Kč na 2.281,00 Kč. 
</t>
    </r>
    <r>
      <rPr>
        <b val="true"/>
        <sz val="11"/>
        <rFont val="Calibri"/>
        <family val="2"/>
        <charset val="238"/>
      </rPr>
      <t xml:space="preserve">OČEKÁVÁME VRATKU 120,00 KČ Z FÚ</t>
    </r>
  </si>
  <si>
    <t xml:space="preserve">Clara III: Rozvoj společné partnerské spolupráce veřejné správy v česko-saském regionu</t>
  </si>
  <si>
    <t xml:space="preserve">1.10.2016-30.9.2019</t>
  </si>
  <si>
    <t xml:space="preserve">Cíl 2 ČR - Sasko</t>
  </si>
  <si>
    <t xml:space="preserve">CRR
krácení dotace</t>
  </si>
  <si>
    <t xml:space="preserve">fa č. 16/2016 - neuznatelný výdaj - výstupem je dokument, jehož obsah tvoří převážně kompilace dostupných informací z programové dokumentace</t>
  </si>
  <si>
    <t xml:space="preserve">dne 23.10.2017 Oznámení o ukončení kontroly z CRR, stížnost do 24.11.2017, dne 15.11.2017 odeslaná stížnost na CRR a MMR; dne 15.12.2017 z CRR vypořádání stížnosti - zamítnutí; 10. 5. 2018 obdržel KK Odpověď na opakovanou žádost o odůvodnění rozhodnutí, ve kterém se CRR vyjádřilo ke správnému postupu kontrolora; dne 10.8.2018 postoupení věci MMR - přezkum postupu kontrolora</t>
  </si>
  <si>
    <t xml:space="preserve">xx</t>
  </si>
  <si>
    <t xml:space="preserve">Zachování vzpomínek pro budoucnost-sasko-český hudebně nástrojářský region celosv.jedinečný v rozmanitosti a velikosti ve výrobě hudeb.nástrojů
100131678</t>
  </si>
  <si>
    <t xml:space="preserve">1.9.2013-31.10.2014</t>
  </si>
  <si>
    <t xml:space="preserve">nezpůsobilé výdaje - zpracování projektové dokumentace v přípravné fázi projektu, bankovní poplatky, srážková daň z úroků, výdaj za dopravu autobusem, kurzové ztráty</t>
  </si>
  <si>
    <r>
      <rPr>
        <sz val="11"/>
        <rFont val="Calibri"/>
        <family val="2"/>
        <charset val="238"/>
      </rPr>
      <t xml:space="preserve">RK 1001/09/15 a ZK 411/10/15 - zdůvodnění nezpůsobilých výdajů
</t>
    </r>
    <r>
      <rPr>
        <b val="true"/>
        <sz val="11"/>
        <rFont val="Calibri"/>
        <family val="2"/>
        <charset val="238"/>
      </rPr>
      <t xml:space="preserve">KONEČNÝ STAV - NEZPŮSOBILÉ VÝDAJE ZDŮVODNĚNY</t>
    </r>
  </si>
  <si>
    <t xml:space="preserve">Kulinářské zážitky v Krušnohoří(Erzgebirge-Regionální kuchyně jako výraz společné identity v sasko-českém příhraničí
100139164  </t>
  </si>
  <si>
    <t xml:space="preserve">10.1.2013-31.12.2014</t>
  </si>
  <si>
    <t xml:space="preserve">kurzová ztráta</t>
  </si>
  <si>
    <r>
      <rPr>
        <sz val="11"/>
        <rFont val="Calibri"/>
        <family val="2"/>
        <charset val="238"/>
      </rPr>
      <t xml:space="preserve">RK 1000/09/15 a ZK 410/10/15 - zdůvodnění nezpůsobilých výdajů - kurzová ztráta;
Jedná se o konečnou výši finančního postihu dle aktuálně známých a předložených informací pracovní skupině. V současné době již další kroky obrany nebudou uplatňovány.
</t>
    </r>
    <r>
      <rPr>
        <b val="true"/>
        <sz val="11"/>
        <rFont val="Calibri"/>
        <family val="2"/>
        <charset val="238"/>
      </rPr>
      <t xml:space="preserve">KONEČNÝ STAV - NEZPŮSOBILÉ VÝDAJE ZDŮVODNĚNY</t>
    </r>
  </si>
  <si>
    <t xml:space="preserve">GG OPVK - Podpora nabídky dalšího vzdělávání v Karlovarském kraji
CZ.1.07/3.2.12 </t>
  </si>
  <si>
    <t xml:space="preserve">27.10.2009 - 31.12.2015</t>
  </si>
  <si>
    <t xml:space="preserve">OPVK</t>
  </si>
  <si>
    <t xml:space="preserve">PhDr. Josef Novotný</t>
  </si>
  <si>
    <t xml:space="preserve">MŠMT 
odvod za porušení rozpočtové kázně</t>
  </si>
  <si>
    <t xml:space="preserve">pochybení ze strany příjemce grantového projektu nikoli KK</t>
  </si>
  <si>
    <t xml:space="preserve">KK poskytl firmě Hallan, s.r.o. zálohu, KK následně odstoupil od smlouvy, poskytnutou zálohu Hallan s.r.o. nevrátil dle rozhodnutí soudu, vyhlásili insolvenci, KK bude prostředky vymáhat, KK byl vyzván OŠMT k vrácení prostř., dle stanoviska OLP KK má vrátit prostř. až po jejich vymožení;
MŠMT dne 26.7.2016 sdělilo, že pokud KK označí částku za nevymahatelnou a prokáže její nevymahatelnost, nebude MŠMT dále prostředky vymáhat</t>
  </si>
  <si>
    <r>
      <rPr>
        <sz val="11"/>
        <rFont val="Calibri"/>
        <family val="2"/>
        <charset val="238"/>
      </rPr>
      <t xml:space="preserve">krácena ŽoP příjemci grantového projektu nikoli KK, KK vystavil platební výměr firmě LB plán, s.r.o., příjemce se odvolal k MF, rizikem je, že MF sníží nebo zruší odvod a po té KK bude muset uhradit výdaje příjemci
</t>
    </r>
    <r>
      <rPr>
        <b val="true"/>
        <sz val="11"/>
        <rFont val="Calibri"/>
        <family val="2"/>
        <charset val="238"/>
      </rPr>
      <t xml:space="preserve">ODVOLÁNÍ U MF</t>
    </r>
  </si>
  <si>
    <r>
      <rPr>
        <sz val="11"/>
        <rFont val="Calibri"/>
        <family val="2"/>
        <charset val="238"/>
      </rPr>
      <t xml:space="preserve">krácena ŽoP příjemci grantového projektu nikoli KK, KK vystavil platební výměr firmě FM Consulting, s.r.o., příjemce se odvolal k MF, rizikem je, že MF sníží nebo zruší odvod a po té KK bude muset uhradit výdaje příjemci;
</t>
    </r>
    <r>
      <rPr>
        <b val="true"/>
        <sz val="11"/>
        <rFont val="Calibri"/>
        <family val="2"/>
        <charset val="238"/>
      </rPr>
      <t xml:space="preserve">ODVOLÁNÍ U MF</t>
    </r>
  </si>
  <si>
    <t xml:space="preserve">uhrazené platební výměry, provedené korekce</t>
  </si>
  <si>
    <r>
      <rPr>
        <b val="true"/>
        <sz val="11"/>
        <color rgb="FF800080"/>
        <rFont val="Calibri"/>
        <family val="2"/>
        <charset val="238"/>
      </rPr>
      <t xml:space="preserve">neuhrazeno - platební výměry nenabyly právní moci</t>
    </r>
    <r>
      <rPr>
        <b val="true"/>
        <sz val="11"/>
        <color rgb="FFFF0000"/>
        <rFont val="Calibri"/>
        <family val="2"/>
        <charset val="238"/>
      </rPr>
      <t xml:space="preserve"> </t>
    </r>
    <r>
      <rPr>
        <b val="true"/>
        <sz val="11"/>
        <rFont val="Calibri"/>
        <family val="2"/>
        <charset val="238"/>
      </rPr>
      <t xml:space="preserve">a maximální možný očekávaný finanční postih</t>
    </r>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příspěvkové organizace a KKN a.s.</t>
    </r>
  </si>
  <si>
    <t xml:space="preserve">Příloha č.2</t>
  </si>
  <si>
    <t xml:space="preserve">z toho očekávaný finanční postih - odvod, pokuta nebo korekce, penále</t>
  </si>
  <si>
    <t xml:space="preserve">KSÚS, p.o.</t>
  </si>
  <si>
    <t xml:space="preserve">Rozvoj dopravní infrastruktury silnic II. a III. třídy v Karlovarském kraji - I. etapa - CZ.1.09/3.1.00/07.00014 </t>
  </si>
  <si>
    <t xml:space="preserve">2.1.2007 - 29.10.2010</t>
  </si>
  <si>
    <t xml:space="preserve">pochybení v 6 veřejných zakázkách - chybné technické kvalifikační předpoklady -zadavatel požadoval seznam referencí za 3 roky (v ZVZ je 5 let); chybné posouzení a hodnocení nabídek, které mělo vliv na výběr dodavatele; chybný postup při zadávání víceprací; dělení veřejných zakázek </t>
  </si>
  <si>
    <r>
      <rPr>
        <sz val="11"/>
        <color rgb="FF000000"/>
        <rFont val="Calibri"/>
        <family val="2"/>
        <charset val="238"/>
      </rPr>
      <t xml:space="preserve">Platební výměry doručeny 1/2014; 6.2.2014 podaná odvolání proti platebním výměrům; 25.6.2014 odeslány finanční prostředky na úhradu PV na KSÚS; dne 14.1.2014 podaná žádost o prominutí odvodu, dne 6.2.2014 rozhodnutí o částečném prominutí odvodu ve výši 75 %;
25.5.2017 doručeno rozhodnutí o odvolání - odvod snížen v rámci odvolání o 75% ze 7.378.215 Kč na 1.844.554 Kč;  v důsledku předchozího rozhodnutí o částečném prominutí odvodu za PV č. 3/2014 je aktuální výše odvodu ve výši 6,25% původně vyměřeného důvodu.
24.5.2017 požádalo MF o doplnění informací k odvolání proti PV č.4/2014; 6.6.2017 rozhodlo MF o odvolání proti PV č. 2/2014 a snížilo ho 90%. V důsledku předchozího rozhodnutí o prominutí v téže věci činí aktuální výše odvodu 1% původně vyměřeného odvodu, tedy 438.135 Kč.
28.6.2017 zrušilo MF na základě odvolání PV č. 4/2014. Zrušený PV činil po částečném prominutí 258 600 Kč.
4.8.2017 rozhodlo MF o odvolání proti PV č. 5/2014 a snížilo ho na částku 420.270 Kč, v důsledku předchozího rozhodnutí o prominutí by aktuální částka odvodu měla činit 105.068  Kč;
dne 1.12. rozhodl odvolací orgán o zrušení PV 6/2014, který činil po prominutí 1.699.600 Kč;
dne 12.12. rozhodl odvolací orgán o zrušení PV 7/2014, který činil po částečném prominutí 7.050.874 Kč;
za PV celkem uhrazeno 6.646.174 Kč, tj. za PV č. 2/2014 uhrazeno  
4.381.350 Kč za PV č. 3/2014  uhrazeno 1.844.554 Kč za PV  č. 5/2014 uhrazeno  420 270 Kč; KSÚS požádala o vrácení přeplatku 5.641.832,50 Kč (3.943.215 Kč + 1.383.415,50 Kč + 315.202 Kč);
</t>
    </r>
    <r>
      <rPr>
        <sz val="11"/>
        <rFont val="Calibri"/>
        <family val="2"/>
        <charset val="238"/>
      </rPr>
      <t xml:space="preserve">dne 19.12.2017 zaslala RRSZ přípis s informací o rozhodnutí VRR o nevrácení vratitelného přeplatku u PV č.2/2014,3/2014 a 5/2014;
dne 2.1.2018 podala KSÚS proti obdrženým informacím odvolání
</t>
    </r>
    <r>
      <rPr>
        <b val="true"/>
        <sz val="11"/>
        <color rgb="FF000000"/>
        <rFont val="Calibri"/>
        <family val="2"/>
        <charset val="238"/>
      </rPr>
      <t xml:space="preserve">OČEKÁVÁME ROZHODNUTÍ MF O ODVOLÁNÍ PROTI ROZHODNUTÍ O ŽÁDOSTI O VRÁCENÍ VRATITELNÉHO PŘEPLATKU U PV č.2/2014, 3/2014 A 5/2014</t>
    </r>
  </si>
  <si>
    <r>
      <rPr>
        <sz val="11"/>
        <color rgb="FF008000"/>
        <rFont val="Calibri"/>
        <family val="2"/>
        <charset val="238"/>
      </rPr>
      <t xml:space="preserve">celkem uhrazeno
 6.646.174,00
</t>
    </r>
    <r>
      <rPr>
        <sz val="11"/>
        <color rgb="FF800080"/>
        <rFont val="Calibri"/>
        <family val="2"/>
        <charset val="238"/>
      </rPr>
      <t xml:space="preserve">
</t>
    </r>
    <r>
      <rPr>
        <sz val="11"/>
        <color rgb="FF0066CC"/>
        <rFont val="Calibri"/>
        <family val="2"/>
        <charset val="238"/>
      </rPr>
      <t xml:space="preserve">požádáno o vratku přeplatku   v celkové výši </t>
    </r>
  </si>
  <si>
    <t xml:space="preserve">ÚOHS pokuta</t>
  </si>
  <si>
    <t xml:space="preserve">správní delikt - zadavatel nedodržel postup stanovený ZVZ, požadoval seznam referencí za 3 roky (v ZVZ je 5 let)</t>
  </si>
  <si>
    <r>
      <rPr>
        <sz val="11"/>
        <color rgb="FF000000"/>
        <rFont val="Calibri"/>
        <family val="2"/>
        <charset val="238"/>
      </rPr>
      <t xml:space="preserve">ÚOHS 24.11.2014 zamítnul rozklad, rozhodnutí o pokutě nabylo právní, pokuta uhrazena 22.12.2014;
23.1.2015 podaná správní žaloba na Krajský soud v Brně;
9.3.2016 rozsudek soudu - rozhodnutí předsedy ze dne 24.11.2014 se zrušuje a věc se vrací k dalšímu řízení;
28.6.2016 rozsudek NSS o kasační stížnosti - NSS zrušil rozhodnutí KS v Brně a vrátil mu věc k dalšímu řízení; 
17.8.2016 rozsudek KS v Brně - rozhodnutí předsedy ze dne 24.11.2014 se zrušuje a věc se vrací k dalšímu řízení,
3. 11. 2016 rozsudek NSS o kasační stížnosti - NSS zrušil rozhodnutí KS v Brně a vrátil mu věc k dalšímu řízení,
6. 1 . 2017 rozsudek KS v Brně - rozhodnutí předsedy ze dne 24.11.2014 se zrušuje a věc se vrací k dalšímu řízení první instanci,
17. 1. 2017 ÚOHS podal kasační stížnost proti rozsudku KS,
17. 1. 2017 KSÚS zažádala o vrácení pokuty ve výši 1 mil. Kč,
23. 1. 2017 ÚOHS vrátil správní pokutu ve výši 1 mil Kč,
15. 2. 2017 ÚOHS zastavil správní řízení,
20. 4. 2017 NSS vydal rozsudek, ve kterém zamítl kasační stížnost podanou ÚOHS a rozhodl o náhradě výloh ve prospěch KSÚS
</t>
    </r>
    <r>
      <rPr>
        <b val="true"/>
        <sz val="11"/>
        <color rgb="FF000000"/>
        <rFont val="Calibri"/>
        <family val="2"/>
        <charset val="238"/>
      </rPr>
      <t xml:space="preserve">KONČENÝ STAV - POSTIH ZRUŠEN</t>
    </r>
  </si>
  <si>
    <r>
      <rPr>
        <sz val="11"/>
        <color rgb="FF000000"/>
        <rFont val="Calibri"/>
        <family val="2"/>
        <charset val="238"/>
      </rPr>
      <t xml:space="preserve">rozhodnutím ÚOHS z 15.1.2015 snížena pokuta na 200 000 Kč; 28.1.2015 podán proti rozhodnutí rozklad;
4.1.2016 Rozhodnutí ÚOHS - zrušena pokuta, zastaveno správní řízení
</t>
    </r>
    <r>
      <rPr>
        <b val="true"/>
        <sz val="11"/>
        <color rgb="FF000000"/>
        <rFont val="Calibri"/>
        <family val="2"/>
        <charset val="238"/>
      </rPr>
      <t xml:space="preserve">KONEČNÝ STAV - POSTIH ZRUŠEN</t>
    </r>
  </si>
  <si>
    <t xml:space="preserve">Rozvoj dopravní infrastruktury silnic II. a III. třídy v Karlovarském kraji - II. etapa
CZ.1.09/3.1.00/19.00524 </t>
  </si>
  <si>
    <t xml:space="preserve">2.1.2007 - 28.2.2011</t>
  </si>
  <si>
    <t xml:space="preserve">Ing. Jan Zborník/ 
Ing. Petr Navrátil</t>
  </si>
  <si>
    <t xml:space="preserve">pochybení ve 3 veřejných zakázkách - dělení veřejných zakázek; chybný postup při zadávání víceprací</t>
  </si>
  <si>
    <r>
      <rPr>
        <sz val="11"/>
        <color rgb="FF000000"/>
        <rFont val="Calibri"/>
        <family val="2"/>
        <charset val="238"/>
      </rPr>
      <t xml:space="preserve">platební výměry doručeny 1/2014;
6.2.2014 podaná odvolání proti platebním výměrům;  
30. 5. 2017 DORUČENY ROZHODNUTÍ O ODVOLÁNí PROTI PV Č. 8/2014, 9/2014, 10/2014,
30. 5. 2017 PV č. 8/2014 zrušen, PV č. 9/2014 snížen na 387.193 Kč, PV č. 10 /2014 zrušen,
</t>
    </r>
    <r>
      <rPr>
        <sz val="11"/>
        <rFont val="Calibri"/>
        <family val="2"/>
        <charset val="238"/>
      </rPr>
      <t xml:space="preserve">dne 19.12.2017 zaslala RRSZ přípis s informací o rozhodnutí VRR o nevrácení vratitelného přeplatku u PV č.9/2014;
</t>
    </r>
    <r>
      <rPr>
        <sz val="11"/>
        <color rgb="FF000000"/>
        <rFont val="Calibri"/>
        <family val="2"/>
        <charset val="238"/>
      </rPr>
      <t xml:space="preserve">dne 2.1.2018 podala KSÚS proti obdržené informaci odvolání
</t>
    </r>
    <r>
      <rPr>
        <b val="true"/>
        <sz val="11"/>
        <color rgb="FF000000"/>
        <rFont val="Calibri"/>
        <family val="2"/>
        <charset val="238"/>
      </rPr>
      <t xml:space="preserve">OČEKÁVÁME ROZHODNUTÍ  MF O ODVOLÁNÍ PROTI ROZHODNUTÍ O ŽÁDOSTI O VRÁCENÍ VRATITELNÉHO PŘEPLATKU U PV č.9/2014</t>
    </r>
  </si>
  <si>
    <r>
      <rPr>
        <sz val="11"/>
        <color rgb="FF008000"/>
        <rFont val="Calibri"/>
        <family val="2"/>
        <charset val="238"/>
      </rPr>
      <t xml:space="preserve">uhrazeno
      387.193,00
</t>
    </r>
    <r>
      <rPr>
        <sz val="11"/>
        <color rgb="FF0066CC"/>
        <rFont val="Calibri"/>
        <family val="2"/>
        <charset val="238"/>
      </rPr>
      <t xml:space="preserve">podaná žádost o vratku ve výši </t>
    </r>
  </si>
  <si>
    <t xml:space="preserve">ISŠTE Sokolov</t>
  </si>
  <si>
    <t xml:space="preserve">Projekt revitalizace Centra vzdělávání ISŠTE Sokolov
CZ.1.09/1.3.00/18.00376 </t>
  </si>
  <si>
    <t xml:space="preserve">2.1.2007 - 30.7.2012
vyúčtování projektu
 ZK 102/04/15 ze dne 16.4.2015</t>
  </si>
  <si>
    <t xml:space="preserve">APDM, p.o.</t>
  </si>
  <si>
    <t xml:space="preserve">Ing. Kamil Řezníček/ PaedDr. Vratislav Emler</t>
  </si>
  <si>
    <t xml:space="preserve">pochybení ve 4 veřejných zakázkách -netransparentní hodnotící kritéria; netransparentní hodnocení nabídek a jeho nepřezkoumatelnost; dodatečné stavební práce realizované bez zadávacího řízení; neoprávněné použití JŘBU</t>
  </si>
  <si>
    <r>
      <rPr>
        <sz val="11"/>
        <color rgb="FF000000"/>
        <rFont val="Calibri"/>
        <family val="2"/>
        <charset val="238"/>
      </rPr>
      <t xml:space="preserve">platební výměry doručeny č. PV/19, PV/20, PV 21 a PV 22 v říjnu 2013;  dne 6.11.2013 podaná odvolání proti platebním výměrům; 
odvod uhrazen 4.11.2013;
9.6.2016 doručeno rozhodnutí MFČR o odvolání proti PV č.19/2013 a č.20/2013; MFČR snížilo odvod u těchto dvou PV na 25%. Díky rozhodnutí o částečném prominutí odvodu 10/2013 je aktuální výše odvodu ve výši 6,25% původně vyměřeného důvodu. </t>
    </r>
    <r>
      <rPr>
        <b val="true"/>
        <sz val="11"/>
        <color rgb="FF000000"/>
        <rFont val="Calibri"/>
        <family val="2"/>
        <charset val="238"/>
      </rPr>
      <t xml:space="preserve">ÚRR je povinen vrátit 33.160.392 Kč na účet školy; 
</t>
    </r>
    <r>
      <rPr>
        <sz val="11"/>
        <rFont val="Calibri"/>
        <family val="2"/>
        <charset val="238"/>
      </rPr>
      <t xml:space="preserve">21.6.2016 ISŠTE podala žádost o vratku vratitelného přeplatku - prozatím správce daně částku nevrátil;
</t>
    </r>
    <r>
      <rPr>
        <sz val="11"/>
        <color rgb="FF000000"/>
        <rFont val="Calibri"/>
        <family val="2"/>
        <charset val="238"/>
      </rPr>
      <t xml:space="preserve">15.8.2016 odeslala ISŠTE žádost o písemné rozhodnutí ÚRR,
22.9.2016 doručeno rozhodnutí o zrušení PV 22/2013 (původní výše PV 98.050,- Kč, snížená a uhrazená výše PV 24.513 Kč), požádáno o provedení vratky včetně úroků,
18.10.2016 doručeno rozhodnutí o zamítnutí vratky přeplatku ve výši 33.160.392 Kč,
20.10.2016 doručeno rozhodnutí o zrušení PV 21/2013 (původní výše PV 1.517.597 Kč, snížená a uhrazená výše PV 379.400 Kč),
31. 10.2016 odesláno odvolání proti rozhodnutí o zamítnutí vrácení vratitelného přeplatku ve výši 33.160.392 Kč,
13.11.2016  podána žádost o vratku výdajů za PV 21/2013 ve výši 379.400 Kč včetně úroků,
6. 12. 2016 ÚRR částečně uhradil vratku za zrušené PV 21/2013 a PV 22/2013, vratka je nedoplacena o 1,39 Kč,
12. 6. 2017 rozhodnutí MF, kterým prohlašuje nicotnost rozhodnutí Úřadu Regionální rady regionu soudržnosti Severozápad ze dne 17.10.2016 o žádosti o vrácení vratitelného přeplatku;
19.7.2017 žádost ÚRR o zaslání podkladů, na základě kterých žádá škola o vratku 33,16 mil. Kč, dne 28.7.2017 odeslány dokumenty, 
5.12. rozhodl výbor RR, o zamítnutí žádosti ISŠTE a RRSZ o tomto rozhodnutí školu informoval dne 18.12.2017,
22.12.2017 obdržela škola rozhodnutí o úroku z vratitelného přeplatku a sdělení o nepřiznání úroku z neoprávněného jednání správce daně,
2.1.2018 škola podala odvolání proti zamítnutí žádosti, 
22.1.2018 odeslala, námitku proti sdělení z 22.12.2017 a dále odvolání proti chybně určenému úroku z vratitelného přeplatku;  25.5.2018 podání odvolání proti rozhodnutí  ze dne 23.4.2018, kterým ÚRR zamítl námitku proti nepřiznání úroku z neoprávněného jednání správce daně
</t>
    </r>
    <r>
      <rPr>
        <b val="true"/>
        <sz val="11"/>
        <color rgb="FF000000"/>
        <rFont val="Calibri"/>
        <family val="2"/>
        <charset val="238"/>
      </rPr>
      <t xml:space="preserve">OČEKÁVÁME ROZHODNUTÍ MF O ODVOLÁNÍ PROTI NEPŘIZNÁNÍ VRATITELNÉHO PŘEPLATKU, PROTI CHYBNÉ VÝŠI ÚROKU Z VRATITELNÉHO PŘELATKU A PROTI NEPŘIZNÁNÍ ÚROKU Z NEOPRÁVNĚNÉHO JEDNÁNÍ SPRÁVCE DANĚ</t>
    </r>
  </si>
  <si>
    <r>
      <rPr>
        <sz val="11"/>
        <color rgb="FF008000"/>
        <rFont val="Calibri"/>
        <family val="2"/>
        <charset val="238"/>
      </rPr>
      <t xml:space="preserve">uhrazeno celkem 44.213.858,00 </t>
    </r>
    <r>
      <rPr>
        <sz val="11"/>
        <color rgb="FF800080"/>
        <rFont val="Calibri"/>
        <family val="2"/>
        <charset val="238"/>
      </rPr>
      <t xml:space="preserve"> doplatek URR za chybně vrácené vratky 1,39 
</t>
    </r>
    <r>
      <rPr>
        <sz val="11"/>
        <color rgb="FF0066CC"/>
        <rFont val="Calibri"/>
        <family val="2"/>
        <charset val="238"/>
      </rPr>
      <t xml:space="preserve">podána žádost o vratku přeplatku ve výši
</t>
    </r>
  </si>
  <si>
    <r>
      <rPr>
        <sz val="11"/>
        <rFont val="Calibri"/>
        <family val="2"/>
        <charset val="238"/>
      </rPr>
      <t xml:space="preserve">proveden přesun do nezpůsobilých výdajů - není pokryto dotací;  zbývající část dotace byla poskytnuta v 9/2014; 
dne 30.3.2015 odeslán Návrh na zahájení sporu z VPS;  dne 12.5.2015 doručen platební výměr na správní poplatek ve výši 2.000  Kč za nepeněžité plnění (uhrazen 3.5.2015); vyplacení zadržené části dotace ve výši 40.518.449,97 Kč bude řešeno v samostatném řízení; dne</t>
    </r>
    <r>
      <rPr>
        <b val="true"/>
        <sz val="11"/>
        <rFont val="Calibri"/>
        <family val="2"/>
        <charset val="238"/>
      </rPr>
      <t xml:space="preserve"> </t>
    </r>
    <r>
      <rPr>
        <sz val="11"/>
        <rFont val="Calibri"/>
        <family val="2"/>
        <charset val="238"/>
      </rPr>
      <t xml:space="preserve">16.6.2015 doručeno vyjádření ÚRR ve věci sporu, 24.6.2015  odesláno na MF ČR  stanovisko ISŠTE; 
dne 11.5.2015 zahájen MF ČR audit operace za II.etapu projektu;
31.8.2015 doručeno </t>
    </r>
    <r>
      <rPr>
        <b val="true"/>
        <sz val="11"/>
        <rFont val="Calibri"/>
        <family val="2"/>
        <charset val="238"/>
      </rPr>
      <t xml:space="preserve">rozhodnutí MF ČR ve prospěch ISŠTE</t>
    </r>
    <r>
      <rPr>
        <sz val="11"/>
        <rFont val="Calibri"/>
        <family val="2"/>
        <charset val="238"/>
      </rPr>
      <t xml:space="preserve"> v rámci nepeněžitého plnění;
dne 12.9.2016 zaslala ISŠTE na MFČR doplnění informací do sporu, ve kterém informovala MFČR o faktickém snížení sankce u téhož pochybení na 6,25 % a dále upozornila na zásadu, podle které nemá docházet v daňovém řízení k bezdůvodným rozdílům;
dne 29.11.2016 obdržela ISŠTE vyjádření ÚRR ke sporu, ve lhůtě do 12.12.2016 škola odeslala repliku k vyjádření; dne 19.12.2017 rozhodnutí MF a sporu - částečný úspěch ve sporu, krácení sníženo o 630.739 Kč;
19.2.2018 podána správní žaloba proti rozhodnutí o sporu
</t>
    </r>
    <r>
      <rPr>
        <b val="true"/>
        <sz val="11"/>
        <rFont val="Calibri"/>
        <family val="2"/>
        <charset val="238"/>
      </rPr>
      <t xml:space="preserve">OČEKÁVÁME ROZSUDEK VE VĚCI SPRÁVNÍ ŽALOBY</t>
    </r>
  </si>
  <si>
    <t xml:space="preserve">neprovedení VŘ na dodavatele - vícepráce nad rámec smlouvy</t>
  </si>
  <si>
    <r>
      <rPr>
        <sz val="11"/>
        <color rgb="FF000000"/>
        <rFont val="Calibri"/>
        <family val="2"/>
        <charset val="238"/>
      </rPr>
      <t xml:space="preserve">dne 14.12.2015 doručena Zpráva o auditu operace za II. etapu projektu, MF ČR navrhlo nezpůsobilé výdaje a předalo zprávu ÚRR, k pochybením uvedeno, že ovlivňují i certifikované výdaje I.etapy projektu, 
dne 21.1.2016 ÚRR doručil Výzvy k vrácení dotace dle § 22 odst. 6 zák. 250/2000 Sb., tj. nejedná se o daňové řízení, výzvy z důvodu předpokladu chybně stanovených částek nebyly uhrazeny,
dne 20.8.2016 bylo ISŠTE doručeno oznámení o zahájení daňového řízení, do 19.9.2016 zašle ISŠTE k dané věci stanovisko,
dne 19.9.2016 odesláno stanovisko k daňovému řízení,
dne 1.11.2016 ISŠTE obdržela výzvu k doplnění informací do daňového řízení, se lhůtou 15 pracovních dní,
dne 9.11.2016 ISŠTE odeslala žádost o prodloužení lhůty pro doplnění informací, které bylo dne 16.11.2016, lhůta byla prodloužena do 30.12.2016, dne 22.12.2016 odeslána doplnění k daňovému řízení,
dne 16.3.2017 vystaven platební výměr č.3/2017 na 823.671 Kč za zjištění č.2 ze zprávy o auditu,
13. 4. 2017 podáno odvolání proti PV č. 3/2017
</t>
    </r>
    <r>
      <rPr>
        <b val="true"/>
        <sz val="11"/>
        <color rgb="FF000000"/>
        <rFont val="Calibri"/>
        <family val="2"/>
        <charset val="238"/>
      </rPr>
      <t xml:space="preserve">OČEKÁVÁME VYDÁNÍ PLATEBNÍCH VÝMĚRŮ PRO DALŠÍ ZJIŠTĚNÍ; OČEKÁVÁME ROZHODNUTÍ O ODVOLÁNÍ PROTI PLATEBNÍMU VÝMĚRU č.  3/2017</t>
    </r>
  </si>
  <si>
    <t xml:space="preserve">správní delikt -  zadavatel stanovili způsob hodnocení nabídek v rozporu se zásadou transparentnosti</t>
  </si>
  <si>
    <r>
      <rPr>
        <sz val="11"/>
        <color rgb="FF000000"/>
        <rFont val="Calibri"/>
        <family val="2"/>
        <charset val="238"/>
      </rPr>
      <t xml:space="preserve">ÚOHS 10.4.2014 zamítnul rozklad, rozhodnutí o pokutě nabylo právní moci, pokuta uhrazena; 10.6.2014 podaná správní žaloba,
na 20.6.2016 předvolána ISŠTE k soudu v Brně; 30 Af 42/2014 - 71  ze dne 20.6.2016 rozsudek soudu ve věci správní žaloby -  zamítnuto
19.7.2016 podala AK kasační stížnost, 3. 4. 2017 NSS  kasační stížnost zamítl;
9.6.2017 podala ISŠTE Sokolov prostřednictvím advokáta JUDr. Mgr. Slavomíra Hrinka ústavní stížnost´advokát zastupoval školu bezplatně, 20.6.2017 Ústavní soud rozhodl o bezdůvodnosti ústavní žaloby;
ISŠTE podala 28.7.2017 proti externímu administrátorovi společnosti AXCODE  žalobu, Obvodní soud pro prahu 10 rozsudkem z 18.4.2018 žalobu zamítnul.
</t>
    </r>
    <r>
      <rPr>
        <b val="true"/>
        <sz val="11"/>
        <color rgb="FF000000"/>
        <rFont val="Calibri"/>
        <family val="2"/>
        <charset val="238"/>
      </rPr>
      <t xml:space="preserve">KONEČNÝ STAV - PROTI ULOŽENÉ POKUTĚ JIŽ NENÍ MOŽNÉ UŽÍT ŽÁDNÝCH ŘÁDNÝCH OPRAVNÝCH PROSTŘEDKŮ</t>
    </r>
  </si>
  <si>
    <t xml:space="preserve">SPŠ Ostrov</t>
  </si>
  <si>
    <t xml:space="preserve">Centrum technického vzdělávání Ostrov 
CZ.1.09/1.3.00/10.00163 </t>
  </si>
  <si>
    <t xml:space="preserve">12.3.2007 - 29.7.2011
vyúčtování projektu
ZK 93/04/14 ze dne 24.4.2014</t>
  </si>
  <si>
    <t xml:space="preserve">
Ing. Kamil Řezníček/ 
PaedDr. Vratislav Emler</t>
  </si>
  <si>
    <t xml:space="preserve">pochybení ve 2 veřejných zakázkách -netransparentní hodnotící kritéria; netransparentní hodnocení nabídek; netransparentní a diskriminační hodnotící kritéria</t>
  </si>
  <si>
    <r>
      <rPr>
        <sz val="11"/>
        <color rgb="FF000000"/>
        <rFont val="Calibri"/>
        <family val="2"/>
        <charset val="238"/>
      </rPr>
      <t xml:space="preserve">30.7.2014 ÚRR zahájil daňové řízení, 19.8.2014 zasláno na ÚRR podání ve věci daňového řízení; 
</t>
    </r>
    <r>
      <rPr>
        <sz val="11"/>
        <rFont val="Calibri"/>
        <family val="2"/>
        <charset val="238"/>
      </rPr>
      <t xml:space="preserve">6.11.2015 doručeny platební výměry v celkové částce 354.887.803,-- Kč, korespondence s ÚRR (RRSZ) o důvodech změny dosavadní rozhodovací praxe. 
3.12.2015 podána proti platebním výměrům odvolání a žádosti o posečkání s úhradou odvodu, 11.1.2016 doručeno Rozhodnutí o zamítnutí žádostí o posečkání, 3.2.2016 odesláno Odvolání proti Rozhodnutí o posečkání
14.4.2016 doručena Rozhodnutí o odvolání - částečně vyhověno - snížen odvod z 354 mil. Kč na 88 mil. Kč, 12.5.2016 podána odvolání proti sníženému odvodu
16.11.2016 - MFČR rozhodlo o posečkání úhrady odvodu do doby vydání rozhodnutí o prominutí
15.12.2016 - odeslala SPŠ Ostrov žádost o vydání opravného rozhodnutí o posečkání úhrady
2.1.2017 - doručeno opravné rozhodnutí o posečkání úhrady
</t>
    </r>
    <r>
      <rPr>
        <b val="true"/>
        <sz val="11"/>
        <rFont val="Calibri"/>
        <family val="2"/>
        <charset val="238"/>
      </rPr>
      <t xml:space="preserve">OČEKÁVÁME ROZHODNUTÍ POSKYTOVATELE DOTACE O PROMINUTÍ ODVODU A ROZHODNUTÍ MINISTERSTVA FINANCÍ O ODVOLÁNÍ PROTI PLATEBNÍMU VÝMĚRU</t>
    </r>
  </si>
  <si>
    <t xml:space="preserve">správní delikt - zadavatel nedodržel postup stanovený ZVZ a zásadu transparentnosti, když nestanovil v hodnotícím kritériu minimální požadavky</t>
  </si>
  <si>
    <r>
      <rPr>
        <sz val="11"/>
        <color rgb="FF000000"/>
        <rFont val="Calibri"/>
        <family val="2"/>
        <charset val="238"/>
      </rPr>
      <t xml:space="preserve">ÚOHS 29.12.2014 zamítnul rozklad, rozhodnutí o pokutě nabylo právní moci, pokuta uhrazena 23.2.2015; 24.2.2015 podaná správní žaloba na Krajský soud v Brně,
dne 24.6.2015 doručeno stanovisko žalované strany; 8.7. 2015 byla odeslána replika na Krajský soud v Brně,
dne 30.6.2016 doručen rozsudek Krajského soudu v  Brně o zamítnutí správní žaloby; RKK rozhodla, že kasační stížnost nebude podána
</t>
    </r>
    <r>
      <rPr>
        <b val="true"/>
        <sz val="11"/>
        <color rgb="FF000000"/>
        <rFont val="Calibri"/>
        <family val="2"/>
        <charset val="238"/>
      </rPr>
      <t xml:space="preserve">KONEČNÝ STAV - ULOŽENÁ POKUTA JE DEFINITIVNÍ
OLP a KŽÚ VYHODNOCUJE ZÁVAZEK SPOLEČNOSTI VEŘEJNÉ ZAKÁZKY S.R.O., NÉST PŘÍPADNÝ POSTIH ZPŮSOBENÝ NESPRÁVNÝM POSTUPEM PŘI REALIZACI ZADAVATELSKÝCH ČINNOSTÍ VE SMYSLU ZÁKONA Č. 137/2006 Sb.</t>
    </r>
  </si>
  <si>
    <t xml:space="preserve">II/214 Jihovýchodní obchvat Cheb
CZ.1.09/3.1.00/64.01004 </t>
  </si>
  <si>
    <t xml:space="preserve">6.11.2013 - 30.11.2015
vyúčtování projektu
ZK 248/06/16 ze dne 9.6.2016</t>
  </si>
  <si>
    <t xml:space="preserve">Ing. Petr Navrátil/
Jakub Pánik</t>
  </si>
  <si>
    <t xml:space="preserve">porušení zásady transparentnosti, rovného zacházení a diskriminace § 6 ZVZ - požadavek na dispozici s obalovnou</t>
  </si>
  <si>
    <r>
      <rPr>
        <sz val="11"/>
        <rFont val="Calibri"/>
        <family val="2"/>
        <charset val="238"/>
      </rPr>
      <t xml:space="preserve">6.11.2014 ukončena veřejnosprávní kontrola - námitkám nebylo vyhověno;
15.4.2015  Oznámení výsledku šetření  podnětu ÚOHS-P39/2015/VZ-7503/2015/551/Sbe  - bez sankce; 
20.4.2015 zahájen MF ČR audit operace;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24.4.2017 RKK  vzala na vědomí přípravu sporu pro peněžité plnění pro 31.074.718,08 Kč, 8.9.2017 zahájen spor pro peněžité plnění, 
18.5.2018 doručeno zamítavé rozhodnutí MFČR o sporu z veřejnosprávní smlouvy, 17.7.2018 podaná správní žaloba proti rozhodnutí o sporu (usnesení č. RK 785/07/18 ze dne 9.7.2018)
</t>
    </r>
    <r>
      <rPr>
        <b val="true"/>
        <sz val="11"/>
        <rFont val="Calibri"/>
        <family val="2"/>
        <charset val="238"/>
      </rPr>
      <t xml:space="preserve">KSÚS PŘIPRAVUJE NÁVRH DALŠÍHO POSTUPU </t>
    </r>
  </si>
  <si>
    <t xml:space="preserve">neprovedené korekce ŘO za VŘ 003 a 004</t>
  </si>
  <si>
    <r>
      <rPr>
        <sz val="11"/>
        <color rgb="FF000000"/>
        <rFont val="Calibri"/>
        <family val="2"/>
        <charset val="238"/>
      </rPr>
      <t xml:space="preserve">14.9.2016 doručena Zpráva o auditu operace ROPSZ/2016/O/012 ze dne 31.8.2016, auditované prostředky byly ve výši 171.293.570,94 Kč, identifikované NV ve výši 134.201,25 Kč ( z toho 29.221,50  Kč za neprovedené korekce za VŘ 003 a VŘ 004 a 104.979,75 Kč za výzisky)
</t>
    </r>
    <r>
      <rPr>
        <b val="true"/>
        <sz val="11"/>
        <color rgb="FF000000"/>
        <rFont val="Calibri"/>
        <family val="2"/>
        <charset val="238"/>
      </rPr>
      <t xml:space="preserve">OČEKÁVÁME VYSTAVENÍ PLATEBNÍHO VÝMĚRU</t>
    </r>
  </si>
  <si>
    <t xml:space="preserve">neponížení požadovaných nákladů o výzisky z prodeje vyfrézovaného materiálu</t>
  </si>
  <si>
    <r>
      <rPr>
        <sz val="11"/>
        <color rgb="FF000000"/>
        <rFont val="Calibri"/>
        <family val="2"/>
        <charset val="238"/>
      </rPr>
      <t xml:space="preserve">14.9.2016 doručena Zpráva o auditu operace ROPSZ/2016/O/012 ze dne 31.8.2016, identifikované NV ve výši 134.201,25 Kč ( z toho 29.221,50  Kč za neprovedené korekce za VŘ 003 a VŘ 004 a 104.979,75 Kč za výzisky)
6.3.2017 vystavil ÚRR výzvu k vrácení 393 222,74 Kč za neodečtené výzisky za prodej vyfrézovaného materiálu a dřevin; 6.12.2016 doručena Zpráva o auditu operace ROPSZ/2016/O/020 ze dne 30.11.2016, auditované prostředky byly ve výši 132.428.457,27 Kč (z toho 3.872 Kč za neprovedenou korekci za VŘ 004 a 357.635,25 Kč)
6.3.2017 vystavil ÚRR výzvu k vrácení 393 222,74 Kč za neodečtené výzisky za prodej vyfrézovaného materiálu a dřevin;
9.1.2018 zahájil ÚRR daňové řízení;  27.4.2018 doručen platební výměr č. 10/2018 ve výši 393.223 Kč.
25.5.2018 KSÚS podala odvolání proti platebnímu výměru
</t>
    </r>
    <r>
      <rPr>
        <b val="true"/>
        <sz val="11"/>
        <color rgb="FF000000"/>
        <rFont val="Calibri"/>
        <family val="2"/>
        <charset val="238"/>
      </rPr>
      <t xml:space="preserve">OČEKÁVÁME ROZHODNUTÍ MF O ODVOLÁNÍ PROTI PLATEBNÍMU VÝMĚRU</t>
    </r>
  </si>
  <si>
    <t xml:space="preserve">neponížení požadovaných nákladů o výzisky z prodeje vyfrézovaného materiálu
</t>
  </si>
  <si>
    <t xml:space="preserve">neprovedené korekce ŘO za VŘ 004
</t>
  </si>
  <si>
    <r>
      <rPr>
        <sz val="11"/>
        <color rgb="FF000000"/>
        <rFont val="Calibri"/>
        <family val="2"/>
        <charset val="238"/>
      </rPr>
      <t xml:space="preserve">6.12.2016 doručena Zpráva o auditu operace ROPSZ/2016/O/020 ze dne 30.11.2016, auditované prostředky byly ve výši 132.428.457,27 Kč (z toho 3.872 Kč za neprovedenou korekci za VŘ 004 a 357.635,25 Kč)
6.3.2017 vystavil ÚRR výzvu k vrácení 393 222,74 Kč za neodečtené výzisky za prodej vyfrézovaného materiálu a dřevin
</t>
    </r>
    <r>
      <rPr>
        <b val="true"/>
        <sz val="11"/>
        <rFont val="Calibri"/>
        <family val="2"/>
        <charset val="238"/>
      </rPr>
      <t xml:space="preserve">OČEKÁVÁME VYSTAVENÍ PLATEBNÍHO VÝMĚRU</t>
    </r>
  </si>
  <si>
    <t xml:space="preserve">II/221 Modernizace silnice Merklín - Pstruží, II. etapa CZ.1.09/3.1.00/67.01067 </t>
  </si>
  <si>
    <t xml:space="preserve">5.12.2013 - 30.11.2015
vyúčtování projektu
ZK 248/06/16 ze dne 9.6.2016</t>
  </si>
  <si>
    <t xml:space="preserve">pochybení ve 3 veřejných zakázkách -porušení zásady transparentnosti, rovného zacházení a diskriminace § 6 ZVZ - požadavek na dispozici s obalovnou; vítězný uchazeč nesplnil zadávací podmínky; čestné prohlášení v nabídce uchazeče nesplňovalo požadavky dle ZVZ </t>
  </si>
  <si>
    <r>
      <rPr>
        <sz val="11"/>
        <rFont val="Calibri"/>
        <family val="2"/>
        <charset val="238"/>
      </rPr>
      <t xml:space="preserve">13.11.2014 ukončena veřejnosprávní kontrola - námitkám bylo částečně vyhověno (námitky k "obalovnám" byly zamítnuty)
15.4.2015 Oznámení výsledku šetření  podnětu ÚOHS-P37/2015/VZ-9450/2015/551/Eno  - bez sankce
17.12.2015 finanční ukončení projektu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5.6.2017 RKK  (RK 677/06/17) vzala na vědomí rozhodnutí KSÚS o podání návrhu na spor pro 16.163.365,61 Kč (pochybení A1.1, A1.2) a nepodání návrhu na spor pro 97.231,79  Kč (pochybení A1.3); 
RKK usnesením č. RK 786/07/18 ze dne 9.7.2018 vzala na vědomí nepodání sporu na peněžité plnění.
</t>
    </r>
    <r>
      <rPr>
        <b val="true"/>
        <sz val="11"/>
        <rFont val="Calibri"/>
        <family val="2"/>
        <charset val="238"/>
      </rPr>
      <t xml:space="preserve">RKK ULOŽILA KSÚS  PŘEDLOŽIT INFORMACI O DALŠÍM POSTUPU</t>
    </r>
  </si>
  <si>
    <t xml:space="preserve">nepřiměřené kvalifikační předpoklady - vzhledem k finanční opravě na základě dřívější kontroly, není finanční oprava za zjištění vyčíslena 
neponížení požadovaných nákladů o výzisky z prodeje vyfrézovaného materiálu - proběhlo mimo auditované období
</t>
  </si>
  <si>
    <r>
      <rPr>
        <sz val="11"/>
        <color rgb="FF000000"/>
        <rFont val="Calibri"/>
        <family val="2"/>
        <charset val="238"/>
      </rPr>
      <t xml:space="preserve">6.12.2016 doručena Zpráva o auditu operace ROPSZ/2016/O/014 ze dne 30.11.2016, auditované prostředky byly ve výši 21.681.118,90 Kč. V auditovaném období nevyčísleny nové finanční opravy. Mimo období zjištěny výzisky neodečtené od způsobilých výdajů ve výši 44.293,75 Kč bez DPH, pro případné vymáhání by muselo být zahájeno daňové řízení.
6.3.2017 vystavil ÚRR výzvu k vrácení 37 649,68 Kč za neodečtené výzisky za prodej vyfrézovaného materiálu a dřevin
9.1.2018 zahájil ÚRR daňové řízení; 10.5. 2018 doručen platební výměr č. 12/2018 ve výši 37.650 Kč, 
25.5.2018 KSÚS podala odvolání proti platebnímu výměru
</t>
    </r>
    <r>
      <rPr>
        <b val="true"/>
        <sz val="11"/>
        <color rgb="FF000000"/>
        <rFont val="Calibri"/>
        <family val="2"/>
        <charset val="238"/>
      </rPr>
      <t xml:space="preserve">OČEKÁVÁME ROZHODNUTÍ MF O ODVOLÁNÍ PROTI PLATEBNÍMU VÝMĚRU</t>
    </r>
  </si>
  <si>
    <t xml:space="preserve">II/221 Modernizace silniční sítě Hroznětín 
CZ.1.09/3.1.00/67.01068</t>
  </si>
  <si>
    <t xml:space="preserve">porušení zásady transparentnosti, rovného zacházení a diskriminace § 6 ZVZ - požadavek na dispozici s obalovnou;  čestné prohlášení v nabídce uchazeče nesplňovalo požadavky dle ZVZ </t>
  </si>
  <si>
    <r>
      <rPr>
        <sz val="11"/>
        <rFont val="Calibri"/>
        <family val="2"/>
        <charset val="238"/>
      </rPr>
      <t xml:space="preserve">18.11.2014 ukončena veřejnosprávní kontrola - námitkám bylo částečně vyhověno (námitky k "obalovnám" byly zamítnuty)
15.4.2015 Oznámení výsledku šetření  podnětu ÚOHS-P38/2015/VZ-7500/2015/551/Sbe  - bez  san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22.5.2017 RKK (RK 591/05/17) vzala na vědomí rozhodnutí KSÚS o podání návrhu na spor pro 35.285.573,33 Kč (pochybení A1.1) a nepodání návrhu na spor pro 173.153,08  Kč (pochybení A1.3);
RKK usnesením č. RK 848/07/18 ze dne 23.7.2018 vzala na vědomí nepodání sporu na peněžité plnění 
</t>
    </r>
    <r>
      <rPr>
        <b val="true"/>
        <sz val="11"/>
        <rFont val="Calibri"/>
        <family val="2"/>
        <charset val="238"/>
      </rPr>
      <t xml:space="preserve">OČEKÁVÁME VYJÁDŘENÍ KSÚS K DALŠÍMU POSTUPU</t>
    </r>
  </si>
  <si>
    <r>
      <rPr>
        <sz val="11"/>
        <color rgb="FF000000"/>
        <rFont val="Calibri"/>
        <family val="2"/>
        <charset val="238"/>
      </rPr>
      <t xml:space="preserve">24.10.2016 doručena zpráva o auditu operace. V auditovaném období nezjištěny nezp. výdaje. Mimo období zjištěny výzisky neodečtené od zp. výdajů ve výši 397.500,- bez DPH, tedy 480.975 Kč s DPH. Pro případné vymáhání by muselo být zahájeno daňové řízení.
6.3.2017 vystavil ÚRR výzvu k vrácení 337 874,99 Kč za neodečtené výzisky za prodej vyfrézovaného materiálu a dřevin
9.1.2018 zahájil ÚRR daňové řízení;  10.5. 2018 doručen platební výměr č. 13/2018 ve výši 337.875 Kč, 
25.5.2018 KSÚS podala odvolání proti platebnímu výměru
</t>
    </r>
    <r>
      <rPr>
        <b val="true"/>
        <sz val="11"/>
        <color rgb="FF000000"/>
        <rFont val="Calibri"/>
        <family val="2"/>
        <charset val="238"/>
      </rPr>
      <t xml:space="preserve">OČEKÁVÁME ROZHODNUTÍ MF O ODVOLÁNÍ PROTI PLATEBNÍMU VÝMĚRU</t>
    </r>
  </si>
  <si>
    <t xml:space="preserve">SZŠ a VOŠ Cheb</t>
  </si>
  <si>
    <t xml:space="preserve">Společné ošetřovatelské postupy ČR – Bavorsko – reg. č. 87 </t>
  </si>
  <si>
    <t xml:space="preserve">1.1.2009 -31.8.2012
vyúčtování projektu
ZK 211/04/17 ze dne 20.4.2017
</t>
  </si>
  <si>
    <t xml:space="preserve">Cíl 3</t>
  </si>
  <si>
    <t xml:space="preserve">bfz – vzdělávací akademie, s.r.o.</t>
  </si>
  <si>
    <t xml:space="preserve">PaedDr. Vratislav Emler</t>
  </si>
  <si>
    <t xml:space="preserve">MMR 
krácení dotace</t>
  </si>
  <si>
    <t xml:space="preserve">pochybení v 5 veřejných zakázkách -porušení zásady transparentnosti  - nedodržení lhůty pro podání nabídek; porušení zásady rovného zacházení; porušení zásady nediskriminace - nehodnotitelné kritérium;
krácení nákladů na drobnou administrativu</t>
  </si>
  <si>
    <r>
      <rPr>
        <sz val="11"/>
        <color rgb="FF000000"/>
        <rFont val="Calibri"/>
        <family val="2"/>
        <charset val="238"/>
      </rPr>
      <t xml:space="preserve">12.8.2010 ukončena veřejnosprávní kontrola - námitkám nebylo vyhověno;
11.5.2012 oznámení MMR ČR o provedení korekce; 
projekt není dosud  finančně vypořádán, </t>
    </r>
    <r>
      <rPr>
        <b val="true"/>
        <sz val="11"/>
        <color rgb="FF000000"/>
        <rFont val="Calibri"/>
        <family val="2"/>
        <charset val="238"/>
      </rPr>
      <t xml:space="preserve">výše nezpůsobilých výdajů navýšena dle vyúčtování projektu o další výdaje krácené mimo VSK</t>
    </r>
    <r>
      <rPr>
        <sz val="11"/>
        <color rgb="FF000000"/>
        <rFont val="Calibri"/>
        <family val="2"/>
        <charset val="238"/>
      </rPr>
      <t xml:space="preserve"> (chybně proplacené výdaje apod.)
Pracovní skupina pro finanční postihy se o navýšení nezpůsobilých výdajů dozvěděla až  při závěrečném vyúčtování projektu - viz usnesení ZK 211/04/17, řediteli školy byla uložena část korekce k úhradě - viz usnesení RK 503/04/17, očekáváme její úhradu.
</t>
    </r>
    <r>
      <rPr>
        <b val="true"/>
        <sz val="11"/>
        <color rgb="FF000000"/>
        <rFont val="Calibri"/>
        <family val="2"/>
        <charset val="238"/>
      </rPr>
      <t xml:space="preserve">KONEČNÝ STAV - PROTI KRÁCENÍ JIŽ NENÍ PŘÍPUSNÁ DALŠÍ OBRANA </t>
    </r>
  </si>
  <si>
    <t xml:space="preserve">správní delikt - zadavatel stanovil kratší lhůtu pro podání nabídek</t>
  </si>
  <si>
    <r>
      <rPr>
        <sz val="11"/>
        <color rgb="FF000000"/>
        <rFont val="Calibri"/>
        <family val="2"/>
        <charset val="238"/>
      </rPr>
      <t xml:space="preserve">rozhodnutí o pokutě z 4.4.2012; pokutu ÚOHS uhradil ředitel školy - rozhodnutí škodní komise ze dne 21.5.2012; datum úhrady 20.6.2012
</t>
    </r>
    <r>
      <rPr>
        <b val="true"/>
        <sz val="11"/>
        <color rgb="FF000000"/>
        <rFont val="Calibri"/>
        <family val="2"/>
        <charset val="238"/>
      </rPr>
      <t xml:space="preserve">KONEČNÝ STAV - ULOŽENÁ POKUTA JE DEFINITIVNÍ</t>
    </r>
  </si>
  <si>
    <t xml:space="preserve">KKN a.s.</t>
  </si>
  <si>
    <t xml:space="preserve">Modernizace vybavení a zařízení Karlovarské krajské nemocnice a.s. (ROP I.) 
CZ.1.09/1.3.00/29.00636 </t>
  </si>
  <si>
    <t xml:space="preserve">28.6.2010-27.4.2012</t>
  </si>
  <si>
    <t xml:space="preserve">MUDr. Berenika Podzemská do 30.11.2009/ MUDr. Václav Larva</t>
  </si>
  <si>
    <t xml:space="preserve">pochybení ve 3 veřejných zakázkách - zadavatel nepostupoval na základě doporučení ÚRR a nezrušil rozhodnutí o výběru nejvhodnější nabídky (nabídka uchazeče neobsahovala čestné prohlášení dle ZVZ); zadavatel požadoval složení jistoty ve výši 1 000 000,-- Kč, mohl požadovat 2% předpokládané hodnoty, tj. 560 000,-- Kč; zadavatel nevyloučil uchazeče, který nesplňoval požadavky zadavatele</t>
  </si>
  <si>
    <r>
      <rPr>
        <sz val="11"/>
        <color rgb="FF000000"/>
        <rFont val="Calibri"/>
        <family val="2"/>
        <charset val="238"/>
      </rPr>
      <t xml:space="preserve">ukončený a finančně vypořádaný projekt, ÚRR provedl přesun způsobilých výdajů do nezpůsobilých výdajů ve výši navrhovaného krácení z administrativních kontrol s žádostí o platbu ze dne 21.3.2013 a 12.9.2013;
KKN a.s. se  domáhala ochrany proti nepřezkoumatelnosti a nesprávnému jednání a postupu ÚRR SZ , a to stížnostmi a žádostmi u MF ČR
26.10.2016 podán spor pro peněžité a nepeněžité plnění, případné další důkazy pro nepeněžité plnění je nutné doložit do 6.12.2016
6.1.2017 doručeno vyjádřená ÚRR ke sporu, 18.1.2017 odeslala KKN repliku.
</t>
    </r>
    <r>
      <rPr>
        <b val="true"/>
        <sz val="11"/>
        <color rgb="FF000000"/>
        <rFont val="Calibri"/>
        <family val="2"/>
        <charset val="238"/>
      </rPr>
      <t xml:space="preserve">OČEKÁVÁME ROZHODNUTÍ MINISTERSTVA FINANCÍ VE VĚCI SPORU PRO PENĚŽITÉ A NEPENĚŽITÉ PLNĚNÍ</t>
    </r>
  </si>
  <si>
    <t xml:space="preserve">Návrh zprávy o auditu z 16.12.2014 -  předražené přístroje u 3 veřejných zakázek - stanovena finanční oprava ve výši 4.853.242,40 Kč (část dotace ve výši 85% je 4.125.256,04 Kč); 
zadavatel nedodržel postup dle ZVZ , když ve zprávě o posouzení a hodnocení nabídek nedostatečně popsala a zdůvodnil hodnocení</t>
  </si>
  <si>
    <r>
      <rPr>
        <sz val="11"/>
        <color rgb="FF000000"/>
        <rFont val="Calibri"/>
        <family val="2"/>
        <charset val="238"/>
      </rPr>
      <t xml:space="preserve">zjištění vychází z návrhu Zprávy o auditu operace ze dne 16.12.2014, KKN a.s. odeslala 22.1.2015 k návrhu zprávy své stanovisko, stanovisko bylo KKN a.s. doplněno 26.2.2015; 13.3.2015 KKN a.s obdržela Zprávu o auditu operace č. AO/2014/MO/035 ze dne 11.3.2015 - auditní orgány vypustil zjištění "předražené přístroje" ve výši 4.853.242,40 Kč (část dotace  4.125.256,04 Kč); 
auditní orgán ponechal zjištění za nedodržení postupu dle ZVZ ve výši 4.447.225,65 Kč, tj. ve vztahu k dotaci ve výši 3.780.141,80 Kč;
očekáváme zahájení daňového řízení
Dne 1.8.2016 doručen platební výměr  na částku 3.914.717 Kč
Dne 31.8.2016 odeslala KKN odvolání proti platebnímu výměru. V odvolání připouští některá formální pochybení, ale většinu údajných pochybení rozporuje. V odvolání žádá o snížení uložené sankce na 5 či 10 %.
dne 3.10.2016 KKN odeslala žádost o prominutí dosud nevyměřeného penále k PV
</t>
    </r>
    <r>
      <rPr>
        <b val="true"/>
        <sz val="11"/>
        <color rgb="FF000000"/>
        <rFont val="Calibri"/>
        <family val="2"/>
        <charset val="238"/>
      </rPr>
      <t xml:space="preserve">OČEKÁVÁME ROZHODNUTÍ MINISTERSTVA FINANCÍ O ODVOLÁNÍ PROTI PLATEBNÍMU VÝMĚRU A ROZHODNUTÍ  POSKYTOVATELE DOTACE VE VĚCI PROMINUTÍ PENÁLE</t>
    </r>
  </si>
  <si>
    <t xml:space="preserve">správní delikt - zadavatel nedodržel postup stanovený ZVZ, když nevyloučil z účasti v zadávacím řízení uchazeče, který nesplňoval zadávací podmínky</t>
  </si>
  <si>
    <r>
      <rPr>
        <sz val="11"/>
        <color rgb="FF000000"/>
        <rFont val="Calibri"/>
        <family val="2"/>
        <charset val="238"/>
      </rPr>
      <t xml:space="preserve">rozhodnutí o pokutě z 10.6.2014; KKN a.s. rozklad nepodávala, KKN pokutu uhradila
</t>
    </r>
    <r>
      <rPr>
        <b val="true"/>
        <sz val="11"/>
        <color rgb="FF000000"/>
        <rFont val="Calibri"/>
        <family val="2"/>
        <charset val="238"/>
      </rPr>
      <t xml:space="preserve">KONEČNÝ STAV - ULOŽENÁ POKUTA JE DEFINITIVNÍ</t>
    </r>
  </si>
  <si>
    <t xml:space="preserve">správní delikt - zadavatel nedodržel postup stanovený v ZVZ, když požadoval jistotu ve výši 1 000 000,-- Kč</t>
  </si>
  <si>
    <r>
      <rPr>
        <sz val="11"/>
        <color rgb="FF000000"/>
        <rFont val="Calibri"/>
        <family val="2"/>
        <charset val="238"/>
      </rPr>
      <t xml:space="preserve">rozhodnutí o pokutě z 13.1.2014; KKN a.s. pokutu uhradila
</t>
    </r>
    <r>
      <rPr>
        <b val="true"/>
        <sz val="11"/>
        <color rgb="FF000000"/>
        <rFont val="Calibri"/>
        <family val="2"/>
        <charset val="238"/>
      </rPr>
      <t xml:space="preserve">KONEČNÝ STAV - ULOŽENÁ POKUTA JE DEFINITIVNÍ</t>
    </r>
  </si>
  <si>
    <t xml:space="preserve">Muzeum Sokolov, p.o. KK</t>
  </si>
  <si>
    <t xml:space="preserve">Česko – bavorský geopark - zpřístupnění dolu Jeroným v Čisté - vstupní objekt dolu Jeroným  
CZ.1.09/4.1.00/71.01170</t>
  </si>
  <si>
    <t xml:space="preserve">20.4.2010 -30.6.2015
vyúčtování projektu
ZK 462/09/16 ze dne 8.9.2016</t>
  </si>
  <si>
    <t xml:space="preserve">Ing. Eva Valjentová/
PhDr. Oleg Kalaš / 
Mgr. Petr Zahradníček</t>
  </si>
  <si>
    <t xml:space="preserve">porušena zásada transparentnosti při hodnocení - způsob jakým byl vyzván vítězný uchazeč k doplnění prokázání kvalifikace;
nedodržení požadovaného způsobu zahájení VŘ + porušení povinnosti zrušit VŘ</t>
  </si>
  <si>
    <r>
      <rPr>
        <sz val="11"/>
        <rFont val="Calibri"/>
        <family val="2"/>
        <charset val="238"/>
      </rPr>
      <t xml:space="preserve">10.11.2014 ukončena veřejnosprávní kontrola č.j. RRSZ 23317/2014 - námitkám nebylo vyhověno;
9.4.2015  doručen  zápis z administrativní kontroly č.j. RRSZ 7426/2015 ze dne 8.4.2015, 14.4.2015 podáno nesouhlasné stanovisko, 27.5.2015 sdělení ke stanovisku, částečně vyhověno;
14.10.2015 Protokol o kontrole č.j. 21378/2015, podány námitky, kterým bylo částečně vyhověno; 
v červnu 2016 podán návrh na zahájení sporného řízení  z veřejnosprávní smlouvy na nepeněžité plnění;
13.10.2016 MFČR rozhodlo ve sporu pro nepeněžité plnění Muzea a ÚRR ve prospěch Muzea a přikázalo, aby ÚRR písemně informoval Muzeum o krácení dotace a o důvodech krácení dotace;
21.10.2016 byla doručeno výzva k podání stanoviska k odporu ÚRR proti rozhodnutí MFČR,  21.11.2016 odesláno stanovisko k odporu,
19.12.2016 doručeno Oznámení o krácení způsobilých výdajů projektu;
10.1.2017 dotaz MFČR na procesní stanovisko Muzea, 16.1.2017 Muzeum souhlasí se zpětvzetím sporu;
27.1.2017 doručeno usnesení o zastavení sporu spolu s rozhodnutím o povinnosti ÚRR nahradit Muzeu Sokolov náklady na správní poplatek;
</t>
    </r>
    <r>
      <rPr>
        <b val="true"/>
        <sz val="11"/>
        <rFont val="Calibri"/>
        <family val="2"/>
        <charset val="238"/>
      </rPr>
      <t xml:space="preserve">PŘÍPRAVA NÁVRHU NA SPOR Z VEŘEJNOPRÁVNÍ SMLOUVY PRO PENĚŽITÉ PLNĚNÍ</t>
    </r>
  </si>
  <si>
    <t xml:space="preserve">na ÚOHS předána dokumentace k přezkoumání veřejné zakázky - nebyly shledány důvody pro zahájení správního řízení</t>
  </si>
  <si>
    <r>
      <rPr>
        <sz val="11"/>
        <color rgb="FF000000"/>
        <rFont val="Calibri"/>
        <family val="2"/>
        <charset val="238"/>
      </rPr>
      <t xml:space="preserve">30.1.2015 si ÚOHS vyžádal dokumentaci, 9.2.2015 zasláno na ÚOHS stanovisko k podanému podnětu
3.8.2015 Výsledek šetření UOHS - nebyly shledány důvody pro zahájení spor.řízení
</t>
    </r>
    <r>
      <rPr>
        <b val="true"/>
        <sz val="11"/>
        <color rgb="FF000000"/>
        <rFont val="Calibri"/>
        <family val="2"/>
        <charset val="238"/>
      </rPr>
      <t xml:space="preserve">KONEČNÝ STAV - ŠETŘENÍ ÚOHS BYLO BEZDŮVODNÉ</t>
    </r>
  </si>
  <si>
    <t xml:space="preserve">První české gymnázium v Karlových Varech</t>
  </si>
  <si>
    <t xml:space="preserve">Rekonstrukce  a dostavba Prvního českého gymnázia v Karlových Varech II. etapa - přístavba západního křídla  CZ.1.09/1.3.00/68.01147 </t>
  </si>
  <si>
    <t xml:space="preserve">17.9.2013 -28.12.2015
vyúčtování projektu
ZK 450/09/16 ze dne 8.9.2016</t>
  </si>
  <si>
    <t xml:space="preserve">pochybení ve 2 veřejných zakázkách - zadavatel zveřejnění dodatečných informací dle § 49 odst. 3 ZVZ zveřejnil s identifikačními údaji žadatelů; umělé dělení veřejných zakázek;
dále pochybení u VZ Autorský dozor - nevyhlášení VŘ</t>
  </si>
  <si>
    <r>
      <rPr>
        <sz val="11"/>
        <color rgb="FF000000"/>
        <rFont val="Calibri"/>
        <family val="2"/>
        <charset val="238"/>
      </rPr>
      <t xml:space="preserve">12.11.2014 ukončena veřejnosprávní kontrola - námitkám bylo částečně vyhověno
8.10.2015 Protokol o kontrole - nové pochybení (nevyhlášení VŘ pro Autorský dozor), podány námitky, které byly zamítnuty;
11/2015 vznešen dotaz na RRSZ, proč rozhodli v jiném projektu (Muzeum Sokolov) ve stejné věci pozitivně a u Gymn.KV negativně, v 5/2016 obdržena odpověď, že nebylo nutné zakázky slučovat, proto zaslána žádost o proplacení chybně krácených prostředků;
16.12.2016 podán spor pro nepeněžité plnění
24.1.2017 doručeno oznámení o krácení způsobilých výdajů
26.1.2017 doručeno usnesení MF o zastavení řízení o sporu
</t>
    </r>
    <r>
      <rPr>
        <b val="true"/>
        <sz val="11"/>
        <color rgb="FF000000"/>
        <rFont val="Calibri"/>
        <family val="2"/>
        <charset val="238"/>
      </rPr>
      <t xml:space="preserve">PŘÍPRAVA NÁVRHU NA SPOR Z VEŘEJNOPRÁVNÍ SMLOUVY PRO PENĚŽITÉ PLNĚNÍ</t>
    </r>
  </si>
  <si>
    <t xml:space="preserve">nedodržení lhůty 15 dnů pro uveřejnění dodatku smlouvy o dílo </t>
  </si>
  <si>
    <r>
      <rPr>
        <sz val="11"/>
        <color rgb="FF000000"/>
        <rFont val="Calibri"/>
        <family val="2"/>
        <charset val="238"/>
      </rPr>
      <t xml:space="preserve">ÚOHS si dne 13.3.2015 vyžádal zaslání písemného vyjádření k podnětu a zaslání dokumentace k VZ; 
18.3.2015 na ÚOHS odesláno vyjádření a dokumentace k VZ; 24.4.2015 ÚOHS oznámení o zahájení správního řízení čj.: ÚOHS-S245/2015/VZ-10117/2015/543/Jwe
29.4.2015 odesláno stanovisko  na ÚOHS
5.6.2015 udělena pokuta ve výši 1.000 Kč
</t>
    </r>
    <r>
      <rPr>
        <b val="true"/>
        <sz val="11"/>
        <color rgb="FF000000"/>
        <rFont val="Calibri"/>
        <family val="2"/>
        <charset val="238"/>
      </rPr>
      <t xml:space="preserve">KONEČNÝ STAV - UDĚLENÁ POKUTA JE DEFINITIVNÍ</t>
    </r>
  </si>
  <si>
    <t xml:space="preserve">neoprávněné slučování zakázek
neprodloužení lhůty pro předkládání nabídek po doplnění informací k zadávací dokumentaci
uzavření dodatku ke smlouvě, kterým byla smlouva podstatně změněna 
</t>
  </si>
  <si>
    <r>
      <rPr>
        <sz val="11"/>
        <color rgb="FF000000"/>
        <rFont val="Calibri"/>
        <family val="2"/>
        <charset val="238"/>
      </rPr>
      <t xml:space="preserve">20.12.2016 doručena Zpráva o auditu operace ROPSZ/2016/O/027 ze dne 19.12.2016, auditované prostředky byly ve výši 38.554.947,51 Kč. V případě zahájení DŘ, že jeho předmětem bude i plnění z VZ, které bylo uhrazeno mimo auditované období. Celkem by pak činily nezpůsobilé výdaje 8.947.672,96 Kč (85 % podíl dotace 7.605.522,02 Kč).  
29.12.2016 odesláno stanovisko k návrhu zprávy o AO;
6.1.2017 doručena zpráva o auditu operace;
18.1.2017 doručena výzva k vrácení prostředků;
23.1.2017 RKK usnesením č. 126/01/17 rozhodla o neuhrazení výzvy; 25.1.2018 zahájil ÚRR daňové řízení (RK 150/02/18);
27.6.2018 doručen platební výměr na odvod ve výši 7.605.522 Kč,
26. 7. 2018 podala škola prostřednictvím ÚRR odvolání k Ministerstvu financí ČR.
</t>
    </r>
    <r>
      <rPr>
        <b val="true"/>
        <sz val="11"/>
        <color rgb="FF000000"/>
        <rFont val="Calibri"/>
        <family val="2"/>
        <charset val="238"/>
      </rPr>
      <t xml:space="preserve">OČEKÁVÁME ROZHODNUTÍ MF O ODVOLÁNÍ PROTI PLATEBNÍMU VÝMĚRU </t>
    </r>
  </si>
  <si>
    <t xml:space="preserve">ÚRR 
očekávané penále</t>
  </si>
  <si>
    <r>
      <rPr>
        <sz val="11"/>
        <color rgb="FF000000"/>
        <rFont val="Calibri"/>
        <family val="2"/>
        <charset val="238"/>
      </rPr>
      <t xml:space="preserve">27.6.2018 doručen platební výměr na odvod ve výši 7.605.522 Kč; </t>
    </r>
    <r>
      <rPr>
        <b val="true"/>
        <sz val="11"/>
        <color rgb="FF000000"/>
        <rFont val="Calibri"/>
        <family val="2"/>
        <charset val="238"/>
      </rPr>
      <t xml:space="preserve">PŘEDPOKLAD VYMĚŘENÍ PENÁLE AŽ DO VÝŠE ODVODU</t>
    </r>
  </si>
  <si>
    <t xml:space="preserve">Galerie 4 -  p.o. KK</t>
  </si>
  <si>
    <t xml:space="preserve">Art centrum Galerie 4 - rekonstrukce Špýcharu, Františkánské náměstí 30/1, Cheb 
CZ.1.09/4.1.00/71.01161 </t>
  </si>
  <si>
    <t xml:space="preserve">21.1.2014-16.12.2015 (odstoupeno od smlouvy)</t>
  </si>
  <si>
    <t xml:space="preserve">nejedná se o projekt</t>
  </si>
  <si>
    <t xml:space="preserve">PhDr. Oleg Kalaš</t>
  </si>
  <si>
    <t xml:space="preserve">ÚRR 
vrácení dotace/ odstoupení od smlouvy</t>
  </si>
  <si>
    <t xml:space="preserve">z uhrazených způsobilých výdajů byly odečteny položky nesoucí název „oprava“ s odůvodněním, že výdaje na opravy nejsou dle pravidel ROP SZ  způsobilými </t>
  </si>
  <si>
    <r>
      <rPr>
        <sz val="11"/>
        <color rgb="FF000000"/>
        <rFont val="Calibri"/>
        <family val="2"/>
        <charset val="238"/>
      </rPr>
      <t xml:space="preserve">10.11.2014 ukončena veřejnosprávní kontrola - námitkám nebylo vyhověno;
usnesením č. ZKK 25/02/15 z 12.2.2015 bylo schváleno podání návrhu na ukončení smlouvy o dotaci a dokončení celé akce v režimu investiční akce plně hrazené Karlovarským krajem ve výši již poskytnutých finančních prostředků (23.661.620 Kč)  
Odstoupení od projektu bylo schváleno RKK 1352/12/14. Vratka dotace uhrazena dne 20.2.2015 na účet poskytovatele.
Od projektu bylo odstoupeno, nelze se jakkoliv bránit.
</t>
    </r>
    <r>
      <rPr>
        <b val="true"/>
        <sz val="11"/>
        <color rgb="FF000000"/>
        <rFont val="Calibri"/>
        <family val="2"/>
        <charset val="238"/>
      </rPr>
      <t xml:space="preserve">KONEČNÝ STAV - ODSTOUPENO OD PROJEKTU</t>
    </r>
  </si>
  <si>
    <t xml:space="preserve">III/21047 Modernizace silnice Nejdek - Pernink 
CZ.1.09/3.1.00/67.01111</t>
  </si>
  <si>
    <t xml:space="preserve">13.12.2013 -27.3.2015
vyúčtování projektu
ZK 73/02/16 ze dne 25.2.2016
</t>
  </si>
  <si>
    <t xml:space="preserve">projekt není zaznamenán v AP</t>
  </si>
  <si>
    <t xml:space="preserve">dělení zakázek - zadavatel nebyl oprávněn provést VZ jako VZMR;  netransparentnost - informace v žádosti o dotaci nejsou , resp. v 1.MZ nejsou v souladu s předloženými dokumenty k výběr.řízení; zadavatel měl vyřadit nabídku, která neměla  čestné prohlášení uchazeče dle ZVZ</t>
  </si>
  <si>
    <r>
      <rPr>
        <sz val="11"/>
        <color rgb="FF000000"/>
        <rFont val="Calibri"/>
        <family val="2"/>
        <charset val="238"/>
      </rPr>
      <t xml:space="preserve">7.11.2014 ukončena veřejnosprávní kontrola - námitkám bylo částečně vyhověno
celkové navržené krácení 55.230,45 Kč (částka z dotace), ale příjemce 24.684 Kč nečerpal a u druhého pochybení bylo zkráceno pouze 6.582,40 Kč, zbytek příjemce sám převedl do nezpůsobilých výdajů.
11.4.2016 zahájen spor pro nepeněžité plnění
2.11.2016 rozhodnutí MFČR ve sporu pro nepeněžité plnění ve prospěch KSÚS
15.11.2016 ÚRR naplnil rozhodnutí MFČR a zaslal KSÚS oznámení a odůvodnění provedených krácení
22.5.2017 RKK vzala na vědomí rozhodnutí KSÚS o  nepodání návrhu na spor pro 6.582,40 Kč
</t>
    </r>
    <r>
      <rPr>
        <b val="true"/>
        <sz val="11"/>
        <color rgb="FF000000"/>
        <rFont val="Calibri"/>
        <family val="2"/>
        <charset val="238"/>
      </rPr>
      <t xml:space="preserve">KONEČNÝ STAV - SPOR Z VPS NEBUDE PODÁN, RKK ULOŽILA  KSÚS VYPOŘÁDAT ŠKODU V SOULADU S PLATNOU LEGISLATIVOU</t>
    </r>
  </si>
  <si>
    <t xml:space="preserve">Zpráva z Auditu operace MF ČR - jiný peněžní příjem - nejedná se o VZ;
doporučení z AO pro ŘO na prověření "jiného peněžního příjmu" - prozatím daňové řízení nezahájeno</t>
  </si>
  <si>
    <r>
      <rPr>
        <sz val="11"/>
        <color rgb="FF000000"/>
        <rFont val="Calibri"/>
        <family val="2"/>
        <charset val="238"/>
      </rPr>
      <t xml:space="preserve">26.7.2016 doručena KSUS Zpráva o auditu operace - zjištění jiný peněžní příjem - prodej vyfrézovaného asfaltu - pro AO bez finanční opravy (nespadá do audit.období), avšak výzva ŘO o prošetření v dalších etapách;
prozatím šetření ani daňové řízení nezahájeno
6.3.2017 výzva k vrácení dotace v celkové výši 259.239,57 Kč za projekt
9.1.2018 zahájil ÚRR daňové řízení;  10.5. 2018 doručen platební výměr č. 11/2018 ve výši 259.240 Kč, 
25.5.2018 KSÚS podala odvolání proti platebnímu výměru
</t>
    </r>
    <r>
      <rPr>
        <b val="true"/>
        <sz val="11"/>
        <color rgb="FF000000"/>
        <rFont val="Calibri"/>
        <family val="2"/>
        <charset val="238"/>
      </rPr>
      <t xml:space="preserve">OČEKÁVÁME ROZHODNUTÍ MF O ODVOLÁNÍ PROTI PLATEBNÍMU VÝMĚRU</t>
    </r>
  </si>
  <si>
    <t xml:space="preserve">Odstraňování slabých míst na silničních sítí Karlovarského kraje CZ.1.09/3.1.00/67.01129</t>
  </si>
  <si>
    <t xml:space="preserve">18.12.2013 -27.3.2015
vyúčtování projektu
ZK 73/02/16 ze dne 25.2.2016</t>
  </si>
  <si>
    <t xml:space="preserve">výzva k podání nabídky neobsahovala povinnou publicitu;  zadavatel nepožadoval ve výzvě skutečnosti dle Pokynů RR SZ - předložení výpisu z OR a prokázání odbornosti
VZ -  "Modernizace mostu ev.č.210-015 Mnichov" Zadavatel uzavřel  Dodatek č. 2 ke smlouvě o dílo (prodloužení lhůty pro dokončení) v rozporu s §82 odst.7 zákona č 137/2006 Sb. ZVZ;
VZ - "Modernizace mostu ev.č.210-004 Klášter Teplá"  - uzavřená smlouva o dílo není v souladu se zadávací dokumentací -uchazeč uvedl záruční lhůty v rozporu s požadavky zadavatele
VZ na autorský dozor - umělé dělení zakázek</t>
  </si>
  <si>
    <r>
      <rPr>
        <sz val="11"/>
        <color rgb="FF000000"/>
        <rFont val="Calibri"/>
        <family val="2"/>
        <charset val="238"/>
      </rPr>
      <t xml:space="preserve">14.11.2014 ukončena veřejnosprávní kontrola - námitkám bylo částečně vyhověno
30.3.2015 doručen Protokol o kontrole č. RRSZ 2588/2015; 10.4.2015 odeslány námitky proti kontrolním zjištěním; 06.05.2015 doručeno vyřízení námitek  č. RRSZ 10264/2015 - částečně vyhověno; 20.4.2015 zahájen audit operace
17.8.2015 Protokol RRSZ 17522/2015
11.4.2016 zahájen spor pro nepeněžité plnění
2.11.2016 rozhodnutí MFČR ve sporu pro nepeněžité plnění ve prospěch KSÚS
15.11.2016 ÚRR naplnil rozhodnutí MFČR a zaslal KSÚS oznámení a odůvodnění provedených krácení
RKK usnesením č. RK 861/07/17 ze dne 24.7.2017 vzala na vědomí výsledek sporu pro nepeněžité plnění a informaci o nepodání návrhu na peněžité plnění
</t>
    </r>
    <r>
      <rPr>
        <b val="true"/>
        <sz val="11"/>
        <color rgb="FF000000"/>
        <rFont val="Calibri"/>
        <family val="2"/>
        <charset val="238"/>
      </rPr>
      <t xml:space="preserve">KSÚS BUDE KRÁCENÍ DOTACE  ŘEŠIT JAKO ŠKODNÍ PŘÍPAD</t>
    </r>
  </si>
  <si>
    <t xml:space="preserve">VZ -  "Modernizace mostu ev.č.210-015 Mnichov"</t>
  </si>
  <si>
    <r>
      <rPr>
        <sz val="11"/>
        <color rgb="FF000000"/>
        <rFont val="Calibri"/>
        <family val="2"/>
        <charset val="238"/>
      </rPr>
      <t xml:space="preserve">6.10.2015 zastaveno správní řízení ÚOHS - nebyly zjištěny důvody pro uložení sankce
</t>
    </r>
    <r>
      <rPr>
        <b val="true"/>
        <sz val="11"/>
        <color rgb="FF000000"/>
        <rFont val="Calibri"/>
        <family val="2"/>
        <charset val="238"/>
      </rPr>
      <t xml:space="preserve">KONEČNÝ STAV - ŠETŘENÍ ÚOHS BYLO BEZDŮVODNÉ</t>
    </r>
  </si>
  <si>
    <t xml:space="preserve">Zpráva z Auditu operace MF ČR - jiný peněžní příjem - nejedná se o VZ;
doporučení z AO pro ŘO na prověření "jiného peněžního příjmu"</t>
  </si>
  <si>
    <r>
      <rPr>
        <sz val="11"/>
        <color rgb="FF000000"/>
        <rFont val="Calibri"/>
        <family val="2"/>
        <charset val="238"/>
      </rPr>
      <t xml:space="preserve">7.10.2015Zpráva o auditu operace - zjištění jiný peněžní příjem - prodej vyfrézovaného asfaltu a dřevní hmoty - výzva ŘO o prošetření v dalších etapách; 
6.3.2017 výzva k vrácení dotace v celkové výši 186.679,77 Kč za projekt
9.1.2018 zahájil ÚRR daňové řízení; 27.4. 2018 doručen platební výměr č. 8/2018 ve výši 195.663 Kč, 
25.5.2018 KSÚS podala odvolání proti platebnímu výměru
</t>
    </r>
    <r>
      <rPr>
        <b val="true"/>
        <sz val="11"/>
        <color rgb="FF000000"/>
        <rFont val="Calibri"/>
        <family val="2"/>
        <charset val="238"/>
      </rPr>
      <t xml:space="preserve">OČEKÁVÁME ROZHODNUTÍ MF O ODVOLÁNÍ PROTI PLATEBNÍMU VÝMĚRU</t>
    </r>
  </si>
  <si>
    <t xml:space="preserve">Rozvoj dopravní infrastruktury silnic II. a III. třídy v Karlovarském kraji - III.etapa 
CZ.1.09/3.1.00/67.01128</t>
  </si>
  <si>
    <t xml:space="preserve">pochybení ve 4 veřejných zakázkách -zadavatel obdržel neporovnatelné nabídky a nevyřadil nabídky uchazečů s nulovou nabídkovou cenou; vítězný uchazeč ve své nabídce neuvedl připomínky k návrhu smlouvy (bylo součástí výzvy); zadavatel nepožadoval ve výzvě skutečnosti dle Pokynů RR SZ - předložení výpisu z OR a prokázání odbornosti; čestné prohlášení uchazeče nebylo v souladu s ZVZ;
2 stejná zjištění: zadavatel nesečetl  předpokládané hodnoty spolu souvisejících dodávek či služeb -
autorský dozor u více VŘ;
zadavatel nevyhlásil VŘ u jedné zakázky</t>
  </si>
  <si>
    <r>
      <rPr>
        <sz val="11"/>
        <rFont val="Calibri"/>
        <family val="2"/>
        <charset val="238"/>
      </rPr>
      <t xml:space="preserve">14.11.2014 ukončena veřejnosprávní kontrola - námitkám bylo částečně vyhověno; 16.2.2015 Protokol z VSK
15.4.2015 Výsledek  šetření  podnětu
ÚOHS-P57/2015/VZ-4918/2015/552/MSch (Jindřichovice) - bez  sankce
ÚOHS-P56/2015/VZ-6679/2015/552/MSch (Chodov) - bez  sankce
25.5.2015 doručen protokol o kontrole č.j.: 
RRSZ 11564/2015, námitky nepodány z důvodu potřeby proplacení ŽoP
11.4.2016 zahájen spor pro nepeněžité plnění; 2.11.2016 rozhodnutí MFČR ve sporu pro nepeněžité plnění ve prospěch KSÚS
15.11.2016 ÚRR naplnil rozhodnutí MFČR a zaslal KSÚS oznámení a odůvodnění provedených krácení
24.7.2017 RKK (RK 860/07/17) vzala na vědomí rozhodnutí KSÚS o podání návrhu na spor pro 377.246,20 Kč (pochybení D) a nepodání návrhu na spor pro 305.657,63 Kč (pochybení A1, A2, A3, F, G), 
28.6.2018 podala KSÚS návrh na zahájení sporu pro peněžité plnění ve výši 377.246,20 Kč
</t>
    </r>
    <r>
      <rPr>
        <b val="true"/>
        <sz val="11"/>
        <rFont val="Calibri"/>
        <family val="2"/>
        <charset val="238"/>
      </rPr>
      <t xml:space="preserve">OČEKÁVÁME ROZHODNUTÍ O SPORU Z VEŘEJNOPRÁVNÍ SMLOUVY PRO PENĚŽITÉ PLNĚNÍ</t>
    </r>
  </si>
  <si>
    <t xml:space="preserve">KSÚS vytvořila prostřednictvím projektu jiný peněžní příjem ve výši 1.069.688,- Kč, které snižují způsobilé výdaje projektu </t>
  </si>
  <si>
    <r>
      <rPr>
        <sz val="11"/>
        <rFont val="Calibri"/>
        <family val="2"/>
        <charset val="238"/>
      </rPr>
      <t xml:space="preserve">16.4.2015 doručen Návrh zprávy o auditu; 26.6.2015 zasláno na MF ČR stanovisko k návrhu zprávy.
1.9.2015 Zpráva z AO - jiný peněžní příjem potvrzen; 
6.3.2017 výzva k vrácení dotace v celkové výši 751.432,90 Kč za projekt.  9.1.2018 zahájil ÚRR daňové řízení; 27.4.2018 doručen platební výměr č. 9/2018 ve výši 751.433 Kč, 
25.5.2018 KSÚS podala odvolání proti platebnímu výměru
</t>
    </r>
    <r>
      <rPr>
        <b val="true"/>
        <sz val="11"/>
        <rFont val="Calibri"/>
        <family val="2"/>
        <charset val="238"/>
      </rPr>
      <t xml:space="preserve">OČEKÁVÁME ROZHODNUTÍ MF O ODVOLÁNÍ PROTI PLATEBNÍMU VÝMĚRU</t>
    </r>
  </si>
  <si>
    <t xml:space="preserve">Modernizace a vybavení přístrojového vybavení Pavilonu akutní medicíny a centrálního vstupu KKN 
(ROP III. nahrazuje ROP II.) CZ.1.09/1.3.00/69.01137</t>
  </si>
  <si>
    <t xml:space="preserve">14.3.2013-28.7.2015
vyúčtování projektu
ZK 292/06/17</t>
  </si>
  <si>
    <t xml:space="preserve">
zadavatel neprodloužil lhůtu pro podání nabídek vzhledem k doplnění zadávací dokumentace
neúplný požadavek na prokázání kvalifikačních předpokladů - požadavky na prokázání referencí
porušení zásady transparentnosti při uveřejňování dokumentů, neoprávněné dělení zakázky, zákazu diskriminace a rovného zacházení s uchazeči
součásti nabídky založeny mimo spis nabídky</t>
  </si>
  <si>
    <r>
      <rPr>
        <sz val="11"/>
        <rFont val="Calibri"/>
        <family val="2"/>
        <charset val="238"/>
      </rPr>
      <t xml:space="preserve">9/2014 ukončena veřejnosprávní kontrola - protokol č. RRSZ 17123/2014; 
2.6.2015 doručena Zpráva o auditu operace č. ROPSZ/2015/O/020 ze dne 19.5.2015, potvrzen závěru z VSK, vč. výše fin. postihu, ve zprávě je uveden nulový finanční postih;
veřejnosprávní kontrola - protokol o kontrole doručen  5.2.2015, KKN a.s. podala 20.2.2015 námitky proti zjištění v protokolu, 19.3.2015 doručeno  Vyřízení námitek - námitky zamítnuty;
23.3.2016 Doručen Protokol o kontrole č.j. RRSZ 3700/2016;
6.4.2016 KKN, a.s. podala proti Protokolu námitky,
5/2016 vyřízení námitek - částečně vyhověno,
1.2.2017 ÚRR dobrovolně odeslal KKN Oznámení o krácení způsobilých výdajů;
12.7.2018 stanovisko KKN a.s. k případnému zahájení sporného řízení (písemnost čj. 2545/FI/18) - sporné řízení pro peněžité plnění  bude zahájeno s ohledem na rozhodovací praxi pouze  u identifikovaného pochybení ve veřejné zakázce  část 10 - monitorovací systémy ve výši 483.531 Kč.
</t>
    </r>
    <r>
      <rPr>
        <b val="true"/>
        <sz val="11"/>
        <rFont val="Calibri"/>
        <family val="2"/>
        <charset val="238"/>
      </rPr>
      <t xml:space="preserve">PROBÍHÁ PŘÍPRAVA NA SPOR Z VPS</t>
    </r>
  </si>
  <si>
    <t xml:space="preserve">V rámci kontroly 3E byly dotačním orgánem stanoveny ex-post maximální pořizovací ceny jednotlivých přístrojů (viz Příloha 24). Např. u části 10 - Monitorovací systémy zadavatel z cenového průzkumu u dodavatelů určil předpokládanou hodnotu 23 mil. Kč bez DPH (viz Příloha 25); vysoutěžená nejnižší cena byla 9,980 mil. Kč bez DPH; expert ÚRR tuto cenu ještě snížil na 9,4 mil. Kč bez DPH. </t>
  </si>
  <si>
    <r>
      <rPr>
        <sz val="11"/>
        <rFont val="Calibri"/>
        <family val="2"/>
        <charset val="238"/>
      </rPr>
      <t xml:space="preserve">30. 9. 2016 skupině pro řešení finančních postihů předložen souhrn nezpůsobilých nákladů, vyúčtování projektu - viz usnesení č. ZK 292/06/17; 
12.7.2018 stanovisko KKN a.s. k případnému zahájení sporného řízení (písemnost čj. 2545/FI/18) - sporné řízení pro peněžité plnění   s ohledem na rozhodovací praxi nebude zahájeno
</t>
    </r>
    <r>
      <rPr>
        <b val="true"/>
        <sz val="11"/>
        <rFont val="Calibri"/>
        <family val="2"/>
        <charset val="238"/>
      </rPr>
      <t xml:space="preserve">OČEKÁVÁME VYJÁDŘENÍ KKN, ZDA PŘISTUPÍ K ŘEŠENÍ KONEČNÉ VÝŠE POSTIHU JAKO ŠKODY </t>
    </r>
  </si>
  <si>
    <t xml:space="preserve">nedodržení zásad zákazu diskriminace při zadávání části 1 "Lůžka a anesteziologie" a části 2 "Ohřevy" (u obou částí došlo k neoprávněné sloučení předmětů zakázek, neboť předmět plnění umožňoval zakázku rozdělit na několik menších)</t>
  </si>
  <si>
    <r>
      <rPr>
        <sz val="11"/>
        <rFont val="Calibri"/>
        <family val="2"/>
        <charset val="238"/>
      </rPr>
      <t xml:space="preserve">26.9.2016 doručeno oznámení o zahájení správního řízení ÚOHS-S0625/2016/VZ-39109/2016/542/JVo za VZ část 1 "Lůžka a anesteziologie" a část 2 "Ohřevy",
6.10.2016 odeslala KKN stanovisko k zahájenému správnímu řízení
16.11.2016 doručeno rozhodnutí o správní pokutě ve výši 30.000,- Kč, 1.12.2016 odeslán rozklad,
9.1.2017 sdělení ÚOHS o tom, že rozklad nebyl podán, neboť podání nebylo elektronicky podepsáno,
13.1.2017 doručena informace, že pokuta byla v termínu uhrazena
18.1.2017 odeslány námitky proti postupu ÚOHS,
3.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17.2.2017 KKN podala proti usnesení o nepřípustnosti žádosti a zastavení řízení rozklad,
9.3.2017  předseda ÚOHS stížnost proti postupu ÚOHS zamítl,
9.3.2017 KKN podala žalobu na ochranu před nezákonným zásahem
</t>
    </r>
    <r>
      <rPr>
        <b val="true"/>
        <sz val="11"/>
        <rFont val="Calibri"/>
        <family val="2"/>
        <charset val="238"/>
      </rPr>
      <t xml:space="preserve">OČEKÁVÁME ROZSUDEK K  ŽALOBĚ NA OCHRANU PŘED NEOPRÁVNĚNÝM ZÁSAHEM ÚOHS</t>
    </r>
  </si>
  <si>
    <t xml:space="preserve">zadavatel nevyřadil při otevírání obálek nabídku, která obsahovala dokumenty v anglickém jazyce, k nimž nebyl připojen jejich úředně ověřený překlad do českého jazyka</t>
  </si>
  <si>
    <r>
      <rPr>
        <sz val="11"/>
        <rFont val="Calibri"/>
        <family val="2"/>
        <charset val="238"/>
      </rPr>
      <t xml:space="preserve">9.2.2018 zaslal KK na ÚOHS na základě usnesení č. RK 805/07/17 podnět k případnému zahájení správního řízení z moci úřední,
15.3.2018 ÚOHS sdělil, že u veřejné zakázky "Modernizace a vybavení přístrojového vybavení Pavilonu akutní medicíny a centrálního vstupu KKN - Endosonografie - část 7" zahájil správní řízení, 
23.5.2018 nabylo právní moci rozhodnutí ÚOHS o vyměření pokuty ve výši 40.000 Kč, KKN pokutu uhradila.
KKN a.s. nepodala proti rozhodnutí rozklad – jednak z důvodu výše pokuty, jednak z důvodu limitně nulové pravděpodobnosti úspěchu,
KKN a.s. vyzvala k náhradě pokuty administrátora veřejné zakázky.
</t>
    </r>
    <r>
      <rPr>
        <b val="true"/>
        <sz val="11"/>
        <rFont val="Calibri"/>
        <family val="2"/>
        <charset val="238"/>
      </rPr>
      <t xml:space="preserve">KONEČNÝ STAV</t>
    </r>
  </si>
  <si>
    <t xml:space="preserve">Integrovaná střední škola Cheb, p.o.</t>
  </si>
  <si>
    <t xml:space="preserve">
Houslařská škola
CZ. 04.1.03/3.1.15.2/0194</t>
  </si>
  <si>
    <t xml:space="preserve">
8.12.2006 -31.10.2007</t>
  </si>
  <si>
    <t xml:space="preserve">ESF</t>
  </si>
  <si>
    <t xml:space="preserve">
projekt nebyl v 
Akčním plánu</t>
  </si>
  <si>
    <t xml:space="preserve">FÚ 
odvod </t>
  </si>
  <si>
    <t xml:space="preserve">zadavatel neprovedl žádná výběrová řízení, případně provedení výběrového řízení nebyl schopen prokázat, část dokladů nebyla uznatelná, neboť se nejednalo o výdaje související s projektem, nebo předložené doklady neměly potřebné náležitosti, či nebyly doklady k vykázaným výdajům vůbec doloženy </t>
  </si>
  <si>
    <r>
      <rPr>
        <sz val="11"/>
        <color rgb="FF000000"/>
        <rFont val="Calibri"/>
        <family val="2"/>
        <charset val="238"/>
      </rPr>
      <t xml:space="preserve">FÚ odvod - datum úhrady 7/2013, FÚ penále - datum úhrady 7/2013, FÚ úrok z posečkání za odvod a penále - datum úhrady 9/2013, FÚ odvod - doplatek - datum úhrady 8/2013
</t>
    </r>
    <r>
      <rPr>
        <b val="true"/>
        <sz val="11"/>
        <color rgb="FF000000"/>
        <rFont val="Calibri"/>
        <family val="2"/>
        <charset val="238"/>
      </rPr>
      <t xml:space="preserve">KONEČNÝ STAV - PROTI KRÁCENÍ NEJSOU JIŽ ŽÁDNÉ MOŽNOSTI OBRANY
</t>
    </r>
    <r>
      <rPr>
        <sz val="11"/>
        <color rgb="FF000000"/>
        <rFont val="Calibri"/>
        <family val="2"/>
        <charset val="238"/>
      </rPr>
      <t xml:space="preserve">18.1.2017 doručeno usnesení o zamítnutí odvolání ve věci rozsudku nad osobami, které se dopustili podvodu při realizaci tohoto a dalších projektů. Kromě trestů odnětí svobody jim byl uložen trest náhrady škody. Vzhledem k tomu, že výše soudem uznané náhrady v trestním řízení je podle ISŠ Cheb nižší, než reálná způsobená škoda, odkázal Vrchní soud školu na občanskoprávní spor. Ředitel školy Mgr. Bc. Mašek nyní vede konzultace s právní kanceláří ohledně zvažovaného občanskoprávní řízení.
</t>
    </r>
    <r>
      <rPr>
        <b val="true"/>
        <sz val="11"/>
        <color rgb="FF000000"/>
        <rFont val="Calibri"/>
        <family val="2"/>
        <charset val="238"/>
      </rPr>
      <t xml:space="preserve">PROBÍHAJÍ KONZULTACE MEZI ŘEDITELEM ŠKOLY A PRÁVNÍ KANCELÁŘÍ O ZAHÁJENÍ OBČANSKOPRÁVNÍHO SPORU</t>
    </r>
  </si>
  <si>
    <t xml:space="preserve">FÚ 
úrok z posečkání za odvod a penále</t>
  </si>
  <si>
    <t xml:space="preserve">FÚ 
odvod - doplatek</t>
  </si>
  <si>
    <t xml:space="preserve">ISŠ Cheb - Centrum dřevozpracujících oborů
CZ.1.09/1.3.00/78.01260</t>
  </si>
  <si>
    <t xml:space="preserve">1.8.2014 - 30.10.2015
vyúčtování projektu
ZK 449/09/16 ze dne 8.9.2016</t>
  </si>
  <si>
    <t xml:space="preserve">REDI-regionalistika, ekologie,
Developing. Investice, spol. s r.o. </t>
  </si>
  <si>
    <t xml:space="preserve">JUDr. Václav Sloup / 
Ing. Edmund Janisch</t>
  </si>
  <si>
    <t xml:space="preserve">zadavatel nedodržel zásadu transparentnosti - nedoložil návrh smlouvy o dílo vítězného uchazeče, která má být součástí nabídky, dále zadavatel nepožadoval prohlášení o kvalifikačních předpokladech všech jednatelů nabízející společnosti, dále zadavatel nedodržel zásadu Transparentnosti - není zřejmý postup hodnocení dle bodového hodnocení, ke kontrole byly předloženy dvě rozhodnutí o výběru nejvhodnější nabídky s různou datací</t>
  </si>
  <si>
    <r>
      <rPr>
        <sz val="11"/>
        <color rgb="FF000000"/>
        <rFont val="Calibri"/>
        <family val="2"/>
        <charset val="238"/>
      </rPr>
      <t xml:space="preserve">7/2014 ukončena VSK, podány námitky, v 8/2015 vydán Dodatek k protokolu o kontrole RRSZ 14703/2015 - námitkám částečně vyhověno, bude provedena korekce. Po provedení celkové korekce je možné podat spor z VPS.
1/2016 ukončena VSK, v protokolu 1376/2016 stanovena korekce
dle závěrečného vyúčtování VZ na stavební práce nedočerpána v plné výši;
dne 19.12.2016 podán spor pro nepeněžité plnění
25.1.2017 doručen příkaz MFČR, podle kterého musí ÚRR splnit povinnosti ze smlouvy o dotaci (úspěch sporu)
24.1.2017 odeslalo Oznámení o krácení dotace, čímž splnilo předmět ustanovení, které bylo předmětem sporu
13.2.2017 odeslala škola zpětvzetí návrhu na spor za předpokladu, že ji budou uhrazeny náklady na správní poplatek
22.2.2017 MFČR zastavilo řízení o sporu a rozhodlo o povinnosti ÚRR uhradit Muzeu Sokolov náklady na správní poplatek
</t>
    </r>
    <r>
      <rPr>
        <b val="true"/>
        <sz val="11"/>
        <color rgb="FF000000"/>
        <rFont val="Calibri"/>
        <family val="2"/>
        <charset val="238"/>
      </rPr>
      <t xml:space="preserve">PŘÍPRAVA NÁVRHU NA SPOR Z VEŘEJNOPRÁVNÍ SMLOUVY PRO PENĚŽITÉ PLNĚNÍ</t>
    </r>
  </si>
  <si>
    <t xml:space="preserve">Obnova přístrojového vybavení oddělení onkologie a radioterapie v nemocnici Cheb - lineární urychlovač
CZ.1.09/1.3.00/87.01386</t>
  </si>
  <si>
    <t xml:space="preserve">1.4.2015 - 27.11.2015
vyúčtování projektu 
ZK 257/06/16 ze dne 9.6.2016</t>
  </si>
  <si>
    <t xml:space="preserve">části nabídky doloženy v cizím jazyce - pochybení při otevírání obálek,
navrhovaná finanční oprava odkazuje na pochybení při hodnocení, k pochybení došlo však při otevírání obálek</t>
  </si>
  <si>
    <r>
      <rPr>
        <sz val="11"/>
        <color rgb="FF000000"/>
        <rFont val="Calibri"/>
        <family val="2"/>
        <charset val="238"/>
      </rPr>
      <t xml:space="preserve">Stanovisko ÚRR č. RRSZ 17300/2015 ze dne 6.8.2015, dne 19.8.2015 podány Námitky proti stanovisku
9.9.2015 podepsána Smlouva o dotaci v původní výši, přesun  způsobilých výdajů do nezpůsobilých ÚRR neprovedl.
</t>
    </r>
    <r>
      <rPr>
        <b val="true"/>
        <sz val="11"/>
        <color rgb="FF000000"/>
        <rFont val="Calibri"/>
        <family val="2"/>
        <charset val="238"/>
      </rPr>
      <t xml:space="preserve">KONEČNÝ STAV - BEZ KRÁCENÍ</t>
    </r>
  </si>
  <si>
    <t xml:space="preserve">audit operace</t>
  </si>
  <si>
    <t xml:space="preserve">bez zjištění</t>
  </si>
  <si>
    <r>
      <rPr>
        <sz val="11"/>
        <color rgb="FF000000"/>
        <rFont val="Calibri"/>
        <family val="2"/>
        <charset val="238"/>
      </rPr>
      <t xml:space="preserve">10.2.2017 doručena zpráva o auditu operace, auditní orgány zkontroloval výdaje ve výši 98.302.215 Kč a neidentifikoval žádné nezpůsobilé výdaje
</t>
    </r>
    <r>
      <rPr>
        <b val="true"/>
        <sz val="11"/>
        <color rgb="FF000000"/>
        <rFont val="Calibri"/>
        <family val="2"/>
        <charset val="238"/>
      </rPr>
      <t xml:space="preserve">KONEČNÝ STAV - BEZ ZJIŠTĚNÍ</t>
    </r>
  </si>
  <si>
    <t xml:space="preserve">Vybudování zázemí pro vstup do Štoly č. 1 v Jáchymově
CZ.1.09/4.1.00/83.01257</t>
  </si>
  <si>
    <t xml:space="preserve">1.3.2015 - 30.10.2015
vyúčtování projektu
ZK 375/09/17 ze dne 7.9.2017</t>
  </si>
  <si>
    <t xml:space="preserve">Olivius s.r.o.</t>
  </si>
  <si>
    <t xml:space="preserve">VZ zajištění poradenských služeb -  dokumentace neobsahuje informaci, kdy a jak byli osloveni uchazeči;
VZ projektová dokumentace - pochybení při hodnocení nabídek, v protokolu o hodnocení uvedeno 7 členů komise, podepsáno 6 členů;
u dalších 2 VZ - umělé dělení zakázek</t>
  </si>
  <si>
    <r>
      <rPr>
        <sz val="11"/>
        <rFont val="Calibri"/>
        <family val="2"/>
        <charset val="238"/>
      </rPr>
      <t xml:space="preserve">4.9.2015 Protokol o kontrole - navržena finanční opravy, 18.9.2015 podány Námitky proti protokolu, 14.10.2015 námitkám částečně vyhověno,
8.12.2015 Protokol o kontrole - navržena finanční oprava další 2 VZ, 18.1.2016 vyřízení námitek - vyhověno v plném rozsahu, nové zjištění: přečerpání položky - pravděpodobně chyba administrátora (příjemce bude po administrátorovi vymáhat), námitky zamítnuty, 15.2.2016 projekt finančně ukončen,
dne 27.1.2017 ÚRR dobrovolně odeslal Oznámení o krácení způsobilých výdajů; při závěrečném vyúčtování projektu pracovní skupina provedla přepočet krácení způsobilých výdajů dle zaslaného oznámení z ÚRR, původní pochybení ve výši 554.433,10 Kč za veřejnou zakázku se vztahovalo k projektu pouze částečně, a to jen ve výši 108.641,22 Kč;
RK 932/08/17 ze dne 7.8.2017,vzala na vědomí nepodání sporu pro peněžité plnění, náklady na zpracování návrhu na zahájení sporného řízení v konečném důsledku pravděpodobně převýšily případné snížení sankce; 
30.5.2018 proběhlo jednání škodní komise, které vzhledem k tomu, že škoda vznikla v roce 2008 a že výběrové řízení bylo konáno v souladu s tehdejší běžnou praxi a že nelze specifikovat osobu odpovědnou za vznik konkrétní škody doporučila  škodu ve výši 94.941,60 Kč nevymáhat. Částku ve výši 13 699,62 na základě výzvy Muzea Sokolov zaplatila firma OLIVIUS, s.r.o.   
</t>
    </r>
    <r>
      <rPr>
        <b val="true"/>
        <sz val="11"/>
        <rFont val="Calibri"/>
        <family val="2"/>
        <charset val="238"/>
      </rPr>
      <t xml:space="preserve">KONEČNÝ STAV - PROTI KRÁCENÍ SE JIŽ NELZE BRÁNIT</t>
    </r>
  </si>
  <si>
    <t xml:space="preserve">pochybení při hodnocení nabídek, v protokolu o hodnocení uvedeno 7 členů komise, podepsáno 6 členů</t>
  </si>
  <si>
    <r>
      <rPr>
        <sz val="11"/>
        <color rgb="FF000000"/>
        <rFont val="Calibri"/>
        <family val="2"/>
        <charset val="238"/>
      </rPr>
      <t xml:space="preserve">Dle Protokolu o kontrole RRSZ 24348/2015 chybně vyplacena II.etapa projektu, proto bude zahájeno daňové řízení (na předchozí část shodného pochybení provedena korekce) - v rámci vyřízení námitek k protokolu vyhověno v plném rozsahu
</t>
    </r>
    <r>
      <rPr>
        <b val="true"/>
        <sz val="11"/>
        <color rgb="FF000000"/>
        <rFont val="Calibri"/>
        <family val="2"/>
        <charset val="238"/>
      </rPr>
      <t xml:space="preserve">KONEČNÝ STAV - BEZ ZJIŠTĚNÍ</t>
    </r>
  </si>
  <si>
    <t xml:space="preserve">Modernizace strojů a zařízení školních dílen pro kvalitní výuku
CZ.1.09/1.3.00/68.01143</t>
  </si>
  <si>
    <t xml:space="preserve">2.1.2012 - 29.10.2015
vyúčtování projektu
ZK 604/12/16 ze dne 20.12.2016</t>
  </si>
  <si>
    <t xml:space="preserve">Ing. Josef Vacek - fyzická osoba podnikatelská - administrace projektu</t>
  </si>
  <si>
    <t xml:space="preserve">Pochybení v 9 VZ, kde zadavatel nedodržel základní pravidla zadávání VZ - požadavek na prokázání zkušeností předložením údajů o 1 zakázce (diskriminační kritérium), zkrácení lhůty pro podání nabídek, rozeslání hromadných e-mailů, změna zadávacích podmínek, umělé dělení zakázek - finanční oprava od 2 % - 25 %.</t>
  </si>
  <si>
    <r>
      <rPr>
        <sz val="11"/>
        <color rgb="FF000000"/>
        <rFont val="Calibri"/>
        <family val="2"/>
        <charset val="238"/>
      </rPr>
      <t xml:space="preserve">24.10.2014 Protokol RRSZ 22527/2014, 22.3.2015 Kontrola RRSZ 6003/2015, 22.4.2015 Stanoviska RRSZ 9238/2015 a RRSZ 9241/2015. Nyní probíhá administrace závěrečné MZ a ŽoP - očekáváme Protokol z VSK se ŽoP.
23.10.2015 Protokol RRSZ 22033/2015 - podány námitky
4.12.2015 Dodatek k protokolu - námitkám částečně vyhověno
schváleno vyúčtování projektu ZKK
27.1.2017 ÚRR dobrovolně odeslal Oznámení o krácení způsobilých výdajů
</t>
    </r>
    <r>
      <rPr>
        <b val="true"/>
        <sz val="11"/>
        <color rgb="FF000000"/>
        <rFont val="Calibri"/>
        <family val="2"/>
        <charset val="238"/>
      </rPr>
      <t xml:space="preserve">PŘÍPRAVA NÁVRHU NA SPOR Z VEŘEJNOPRÁVNÍ SMLOUVY PRO PENĚŽITÉ PLNĚNÍ</t>
    </r>
  </si>
  <si>
    <t xml:space="preserve">Zdravotnická záchranná služba KK, p.o.</t>
  </si>
  <si>
    <t xml:space="preserve">Zvýšení akceschopnosti zdravotnické záchranné služby Karlovarského kraje 
CZ.1.06/3.4.00/23.0929</t>
  </si>
  <si>
    <t xml:space="preserve">1.10.2014-31.10.2015</t>
  </si>
  <si>
    <t xml:space="preserve">CRR ČR 
krácení dotace</t>
  </si>
  <si>
    <t xml:space="preserve">Příjemce si v rámci ŽoP nárokoval v rámci VŘ 004 Dotační management projektu 10 % ceny, kterou dle Smlouvy o poskytování služeb měla být fakturována až po doručení kladného výsledku administrativní kontroly k závěrečné žádosti o platbu; korekce za časově nezpůsobilou část plnění, která nebyla do času vystavení faktury realizována (10 % částky); Korekce za věcně nezpůsobilý výdaj na registraci vozidel</t>
  </si>
  <si>
    <r>
      <rPr>
        <sz val="11"/>
        <color rgb="FF000000"/>
        <rFont val="Calibri"/>
        <family val="2"/>
        <charset val="238"/>
      </rPr>
      <t xml:space="preserve">CRR ČR dokončena administrativní kontrola Žádosti o platbu -  1.2.2016 Zápis z fyzické kontroly, příjemce s korekcí souhlasí, část korekce vymáhá po administrátorovi dotace (Olivius, s.r.o.)
Jedná se o konečnou výši finančního postihu dle aktuálně známých a předložených informací pracovní skupině. V současné době již další kroky obrany nebudou uplatňovány.
11/2016 vymožena škoda ve výši  20.779,90 Kč způsobená firmou Olivius,s.r. o. Zbylou část korekce uhradila ZZS KK ze svého rozpočtu.
</t>
    </r>
    <r>
      <rPr>
        <b val="true"/>
        <sz val="11"/>
        <color rgb="FF000000"/>
        <rFont val="Calibri"/>
        <family val="2"/>
        <charset val="238"/>
      </rPr>
      <t xml:space="preserve">KONEČNÝ STAV - PROTI KRÁCENÍ SE JIŽ NELZE BRÁNIT</t>
    </r>
  </si>
  <si>
    <t xml:space="preserve">Gymnázium a obchodní akademie Mariánské Lázně</t>
  </si>
  <si>
    <t xml:space="preserve">Výzva č. 56 - GOAML
CZ.1.07/1.1.00/56.0586</t>
  </si>
  <si>
    <t xml:space="preserve">1.7.2015 - 30.11.2015</t>
  </si>
  <si>
    <t xml:space="preserve">GOAML, p.o.</t>
  </si>
  <si>
    <t xml:space="preserve">MŠMT 
krácení dotace</t>
  </si>
  <si>
    <t xml:space="preserve">Zakázka byla zadána, aniž by bylo výběrové/zadávací řízení zahájeno požadovaným způsobem dle ZP nebo ZVZ, kontrolní skupina stanovila NV ve výši 100% částky dotace použité na financování nevyhlášené veřejné zakázky, tj. 262 855,24 Kč</t>
  </si>
  <si>
    <r>
      <rPr>
        <sz val="11"/>
        <color rgb="FF000000"/>
        <rFont val="Calibri"/>
        <family val="2"/>
        <charset val="238"/>
      </rPr>
      <t xml:space="preserve">Dne 21.3.2016 obdrželo Gymnázium a obchodní akademie Mariánské Lázně Protokol o výsledku veřejnosprávní kontroly od MŠMT. Proti protokolu podány námitky, námitkám nevyhověno - potvrzena korekce dotace.
30.6.2016 dorazila výzva k navrácení dotace, splatnost je 30 dnů ode dne doručení, dne 19.7.2016 fin.prostř. odeslány škole k úhradě, jsou analyzovány možnosti dalšího postupu
Dne 14.7.2016 škola provedla vratku dotace dle výzvy;
Jedná se o konečnou výši finančního postihu dle aktuálně známých a předložených informací pracovní skupině. V současné době již další kroky obrany nebudou uplatňovány.
</t>
    </r>
    <r>
      <rPr>
        <b val="true"/>
        <sz val="11"/>
        <color rgb="FF000000"/>
        <rFont val="Calibri"/>
        <family val="2"/>
        <charset val="238"/>
      </rPr>
      <t xml:space="preserve">KONEČNÝ STAV - VZHLEDEM K CHARAKTERU POCHYBENÍ ROZHODLA RKK O NEUPLATNĚNÍ OBRANY</t>
    </r>
  </si>
  <si>
    <t xml:space="preserve">Zdravotnické přístroje KKN
CZ.1.09/1.3.00/87.01387</t>
  </si>
  <si>
    <t xml:space="preserve">20.11.2015 - 18.5.2016
vyúčtování projektu  
ZK 293/06/17</t>
  </si>
  <si>
    <t xml:space="preserve">porušení zásady transparentnosti, zákazu diskriminace a rovného zacházení s uchazeči v důsledku nezákonného slučování veřejných zakázek, navržena korekce o částku 7 641 510,87 Kč
navržená krácení na základě kontroly 3E
chybějící český překlad certifikátu servisního technika
nedostatečně vymezený předmět plnění</t>
  </si>
  <si>
    <r>
      <rPr>
        <sz val="11"/>
        <color rgb="FF000000"/>
        <rFont val="Calibri"/>
        <family val="2"/>
        <charset val="238"/>
      </rPr>
      <t xml:space="preserve">24.3.2016 Doručen Protokol o kontrole č.j. RRSZ 3770/2016,
7.4.2016 KKN, a.s. podala námitky proti Protokolu,
5/2016 vyřízení námitek - částečně vyhověno,
27.1.2017 ÚRR dobrovolně odeslal Oznámení o krácení způsobilých výdajů,
12.7.2018 stanovisko KKN a.s. k případnému zahájení sporného řízení (písemnost čj. 2545/FI/18) - sporné řízení pro peněžité plnění   s ohledem na rozhodovací praxi nebude zahájeno
</t>
    </r>
    <r>
      <rPr>
        <b val="true"/>
        <sz val="11"/>
        <color rgb="FF000000"/>
        <rFont val="Calibri"/>
        <family val="2"/>
        <charset val="238"/>
      </rPr>
      <t xml:space="preserve">OČEKÁVÁME VYJÁDŘENÍ KKN, ZDA PŘISTOUPÍ K ŘEŠENÍ KONEČNÉ VÝŠE POSTIHU JAKO ŠKODY </t>
    </r>
  </si>
  <si>
    <t xml:space="preserve">V rámci kontroly 3E byly dotačním orgánem stanoveny ex-post maximální pořizovací ceny jednotlivých přístrojů. Vzhledem k tomu, že ceny experta ÚRR absolutně neodrážely realitu tržního prostředí a ÚRR umožňovala u projektu vyhotovení znaleckého posudku, KKN zadala u soudního znalce znalecké posudky. KKN se podařilo prostřednictvím soudního znalce snížit tyto neuznatelné výdaje na 323.212,20 Kč (z původních 3.462.807 Kč).</t>
  </si>
  <si>
    <r>
      <rPr>
        <sz val="11"/>
        <color rgb="FF000000"/>
        <rFont val="Calibri"/>
        <family val="2"/>
        <charset val="238"/>
      </rPr>
      <t xml:space="preserve">30. 9. 2016 skupině pro řešení finančních postihů předložen souhrn nezpůsobilých nákladů, 
12.7.2018 stanovisko KKN a.s. k případnému zahájení sporného řízení (písemnost čj. 2545/FI/18) - sporné řízení pro peněžité plnění   s ohledem na rozhodovací praxi nebude zahájeno
</t>
    </r>
    <r>
      <rPr>
        <b val="true"/>
        <sz val="11"/>
        <color rgb="FF000000"/>
        <rFont val="Calibri"/>
        <family val="2"/>
        <charset val="238"/>
      </rPr>
      <t xml:space="preserve">OČEKÁVÁME VYJÁDŘENÍ KKN, ZDA PŘISTOUPÍ K ŘEŠENÍ KONEČNÉ VÝŠE POSTIHU JAKO ŠKODY 
</t>
    </r>
  </si>
  <si>
    <t xml:space="preserve">ÚOHS předána dokumentace k přezkoumání veřejné zakázky
část 8 - Centrifuga (certifikát v nabídce vítězného uchazeče doložen v angl. Jazyce, zákon předepisuje český jazyk)</t>
  </si>
  <si>
    <r>
      <rPr>
        <sz val="11"/>
        <color rgb="FF000000"/>
        <rFont val="Calibri"/>
        <family val="2"/>
        <charset val="238"/>
      </rPr>
      <t xml:space="preserve">dne 1.9.2016 doručena žádost o zaslání dokumentace k VZ 8, nejpozději do dne 8.9.2016;
23.9.2016 - ÚOHS neshledal důvody pro zahájení řízení
</t>
    </r>
    <r>
      <rPr>
        <b val="true"/>
        <sz val="11"/>
        <color rgb="FF000000"/>
        <rFont val="Calibri"/>
        <family val="2"/>
        <charset val="238"/>
      </rPr>
      <t xml:space="preserve">KONEČNÝ STAV - ŠETŘENÍ ÚOHS BYLO BEZDŮVODNÉ</t>
    </r>
  </si>
  <si>
    <t xml:space="preserve">část 7 - Endoskopické vybavení (katalogové listy v nabídce vítězného uchazeče doložen v angl. Jazyce, zákon předepisuje český jazyk; zakázka byla neoprávněně sloučena, čímž došlo k diskriminaci)
</t>
  </si>
  <si>
    <r>
      <rPr>
        <sz val="11"/>
        <color rgb="FF000000"/>
        <rFont val="Calibri"/>
        <family val="2"/>
        <charset val="238"/>
      </rPr>
      <t xml:space="preserve">dne 1.9.2016 doručena žádost o zaslání dokumentace k VZ pro části 7, nejpozději do dne 8.9.2016,
30.9.2016 doručeno oznámení o zahájení správního řízení č.j. ÚOHS-S0635/2016/VZ-39900/2016/551/OPa za VZ část 7 - Endoskopie a vrtačky, stanovisko odesláno 10.10.2016,
11.11.2016 doručeno rozhodnutí o udělení správní pokuty ve výši 60.000 Kč, 
24.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ným zásahem
</t>
    </r>
    <r>
      <rPr>
        <b val="true"/>
        <sz val="11"/>
        <color rgb="FF000000"/>
        <rFont val="Calibri"/>
        <family val="2"/>
        <charset val="238"/>
      </rPr>
      <t xml:space="preserve">OČEKÁVÁME ROZHODNUTÍ O ROZKLADU, BUDE PODÁNA ŽALOBA NA OCHRANU PŘED NEOPRÁVNĚNÝM ZÁSAHEM ÚOHS</t>
    </r>
  </si>
  <si>
    <t xml:space="preserve">část 10 - Mikrobiologie (zakázka byla neoprávněně sloučena, čímž došlo k diskriminaci, neboť  předmět plnění umožňoval zakázku rozdělit na více menších zakázek)</t>
  </si>
  <si>
    <r>
      <rPr>
        <sz val="11"/>
        <color rgb="FF000000"/>
        <rFont val="Calibri"/>
        <family val="2"/>
        <charset val="238"/>
      </rPr>
      <t xml:space="preserve">dne 7.9.2016 doručena žádost o zaslání dokumentace k VZ pro část 10, nejpozději do 7 kalendářních dnů (dokumentace zaslána dne 14.9.2016)
dne 27.9.2016 doručeno oznámení o zahájení správního řízení č.j. ÚOHS-S0631/2016/VZ-39565/2016/553/JDI za VZ část 10 - Mikrobiologie, stanovisko odesláno 12.10.2016
dne 9.11.2016 doručeno rozhodnutí o správní pokutě ve výši 100.000,-
24.11.2016 odeslán rozklad proti rozhodnutí o pokutě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ným zásahem
</t>
    </r>
    <r>
      <rPr>
        <b val="true"/>
        <sz val="11"/>
        <color rgb="FF000000"/>
        <rFont val="Calibri"/>
        <family val="2"/>
        <charset val="238"/>
      </rPr>
      <t xml:space="preserve">OČEKÁVÁME ROZHODNUTÍ O ROZKLADU, BUDE PODÁNA ŽALOBA NA OCHRANU PŘED NEOPRÁVNĚNÝM ZÁSAHEM ÚOHS</t>
    </r>
  </si>
  <si>
    <t xml:space="preserve">část 14 - Inkubátory  (zakázka byla neoprávněně sloučena, čímž došlo k diskriminaci, neboť  předmět plnění umožňoval zakázku rozdělit na více menších zakázek)</t>
  </si>
  <si>
    <r>
      <rPr>
        <sz val="11"/>
        <color rgb="FF000000"/>
        <rFont val="Calibri"/>
        <family val="2"/>
        <charset val="238"/>
      </rPr>
      <t xml:space="preserve">Dne 23.9.2016 doručena žádost o zaslání protokolů k VZ pro část 14, nejpozději do dne 27.9.2016,
30.9.2016 doručeno oznámení o zahájení správního řízení č.j. ÚOHS-S0638/2016/VZ-40019/2016/551/SBe za VZ část 14 - Inkubátory a vyhřívané lůžko, stanovisko odesláno 10.10.2016,
14.11.2016 doručeno rozhodnutí o správní pokutě ve výši 10.000 Kč,  30.11.2016 odeslán rozklad, dne 11.1.2017 sdělení ÚOHS o tom, že rozklad nebyl podán, neboť podání nebylo elektronicky podepsáno;
dne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ným zásahem
</t>
    </r>
    <r>
      <rPr>
        <b val="true"/>
        <sz val="11"/>
        <color rgb="FF000000"/>
        <rFont val="Calibri"/>
        <family val="2"/>
        <charset val="238"/>
      </rPr>
      <t xml:space="preserve">OČEKÁVÁME ROZHODNUTÍ O ROZKLADU, BUDE PODÁNA ŽALOBA NA OCHRANU PŘED NEOPRÁVNĚNÝM ZÁSAHEM ÚOHS</t>
    </r>
  </si>
  <si>
    <t xml:space="preserve">Česko-bavorský   geopark – přírodní dědictví jako šance pro region</t>
  </si>
  <si>
    <t xml:space="preserve">2011 - 31.12.2013</t>
  </si>
  <si>
    <t xml:space="preserve">509 690 EUR;  
tj.
14 016 475 Kč</t>
  </si>
  <si>
    <t xml:space="preserve">Ing. Eva Valjentová</t>
  </si>
  <si>
    <t xml:space="preserve">porušení zásady rovného zacházení, diskriminace, změnu v zadávacím řízení, kdy původně bylo požadováno ISO 9001, ale během ZŘ bylo od požadavku upuštěno, - technický kvalifikační předpoklad  zkušenosti s aplikací beetaggy, které v té době ještě nebyly na trhu rozšířené, dále požadavek na autorství publikací týkající se území národních a evropských geoparků a zkušenost s jednou zakázkou obdobného charakteru na území některého geoparku </t>
  </si>
  <si>
    <r>
      <rPr>
        <sz val="11"/>
        <color rgb="FF000000"/>
        <rFont val="Calibri"/>
        <family val="2"/>
        <charset val="238"/>
      </rPr>
      <t xml:space="preserve">pracovní skupině pro finanční postihy poskytnuty informace až při vyúčtování projektu, aktuálně zjišťován podíl administrátora dotace na pochybení a důvody dalších pochybení, zpracovávání závěrečného vyúčtování projektu
</t>
    </r>
    <r>
      <rPr>
        <b val="true"/>
        <sz val="11"/>
        <color rgb="FF000000"/>
        <rFont val="Calibri"/>
        <family val="2"/>
        <charset val="238"/>
      </rPr>
      <t xml:space="preserve">KONEČNÝ STAV - PROTI KRÁCENÍ JIŽ NENÍ PŘÍPUSNÁ DALŠÍ OBRANA, ODBOR KULTURY PŘIPRAVUJE VYÚČTOVÁNÍ PROJEKTU PRO RKK A ZKK</t>
    </r>
  </si>
  <si>
    <t xml:space="preserve">Výstavba kooperační sítě v oblasti automatizace za účelem zvýšení ekonomickotechnické úrovně v sasko-české oblasti podpory - AKONA</t>
  </si>
  <si>
    <t xml:space="preserve">1. 7. 2010 - 30. 6. 2013
vyúčtování projektu
ZK 121/04/14 ze dne 24.4.2014</t>
  </si>
  <si>
    <t xml:space="preserve">ISŠ Cheb</t>
  </si>
  <si>
    <t xml:space="preserve">xxx</t>
  </si>
  <si>
    <t xml:space="preserve">Sankce ve výši 25 % hodnoty veřejné zakázky "Dodávka automatizačního systému včetně učebních plánů" za pochybení při zadávacím řízení na tuto veřejnou zakázku - zadavatel byl povinen vyloučit všechny uchazeče, místo toho je vyzval k doplnění svých nabídek (doložení podepsaného návrhu smlouvy)</t>
  </si>
  <si>
    <r>
      <rPr>
        <sz val="11"/>
        <color rgb="FF000000"/>
        <rFont val="Calibri"/>
        <family val="2"/>
        <charset val="238"/>
      </rPr>
      <t xml:space="preserve">Informace o projektu a udělené sankci byly předány pracovní skupině pro řešení finančních postihů 7. 3. 2017. Podle dostupných informací se škola proti krácení nebránila, pouze k připomínkám k monitorovací zprávě ve které poskytovatel dotace konstatoval porušení pravidel pro veřejnou zakázku zaslala své vyjádření.
</t>
    </r>
    <r>
      <rPr>
        <b val="true"/>
        <sz val="11"/>
        <color rgb="FF000000"/>
        <rFont val="Calibri"/>
        <family val="2"/>
        <charset val="238"/>
      </rPr>
      <t xml:space="preserve">KONEČNÝ STAV - PROTI KRÁCENÍ JIŽ NENÍ PŘÍPUSTNÁ DALŠÍ OBRANA. VYÚČTOVÁNÍ PROJEKTU PROVEDENO MATERIÁLY č. RK 312/03/14 ze dne 24. 3. 2014 a v ZKK usnesením č. ZK 121/04/14 ze dne 24. 4. 2014</t>
    </r>
  </si>
  <si>
    <t xml:space="preserve">Domov pro seniory v Lázních Kynžvart, p.o.</t>
  </si>
  <si>
    <t xml:space="preserve">Zateplení obvodového pláště budovy a výměna části oken budovy Domova pro seniory v Lázních Kynžvart, příspěvkové organizace</t>
  </si>
  <si>
    <t xml:space="preserve">9. 9. 2013 - 31. 5. 2014</t>
  </si>
  <si>
    <t xml:space="preserve">OPŽP</t>
  </si>
  <si>
    <t xml:space="preserve">výzva</t>
  </si>
  <si>
    <t xml:space="preserve">výzva k vrácení prostředků za překročení délky realizace projektu o 18 dní, neboť kolaudační souhlas byl vydán až dne 18.6.2014.
Částka odpovídá 1% z dotace poskytnuté MŽP</t>
  </si>
  <si>
    <r>
      <rPr>
        <sz val="11"/>
        <color rgb="FF000000"/>
        <rFont val="Calibri"/>
        <family val="2"/>
        <charset val="238"/>
      </rPr>
      <t xml:space="preserve">Dne 24.8.2017 vystavilo MŽP výzvu k vrácení dotace podle §14f, odst. 3 zákona 218/2000 Sb. na částku 27.029,82 Kč s tím, že splatnost je 30 dní ode dne doručení;
dne 7.9.2017 organizace výzvu uhradila;
dne 16.11.2017 se organizace rozhodla s ohledem na nízkou pravděpodobnost vymožení prostředků i přes případný úspěch žaloby prostředky nevymáhat;
dne 21.12. 2017 se škodní komise unesla, že původcem škody je spol. Olivius s.r.o.
</t>
    </r>
    <r>
      <rPr>
        <b val="true"/>
        <sz val="11"/>
        <color rgb="FF000000"/>
        <rFont val="Calibri"/>
        <family val="2"/>
        <charset val="238"/>
      </rPr>
      <t xml:space="preserve">KONEČNÝ STAV - PROTI UHRAZENÉ VÝZVĚ NENÍ PŘÍPUSTNÁ DALŠÍ OBRANA</t>
    </r>
  </si>
  <si>
    <t xml:space="preserve">Zateplení a výměna zdroje tepla čp. 119, ISŠ Cheb</t>
  </si>
  <si>
    <t xml:space="preserve">25.9.2013 - 31.12.2013
vyúčtování projektu
ZK 302/09/15 ze dne 10.9.2015</t>
  </si>
  <si>
    <t xml:space="preserve">výzva k vrácení prostředků za překročení délky realizace projektu o 13 dní, neboť kolaudační souhlas byl vydán až dne 13.1.2014.
Částka odpovídá 1% z dotace poskytnuté MŽP</t>
  </si>
  <si>
    <r>
      <rPr>
        <sz val="11"/>
        <color rgb="FF000000"/>
        <rFont val="Calibri"/>
        <family val="2"/>
        <charset val="238"/>
      </rPr>
      <t xml:space="preserve">Dne 12. 9. 2017 vystavilo MŽP výzvu k vrácení dotace podle §14f, odst. 3 zákona 218/2000 Sb. na částku 70.013,51 Kč s tím, že splatnost je 30 dní ode dne doručení.
Dne 9.10.2017 škola výzvu hradila
</t>
    </r>
    <r>
      <rPr>
        <b val="true"/>
        <sz val="11"/>
        <color rgb="FF000000"/>
        <rFont val="Calibri"/>
        <family val="2"/>
        <charset val="238"/>
      </rPr>
      <t xml:space="preserve">KONEČNÝ STAV - PROTI UHRAZENÉ VÝZVĚ NENÍ PŘÍPUSTNÁ DALŠÍ OBRANA. VEDOUCÍ PROJEKTU JE NYNÍ POVINNEN VYPRACOVAT PROTOKOL O ŠKODĚ, NÁSLEDNĚ BUDE ZASEDAT ŠKODNÍ KOMISE</t>
    </r>
  </si>
  <si>
    <t xml:space="preserve">Krajská agentura rozvoje podnikání, p.o.</t>
  </si>
  <si>
    <t xml:space="preserve">Podpora činnosti Regionální stálé konference Karlovarského kraje 2015-2017
reg.č.:CZ.08.1.125/0.0/0.0/15_003/0000069</t>
  </si>
  <si>
    <t xml:space="preserve">2015-2017</t>
  </si>
  <si>
    <t xml:space="preserve">OPTP</t>
  </si>
  <si>
    <t xml:space="preserve">KARP</t>
  </si>
  <si>
    <t xml:space="preserve">nebyla naplněna podmínka adekvátního nároku dovolené zohledňující zapojení zaměstnance do realizace projektu</t>
  </si>
  <si>
    <r>
      <rPr>
        <sz val="11"/>
        <color rgb="FF000000"/>
        <rFont val="Calibri"/>
        <family val="2"/>
        <charset val="238"/>
      </rPr>
      <t xml:space="preserve">Dne 25.7.2017 z MF oznámení o auditu operace, dne 9.8.2017 z MF návrh zprávy o auditu operace, dne 14.8.2017 KK odeslal odpověď  k návrhu zprávy o auditu operace -  žádné připomínky, dne 15.8.2017 Zpráva o auditu operace - bez zjištění, z MMR dne 28.8.2017 návrh protokolu o kontrole, KK dne 1.9.2017 odeslal námitky k návrhu protokolu.
Dne 22.9.2017 byl doručen protokol o kontrole.
Dne 2.10.2017 KARP odeslal námitky proti zjištění v protokolu.
Dne 17.10.2017 doručeno vyřízení námitek, námitky byly zamítnuty.
</t>
    </r>
    <r>
      <rPr>
        <b val="true"/>
        <sz val="11"/>
        <color rgb="FF000000"/>
        <rFont val="Calibri"/>
        <family val="2"/>
        <charset val="238"/>
      </rPr>
      <t xml:space="preserve">KONEČNÝ STAV - PROTI UHRAZENÉ VÝZVĚ NENÍ PŘÍPUSTNÁ DALŠÍ OBRANA. UHRAZENÍM VÝZVY NEVZNIKLA ŠKODA, NEBOŤ PŘEDMĚTNÉ FINANČNÍ PROSTŘEDKY NEMOHLY BÝT ZA ŽÁDNÝCH OKOLNOSTÍ ZPŮSOBILÝM VÝDEJ PROJEKTU</t>
    </r>
  </si>
  <si>
    <r>
      <rPr>
        <b val="true"/>
        <sz val="11"/>
        <color rgb="FF0066CC"/>
        <rFont val="Calibri"/>
        <family val="2"/>
        <charset val="238"/>
      </rPr>
      <t xml:space="preserve">uhrazené platební výměry,</t>
    </r>
    <r>
      <rPr>
        <b val="true"/>
        <sz val="11"/>
        <color rgb="FF008000"/>
        <rFont val="Calibri"/>
        <family val="2"/>
        <charset val="238"/>
      </rPr>
      <t xml:space="preserve"> </t>
    </r>
    <r>
      <rPr>
        <b val="true"/>
        <sz val="11"/>
        <color rgb="FF0066CC"/>
        <rFont val="Calibri"/>
        <family val="2"/>
        <charset val="238"/>
      </rPr>
      <t xml:space="preserve">na které byla podána žádost o vratku vratitelného přeplatku</t>
    </r>
  </si>
  <si>
    <t xml:space="preserve">Pozn.:</t>
  </si>
  <si>
    <t xml:space="preserve">sl. 13 - nejedná se o součet sl. 14 a sl. 15, neboť u projektů , PO_01, PO_02 a PO_03 byl uhrazen odvod (sl. 14) ve vyšší částce, než je aktuální výše zjištěného pochybení (sl. 13), očekáváme vratku vratitelného přeplatku - z důvodu transparentnosti poskytovaných dat uvedeny veškeré údaje a částky</t>
  </si>
  <si>
    <t xml:space="preserve">k PO_03 - obdobně viz poznámka výše (sl. 13 není součtem sl. 14 a sl. 15)
PO_01, PO_02 rozdíl v uhrazeném PV a PV s nabytím PM (žádáme o vratku vratitelného přeplatku)</t>
  </si>
  <si>
    <t xml:space="preserve">Srovnání očekávných výzev a obdržených výzev KSÚS, p.o. za neodečtení příjmů z výzisků</t>
  </si>
  <si>
    <t xml:space="preserve">registrační číslo</t>
  </si>
  <si>
    <t xml:space="preserve">očekávaná výzvy</t>
  </si>
  <si>
    <t xml:space="preserve">obdržené výzvy</t>
  </si>
  <si>
    <t xml:space="preserve">rozdíl</t>
  </si>
  <si>
    <t xml:space="preserve">PO5</t>
  </si>
  <si>
    <t xml:space="preserve">PO6</t>
  </si>
  <si>
    <t xml:space="preserve">PO7</t>
  </si>
  <si>
    <t xml:space="preserve">PO13</t>
  </si>
  <si>
    <t xml:space="preserve">II/21047 Modernizace silnice Nejdek - Pernink 
CZ.1.09/3.1.00/67.01111</t>
  </si>
  <si>
    <t xml:space="preserve">PO14</t>
  </si>
  <si>
    <t xml:space="preserve">PO15</t>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
    <numFmt numFmtId="168" formatCode="[$-409]m/d/yyyy"/>
  </numFmts>
  <fonts count="52">
    <font>
      <sz val="11"/>
      <color rgb="FF000000"/>
      <name val="Calibri"/>
      <family val="2"/>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name val="Arial"/>
      <family val="2"/>
      <charset val="238"/>
    </font>
    <font>
      <b val="true"/>
      <sz val="14"/>
      <color rgb="FF000000"/>
      <name val="Calibri"/>
      <family val="2"/>
      <charset val="238"/>
    </font>
    <font>
      <b val="true"/>
      <sz val="11"/>
      <color rgb="FF000000"/>
      <name val="Calibri"/>
      <family val="2"/>
      <charset val="238"/>
    </font>
    <font>
      <b val="true"/>
      <i val="true"/>
      <sz val="11"/>
      <color rgb="FF000000"/>
      <name val="Calibri"/>
      <family val="2"/>
      <charset val="238"/>
    </font>
    <font>
      <b val="true"/>
      <sz val="11"/>
      <color rgb="FF000000"/>
      <name val="Calibri"/>
      <family val="2"/>
    </font>
    <font>
      <sz val="11"/>
      <name val="Calibri"/>
      <family val="2"/>
    </font>
    <font>
      <sz val="11"/>
      <color rgb="FF0066CC"/>
      <name val="Calibri"/>
      <family val="2"/>
      <charset val="238"/>
    </font>
    <font>
      <sz val="11"/>
      <name val="Calibri"/>
      <family val="2"/>
      <charset val="238"/>
    </font>
    <font>
      <b val="true"/>
      <sz val="11"/>
      <color rgb="FFFF0000"/>
      <name val="Calibri"/>
      <family val="2"/>
      <charset val="238"/>
    </font>
    <font>
      <sz val="11"/>
      <color rgb="FFFF0000"/>
      <name val="Calibri"/>
      <family val="2"/>
    </font>
    <font>
      <b val="true"/>
      <sz val="11"/>
      <color rgb="FF008000"/>
      <name val="Calibri"/>
      <family val="2"/>
      <charset val="238"/>
    </font>
    <font>
      <sz val="11"/>
      <color rgb="FF008000"/>
      <name val="Calibri"/>
      <family val="2"/>
      <charset val="238"/>
    </font>
    <font>
      <b val="true"/>
      <sz val="11"/>
      <name val="Calibri"/>
      <family val="2"/>
    </font>
    <font>
      <b val="true"/>
      <sz val="11"/>
      <name val="Calibri"/>
      <family val="2"/>
      <charset val="238"/>
    </font>
    <font>
      <sz val="11"/>
      <color rgb="FF0066CC"/>
      <name val="Calibri"/>
      <family val="2"/>
    </font>
    <font>
      <b val="true"/>
      <sz val="20"/>
      <color rgb="FF000000"/>
      <name val="Calibri"/>
      <family val="2"/>
      <charset val="238"/>
    </font>
    <font>
      <sz val="12"/>
      <color rgb="FF000000"/>
      <name val="Calibri"/>
      <family val="2"/>
    </font>
    <font>
      <b val="true"/>
      <i val="true"/>
      <sz val="12"/>
      <color rgb="FF000000"/>
      <name val="Calibri"/>
      <family val="2"/>
      <charset val="238"/>
    </font>
    <font>
      <i val="true"/>
      <sz val="12"/>
      <name val="Calibri"/>
      <family val="2"/>
      <charset val="238"/>
    </font>
    <font>
      <b val="true"/>
      <sz val="12"/>
      <color rgb="FF000000"/>
      <name val="Calibri"/>
      <family val="2"/>
      <charset val="238"/>
    </font>
    <font>
      <sz val="12"/>
      <color rgb="FF000000"/>
      <name val="Calibri"/>
      <family val="2"/>
      <charset val="238"/>
    </font>
    <font>
      <b val="true"/>
      <sz val="12"/>
      <name val="Calibri"/>
      <family val="2"/>
      <charset val="238"/>
    </font>
    <font>
      <sz val="10"/>
      <color rgb="FF000000"/>
      <name val="Calibri"/>
      <family val="2"/>
      <charset val="238"/>
    </font>
    <font>
      <b val="true"/>
      <sz val="10"/>
      <color rgb="FF000000"/>
      <name val="Calibri"/>
      <family val="2"/>
      <charset val="238"/>
    </font>
    <font>
      <b val="true"/>
      <sz val="18"/>
      <color rgb="FF000000"/>
      <name val="Calibri"/>
      <family val="2"/>
      <charset val="238"/>
    </font>
    <font>
      <b val="true"/>
      <sz val="12"/>
      <color rgb="FF000000"/>
      <name val="Calibri"/>
      <family val="2"/>
    </font>
    <font>
      <b val="true"/>
      <sz val="12"/>
      <color rgb="FF008000"/>
      <name val="Calibri"/>
      <family val="2"/>
      <charset val="238"/>
    </font>
    <font>
      <b val="true"/>
      <sz val="12"/>
      <color rgb="FF800080"/>
      <name val="Calibri"/>
      <family val="2"/>
      <charset val="238"/>
    </font>
    <font>
      <sz val="12"/>
      <color rgb="FF0066CC"/>
      <name val="Calibri"/>
      <family val="2"/>
      <charset val="238"/>
    </font>
    <font>
      <sz val="12"/>
      <color rgb="FF008000"/>
      <name val="Calibri"/>
      <family val="2"/>
      <charset val="238"/>
    </font>
    <font>
      <sz val="12"/>
      <color rgb="FF800080"/>
      <name val="Calibri"/>
      <family val="2"/>
      <charset val="238"/>
    </font>
    <font>
      <sz val="14"/>
      <color rgb="FF000000"/>
      <name val="Calibri"/>
      <family val="2"/>
    </font>
    <font>
      <b val="true"/>
      <sz val="22"/>
      <name val="Calibri"/>
      <family val="2"/>
      <charset val="238"/>
    </font>
    <font>
      <b val="true"/>
      <sz val="22"/>
      <color rgb="FF000000"/>
      <name val="Calibri"/>
      <family val="2"/>
      <charset val="238"/>
    </font>
    <font>
      <b val="true"/>
      <i val="true"/>
      <sz val="10"/>
      <color rgb="FF000000"/>
      <name val="Calibri"/>
      <family val="2"/>
      <charset val="238"/>
    </font>
    <font>
      <i val="true"/>
      <sz val="11"/>
      <color rgb="FF000000"/>
      <name val="Calibri"/>
      <family val="2"/>
      <charset val="238"/>
    </font>
    <font>
      <i val="true"/>
      <sz val="10"/>
      <color rgb="FF000000"/>
      <name val="Calibri"/>
      <family val="2"/>
      <charset val="238"/>
    </font>
    <font>
      <sz val="11"/>
      <color rgb="FF800080"/>
      <name val="Calibri"/>
      <family val="2"/>
      <charset val="238"/>
    </font>
    <font>
      <b val="true"/>
      <sz val="11"/>
      <color rgb="FF800080"/>
      <name val="Calibri"/>
      <family val="2"/>
      <charset val="238"/>
    </font>
    <font>
      <sz val="11"/>
      <color rgb="FF008000"/>
      <name val="Calibri"/>
      <family val="2"/>
    </font>
    <font>
      <b val="true"/>
      <i val="true"/>
      <sz val="11"/>
      <name val="Calibri"/>
      <family val="2"/>
      <charset val="238"/>
    </font>
    <font>
      <i val="true"/>
      <sz val="10"/>
      <name val="Calibri"/>
      <family val="2"/>
      <charset val="238"/>
    </font>
    <font>
      <b val="true"/>
      <sz val="11"/>
      <color rgb="FF003366"/>
      <name val="Calibri"/>
      <family val="2"/>
      <charset val="238"/>
    </font>
    <font>
      <b val="true"/>
      <sz val="11"/>
      <color rgb="FF0066CC"/>
      <name val="Calibri"/>
      <family val="2"/>
      <charset val="238"/>
    </font>
    <font>
      <b val="true"/>
      <sz val="8"/>
      <color rgb="FF000000"/>
      <name val="Tahoma"/>
      <family val="2"/>
      <charset val="238"/>
    </font>
    <font>
      <sz val="8"/>
      <color rgb="FF000000"/>
      <name val="Tahoma"/>
      <family val="2"/>
      <charset val="238"/>
    </font>
  </fonts>
  <fills count="18">
    <fill>
      <patternFill patternType="none"/>
    </fill>
    <fill>
      <patternFill patternType="gray125"/>
    </fill>
    <fill>
      <patternFill patternType="solid">
        <fgColor rgb="FFFFE0C0"/>
        <bgColor rgb="FFFFCC99"/>
      </patternFill>
    </fill>
    <fill>
      <patternFill patternType="solid">
        <fgColor rgb="FFC0C0C0"/>
        <bgColor rgb="FFCCCCFF"/>
      </patternFill>
    </fill>
    <fill>
      <patternFill patternType="solid">
        <fgColor rgb="FFCCFFCC"/>
        <bgColor rgb="FFCCE6FF"/>
      </patternFill>
    </fill>
    <fill>
      <patternFill patternType="solid">
        <fgColor rgb="FF80FF80"/>
        <bgColor rgb="FFCCFFCC"/>
      </patternFill>
    </fill>
    <fill>
      <patternFill patternType="solid">
        <fgColor rgb="FFCC99FF"/>
        <bgColor rgb="FF9999FF"/>
      </patternFill>
    </fill>
    <fill>
      <patternFill patternType="solid">
        <fgColor rgb="FFE6CCFF"/>
        <bgColor rgb="FFCCCCFF"/>
      </patternFill>
    </fill>
    <fill>
      <patternFill patternType="solid">
        <fgColor rgb="FFFF8080"/>
        <bgColor rgb="FFFF9900"/>
      </patternFill>
    </fill>
    <fill>
      <patternFill patternType="solid">
        <fgColor rgb="FFFFC0C0"/>
        <bgColor rgb="FFFFCC99"/>
      </patternFill>
    </fill>
    <fill>
      <patternFill patternType="solid">
        <fgColor rgb="FFFFCC00"/>
        <bgColor rgb="FFFFFF00"/>
      </patternFill>
    </fill>
    <fill>
      <patternFill patternType="solid">
        <fgColor rgb="FFFFE680"/>
        <bgColor rgb="FFFFCC99"/>
      </patternFill>
    </fill>
    <fill>
      <patternFill patternType="solid">
        <fgColor rgb="FFFFFFFF"/>
        <bgColor rgb="FFFFE0C0"/>
      </patternFill>
    </fill>
    <fill>
      <patternFill patternType="solid">
        <fgColor rgb="FF99CCFF"/>
        <bgColor rgb="FFCCCCFF"/>
      </patternFill>
    </fill>
    <fill>
      <patternFill patternType="solid">
        <fgColor rgb="FFCCE6FF"/>
        <bgColor rgb="FFCCCCFF"/>
      </patternFill>
    </fill>
    <fill>
      <patternFill patternType="solid">
        <fgColor rgb="FF00FF00"/>
        <bgColor rgb="FF80FF80"/>
      </patternFill>
    </fill>
    <fill>
      <patternFill patternType="solid">
        <fgColor rgb="FFCCCCFF"/>
        <bgColor rgb="FFE6CCFF"/>
      </patternFill>
    </fill>
    <fill>
      <patternFill patternType="solid">
        <fgColor rgb="FFFFCC99"/>
        <bgColor rgb="FFFFC0C0"/>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double"/>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5" xfId="23"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8" borderId="13" xfId="0" applyFont="true" applyBorder="true" applyAlignment="true" applyProtection="false">
      <alignment horizontal="left" vertical="center"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4" fontId="13" fillId="0" borderId="14" xfId="23" applyFont="true" applyBorder="true" applyAlignment="true" applyProtection="false">
      <alignment horizontal="left" vertical="center" textRotation="0" wrapText="true" indent="0" shrinkToFit="false"/>
      <protection locked="true" hidden="false"/>
    </xf>
    <xf numFmtId="164" fontId="14" fillId="8" borderId="13" xfId="0" applyFont="true" applyBorder="tru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left" vertical="center" textRotation="0" wrapText="true" indent="0" shrinkToFit="false"/>
      <protection locked="true" hidden="false"/>
    </xf>
    <xf numFmtId="164" fontId="0" fillId="10" borderId="13"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8" borderId="13"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10" borderId="13" xfId="23"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14" xfId="23" applyFont="true" applyBorder="true" applyAlignment="true" applyProtection="false">
      <alignment horizontal="general"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5"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11" fillId="10" borderId="13"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true" indent="0" shrinkToFit="false"/>
      <protection locked="true" hidden="false"/>
    </xf>
    <xf numFmtId="164" fontId="0" fillId="13"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12"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19" fillId="0" borderId="9"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3" borderId="15"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3" fillId="16" borderId="12"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4" fillId="16" borderId="12"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5" fillId="17" borderId="15" xfId="0" applyFont="true" applyBorder="true" applyAlignment="true" applyProtection="false">
      <alignment horizontal="left" vertical="center" textRotation="0" wrapText="true" indent="0" shrinkToFit="false"/>
      <protection locked="true" hidden="false"/>
    </xf>
    <xf numFmtId="165" fontId="25" fillId="17" borderId="21" xfId="0" applyFont="true" applyBorder="true" applyAlignment="true" applyProtection="false">
      <alignment horizontal="right" vertical="center" textRotation="0" wrapText="true" indent="0" shrinkToFit="false"/>
      <protection locked="true" hidden="false"/>
    </xf>
    <xf numFmtId="165" fontId="25" fillId="17" borderId="21" xfId="0" applyFont="true" applyBorder="true" applyAlignment="true" applyProtection="false">
      <alignment horizontal="right" vertical="center" textRotation="0" wrapText="false" indent="0" shrinkToFit="false"/>
      <protection locked="true" hidden="false"/>
    </xf>
    <xf numFmtId="165" fontId="25" fillId="17" borderId="12" xfId="0" applyFont="true" applyBorder="true" applyAlignment="true" applyProtection="false">
      <alignment horizontal="right" vertical="center" textRotation="0" wrapText="false" indent="0" shrinkToFit="false"/>
      <protection locked="true" hidden="false"/>
    </xf>
    <xf numFmtId="165" fontId="26" fillId="17" borderId="1" xfId="0" applyFont="true" applyBorder="true" applyAlignment="true" applyProtection="false">
      <alignment horizontal="right" vertical="center" textRotation="0" wrapText="false" indent="0" shrinkToFit="false"/>
      <protection locked="true" hidden="false"/>
    </xf>
    <xf numFmtId="165" fontId="26" fillId="17" borderId="15" xfId="0" applyFont="true" applyBorder="true" applyAlignment="true" applyProtection="false">
      <alignment horizontal="right" vertical="center" textRotation="0" wrapText="false" indent="0" shrinkToFit="false"/>
      <protection locked="true" hidden="false"/>
    </xf>
    <xf numFmtId="167" fontId="26" fillId="17" borderId="10" xfId="0" applyFont="true" applyBorder="true" applyAlignment="true" applyProtection="false">
      <alignment horizontal="center" vertical="center" textRotation="0" wrapText="false" indent="0" shrinkToFit="false"/>
      <protection locked="true" hidden="false"/>
    </xf>
    <xf numFmtId="164" fontId="25" fillId="4" borderId="22" xfId="0" applyFont="true" applyBorder="true" applyAlignment="true" applyProtection="false">
      <alignment horizontal="left" vertical="center" textRotation="0" wrapText="true" indent="0" shrinkToFit="false"/>
      <protection locked="true" hidden="false"/>
    </xf>
    <xf numFmtId="165" fontId="25" fillId="4" borderId="23" xfId="0" applyFont="true" applyBorder="true" applyAlignment="true" applyProtection="false">
      <alignment horizontal="right" vertical="center" textRotation="0" wrapText="true" indent="0" shrinkToFit="false"/>
      <protection locked="true" hidden="false"/>
    </xf>
    <xf numFmtId="165" fontId="25" fillId="4" borderId="23" xfId="0" applyFont="true" applyBorder="true" applyAlignment="true" applyProtection="false">
      <alignment horizontal="right" vertical="center" textRotation="0" wrapText="false" indent="0" shrinkToFit="false"/>
      <protection locked="true" hidden="false"/>
    </xf>
    <xf numFmtId="165" fontId="25" fillId="4" borderId="24" xfId="0" applyFont="true" applyBorder="tru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right" vertical="center" textRotation="0" wrapText="false" indent="0" shrinkToFit="false"/>
      <protection locked="true" hidden="false"/>
    </xf>
    <xf numFmtId="165" fontId="26" fillId="4" borderId="22" xfId="0" applyFont="true" applyBorder="true" applyAlignment="true" applyProtection="false">
      <alignment horizontal="right" vertical="center" textRotation="0" wrapText="false" indent="0" shrinkToFit="false"/>
      <protection locked="true" hidden="false"/>
    </xf>
    <xf numFmtId="167" fontId="26" fillId="4" borderId="23" xfId="0" applyFont="true" applyBorder="true" applyAlignment="true" applyProtection="false">
      <alignment horizontal="center" vertical="center" textRotation="0" wrapText="false" indent="0" shrinkToFit="false"/>
      <protection locked="true" hidden="false"/>
    </xf>
    <xf numFmtId="167" fontId="26" fillId="4" borderId="2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5" fontId="25" fillId="0" borderId="25"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5" fillId="3" borderId="26" xfId="0" applyFont="true" applyBorder="true" applyAlignment="true" applyProtection="false">
      <alignment horizontal="left" vertical="center" textRotation="0" wrapText="true" indent="0" shrinkToFit="false"/>
      <protection locked="true" hidden="false"/>
    </xf>
    <xf numFmtId="165" fontId="25" fillId="3" borderId="27" xfId="0" applyFont="true" applyBorder="true" applyAlignment="true" applyProtection="false">
      <alignment horizontal="right" vertical="center" textRotation="0" wrapText="false" indent="0" shrinkToFit="false"/>
      <protection locked="true" hidden="false"/>
    </xf>
    <xf numFmtId="165" fontId="27" fillId="16" borderId="28" xfId="0" applyFont="true" applyBorder="true" applyAlignment="true" applyProtection="false">
      <alignment horizontal="right" vertical="center" textRotation="0" wrapText="false" indent="0" shrinkToFit="false"/>
      <protection locked="true" hidden="false"/>
    </xf>
    <xf numFmtId="165" fontId="26" fillId="3" borderId="29" xfId="0" applyFont="true" applyBorder="true" applyAlignment="true" applyProtection="false">
      <alignment horizontal="right" vertical="center" textRotation="0" wrapText="false" indent="0" shrinkToFit="false"/>
      <protection locked="true" hidden="false"/>
    </xf>
    <xf numFmtId="165" fontId="26" fillId="3" borderId="26" xfId="0" applyFont="true" applyBorder="true" applyAlignment="true" applyProtection="false">
      <alignment horizontal="right" vertical="center" textRotation="0" wrapText="false" indent="0" shrinkToFit="false"/>
      <protection locked="true" hidden="false"/>
    </xf>
    <xf numFmtId="167" fontId="25" fillId="3" borderId="30" xfId="0" applyFont="true" applyBorder="true" applyAlignment="true" applyProtection="false">
      <alignment horizontal="center" vertical="center" textRotation="0" wrapText="false" indent="0" shrinkToFit="false"/>
      <protection locked="true" hidden="false"/>
    </xf>
    <xf numFmtId="167" fontId="25" fillId="3" borderId="10" xfId="0" applyFont="true" applyBorder="true" applyAlignment="true" applyProtection="false">
      <alignment horizontal="center" vertical="center" textRotation="0" wrapText="false" indent="0" shrinkToFit="false"/>
      <protection locked="true" hidden="false"/>
    </xf>
    <xf numFmtId="164" fontId="8" fillId="16" borderId="0" xfId="0" applyFont="true" applyBorder="fals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7" fillId="0" borderId="1" xfId="0" applyFont="true" applyBorder="true" applyAlignment="true" applyProtection="false">
      <alignment horizontal="left" vertical="center" textRotation="0" wrapText="false" indent="0" shrinkToFit="false"/>
      <protection locked="true" hidden="false"/>
    </xf>
    <xf numFmtId="165" fontId="27"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5" fontId="32" fillId="0" borderId="18" xfId="0" applyFont="true" applyBorder="true" applyAlignment="true" applyProtection="false">
      <alignment horizontal="left" vertical="center" textRotation="0" wrapText="true" indent="0" shrinkToFit="false"/>
      <protection locked="true" hidden="false"/>
    </xf>
    <xf numFmtId="165" fontId="32"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5" fontId="33" fillId="0" borderId="32" xfId="0" applyFont="true" applyBorder="true" applyAlignment="true" applyProtection="false">
      <alignment horizontal="left" vertical="center" textRotation="0" wrapText="false" indent="0" shrinkToFit="false"/>
      <protection locked="true" hidden="false"/>
    </xf>
    <xf numFmtId="165" fontId="33" fillId="0" borderId="18" xfId="0" applyFont="true" applyBorder="true" applyAlignment="true" applyProtection="false">
      <alignment horizontal="left" vertical="center" textRotation="0" wrapText="false" indent="0" shrinkToFit="false"/>
      <protection locked="true" hidden="false"/>
    </xf>
    <xf numFmtId="165" fontId="33" fillId="0" borderId="15" xfId="0" applyFont="true" applyBorder="true" applyAlignment="true" applyProtection="false">
      <alignment horizontal="right" vertical="center" textRotation="0" wrapText="false" indent="0" shrinkToFit="false"/>
      <protection locked="true" hidden="false"/>
    </xf>
    <xf numFmtId="165" fontId="25" fillId="0" borderId="18"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5" fontId="25" fillId="16"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17" borderId="1" xfId="0" applyFont="true" applyBorder="true" applyAlignment="true" applyProtection="false">
      <alignment horizontal="center" vertical="center" textRotation="90" wrapText="true" indent="0" shrinkToFit="false"/>
      <protection locked="true" hidden="false"/>
    </xf>
    <xf numFmtId="164" fontId="9" fillId="17" borderId="33" xfId="0" applyFont="true" applyBorder="true" applyAlignment="true" applyProtection="false">
      <alignment horizontal="general" vertical="center" textRotation="0" wrapText="true" indent="0" shrinkToFit="false"/>
      <protection locked="true" hidden="false"/>
    </xf>
    <xf numFmtId="164" fontId="9" fillId="17" borderId="1" xfId="0" applyFont="true" applyBorder="true" applyAlignment="true" applyProtection="false">
      <alignment horizontal="general" vertical="center" textRotation="0" wrapText="true" indent="0" shrinkToFit="false"/>
      <protection locked="true" hidden="false"/>
    </xf>
    <xf numFmtId="164" fontId="40" fillId="17" borderId="33" xfId="0" applyFont="true" applyBorder="true" applyAlignment="true" applyProtection="false">
      <alignment horizontal="general" vertical="center" textRotation="0" wrapText="true" indent="0" shrinkToFit="false"/>
      <protection locked="true" hidden="false"/>
    </xf>
    <xf numFmtId="164" fontId="9" fillId="17" borderId="17" xfId="0" applyFont="true" applyBorder="true" applyAlignment="true" applyProtection="false">
      <alignment horizontal="general" vertical="center" textRotation="0" wrapText="true" indent="0" shrinkToFit="false"/>
      <protection locked="true" hidden="false"/>
    </xf>
    <xf numFmtId="164" fontId="9" fillId="17" borderId="23" xfId="0" applyFont="true" applyBorder="true" applyAlignment="true" applyProtection="false">
      <alignment horizontal="general" vertical="center" textRotation="0" wrapText="true" indent="0" shrinkToFit="false"/>
      <protection locked="true" hidden="false"/>
    </xf>
    <xf numFmtId="164" fontId="8" fillId="17" borderId="20" xfId="0" applyFont="true" applyBorder="true" applyAlignment="true" applyProtection="false">
      <alignment horizontal="center" vertical="center" textRotation="0" wrapText="true" indent="0" shrinkToFit="false"/>
      <protection locked="true" hidden="false"/>
    </xf>
    <xf numFmtId="164" fontId="9" fillId="17" borderId="20" xfId="0" applyFont="true" applyBorder="true" applyAlignment="true" applyProtection="false">
      <alignment horizontal="left" vertical="center" textRotation="0" wrapText="true" indent="0" shrinkToFit="false"/>
      <protection locked="true" hidden="false"/>
    </xf>
    <xf numFmtId="164" fontId="9" fillId="17" borderId="24" xfId="0" applyFont="true" applyBorder="true" applyAlignment="true" applyProtection="false">
      <alignment horizontal="general" vertical="center" textRotation="0" wrapText="true" indent="0" shrinkToFit="false"/>
      <protection locked="true" hidden="false"/>
    </xf>
    <xf numFmtId="164" fontId="8" fillId="17" borderId="34" xfId="0" applyFont="true" applyBorder="true" applyAlignment="true" applyProtection="false">
      <alignment horizontal="center" vertical="center" textRotation="0" wrapText="true" indent="0" shrinkToFit="false"/>
      <protection locked="true" hidden="false"/>
    </xf>
    <xf numFmtId="164" fontId="41" fillId="17" borderId="35" xfId="0" applyFont="true" applyBorder="true" applyAlignment="true" applyProtection="false">
      <alignment horizontal="general" vertical="center" textRotation="0" wrapText="true" indent="0" shrinkToFit="false"/>
      <protection locked="true" hidden="false"/>
    </xf>
    <xf numFmtId="164" fontId="41" fillId="17" borderId="22" xfId="0" applyFont="true" applyBorder="true" applyAlignment="true" applyProtection="false">
      <alignment horizontal="general" vertical="center" textRotation="0" wrapText="true" indent="0" shrinkToFit="false"/>
      <protection locked="true" hidden="false"/>
    </xf>
    <xf numFmtId="164" fontId="42" fillId="17" borderId="2" xfId="0" applyFont="true" applyBorder="true" applyAlignment="true" applyProtection="false">
      <alignment horizontal="center" vertical="center" textRotation="0" wrapText="true" indent="0" shrinkToFit="false"/>
      <protection locked="true" hidden="false"/>
    </xf>
    <xf numFmtId="164" fontId="42" fillId="17" borderId="3" xfId="0" applyFont="true" applyBorder="true" applyAlignment="true" applyProtection="false">
      <alignment horizontal="center" vertical="center" textRotation="0" wrapText="true" indent="0" shrinkToFit="false"/>
      <protection locked="true" hidden="false"/>
    </xf>
    <xf numFmtId="164" fontId="42" fillId="17" borderId="25" xfId="0" applyFont="true" applyBorder="true" applyAlignment="true" applyProtection="false">
      <alignment horizontal="center" vertical="center" textRotation="0" wrapText="true" indent="0" shrinkToFit="false"/>
      <protection locked="true" hidden="false"/>
    </xf>
    <xf numFmtId="164" fontId="42" fillId="17" borderId="6" xfId="0" applyFont="true" applyBorder="true" applyAlignment="true" applyProtection="false">
      <alignment horizontal="center" vertical="center" textRotation="0" wrapText="true" indent="0" shrinkToFit="false"/>
      <protection locked="true" hidden="false"/>
    </xf>
    <xf numFmtId="164" fontId="42" fillId="17" borderId="7" xfId="0" applyFont="true" applyBorder="true" applyAlignment="true" applyProtection="false">
      <alignment horizontal="center" vertical="center" textRotation="0" wrapText="true" indent="0" shrinkToFit="false"/>
      <protection locked="true" hidden="false"/>
    </xf>
    <xf numFmtId="164" fontId="42" fillId="17" borderId="5"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9" xfId="24"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5" fontId="5" fillId="0" borderId="29" xfId="0" applyFont="true" applyBorder="true" applyAlignment="true" applyProtection="false">
      <alignment horizontal="right"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12" borderId="36"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5" fontId="5" fillId="12" borderId="27" xfId="0" applyFont="tru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right" vertical="center" textRotation="0" wrapText="false" indent="0" shrinkToFit="false"/>
      <protection locked="true" hidden="false"/>
    </xf>
    <xf numFmtId="165" fontId="17" fillId="12" borderId="12" xfId="0" applyFont="true" applyBorder="true" applyAlignment="true" applyProtection="false">
      <alignment horizontal="right" vertical="center" textRotation="0" wrapText="false" indent="0" shrinkToFit="false"/>
      <protection locked="true" hidden="false"/>
    </xf>
    <xf numFmtId="165" fontId="5" fillId="0" borderId="37"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5" fontId="5" fillId="12" borderId="23" xfId="0" applyFont="true" applyBorder="true" applyAlignment="true" applyProtection="false">
      <alignment horizontal="general" vertical="center" textRotation="0" wrapText="false" indent="0" shrinkToFit="false"/>
      <protection locked="true" hidden="false"/>
    </xf>
    <xf numFmtId="165" fontId="13" fillId="12" borderId="23" xfId="0" applyFont="true" applyBorder="true" applyAlignment="true" applyProtection="false">
      <alignment horizontal="general" vertical="center" textRotation="0" wrapText="false" indent="0" shrinkToFit="false"/>
      <protection locked="true" hidden="false"/>
    </xf>
    <xf numFmtId="165" fontId="17" fillId="12" borderId="24" xfId="0" applyFont="true" applyBorder="true" applyAlignment="true" applyProtection="false">
      <alignment horizontal="right" vertical="center" textRotation="0" wrapText="fals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12" borderId="1" xfId="0" applyFont="true" applyBorder="true" applyAlignment="true" applyProtection="false">
      <alignment horizontal="left" vertical="center" textRotation="0" wrapText="true" indent="0" shrinkToFit="false"/>
      <protection locked="true" hidden="false"/>
    </xf>
    <xf numFmtId="165" fontId="13" fillId="12" borderId="20" xfId="0" applyFont="true" applyBorder="true" applyAlignment="true" applyProtection="false">
      <alignment horizontal="right" vertical="center" textRotation="0" wrapText="false" indent="0" shrinkToFit="false"/>
      <protection locked="true" hidden="false"/>
    </xf>
    <xf numFmtId="165" fontId="17" fillId="12" borderId="14"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false" indent="0" shrinkToFit="false"/>
      <protection locked="true" hidden="false"/>
    </xf>
    <xf numFmtId="165" fontId="5" fillId="12" borderId="15"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5" fillId="12" borderId="13"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5" fontId="13" fillId="12" borderId="20" xfId="0" applyFont="true" applyBorder="true" applyAlignment="true" applyProtection="false">
      <alignment horizontal="righ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4" fontId="13" fillId="12"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13" fillId="12" borderId="18" xfId="0" applyFont="true" applyBorder="true" applyAlignment="true" applyProtection="false">
      <alignment horizontal="righ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5" fillId="12" borderId="8"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5" fontId="43" fillId="12" borderId="18" xfId="0" applyFont="true" applyBorder="true" applyAlignment="true" applyProtection="false">
      <alignment horizontal="right" vertical="center" textRotation="0" wrapText="true" indent="0" shrinkToFit="false"/>
      <protection locked="true" hidden="false"/>
    </xf>
    <xf numFmtId="164" fontId="13" fillId="12" borderId="13" xfId="25" applyFont="true" applyBorder="true" applyAlignment="true" applyProtection="false">
      <alignment horizontal="general" vertical="center" textRotation="0" wrapText="true" indent="0" shrinkToFit="false"/>
      <protection locked="true" hidden="false"/>
    </xf>
    <xf numFmtId="164" fontId="5" fillId="12" borderId="33" xfId="0" applyFont="true" applyBorder="true" applyAlignment="true" applyProtection="false">
      <alignment horizontal="left" vertical="center" textRotation="0" wrapText="true" indent="0" shrinkToFit="false"/>
      <protection locked="true" hidden="false"/>
    </xf>
    <xf numFmtId="165" fontId="5" fillId="12" borderId="23" xfId="0" applyFont="true" applyBorder="true" applyAlignment="true" applyProtection="false">
      <alignment horizontal="right" vertical="center" textRotation="0" wrapText="false" indent="0" shrinkToFit="false"/>
      <protection locked="true" hidden="false"/>
    </xf>
    <xf numFmtId="165" fontId="13" fillId="12" borderId="35" xfId="0" applyFont="true" applyBorder="true" applyAlignment="true" applyProtection="false">
      <alignment horizontal="right" vertical="center" textRotation="0" wrapText="tru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7" fontId="5" fillId="0" borderId="38"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12" borderId="20" xfId="0" applyFont="true" applyBorder="true" applyAlignment="true" applyProtection="false">
      <alignment horizontal="general" vertical="center" textRotation="0" wrapText="false" indent="0" shrinkToFit="false"/>
      <protection locked="true" hidden="false"/>
    </xf>
    <xf numFmtId="165" fontId="17" fillId="12" borderId="14"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tru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5" fillId="12" borderId="17"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general" vertical="center" textRotation="0" wrapText="true" indent="0" shrinkToFit="false"/>
      <protection locked="true" hidden="false"/>
    </xf>
    <xf numFmtId="165" fontId="13" fillId="12" borderId="18" xfId="0" applyFont="true" applyBorder="true" applyAlignment="true" applyProtection="false">
      <alignment horizontal="right" vertical="center" textRotation="0" wrapText="false" indent="0" shrinkToFit="false"/>
      <protection locked="true" hidden="false"/>
    </xf>
    <xf numFmtId="165" fontId="5" fillId="12" borderId="18" xfId="0"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12"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5" fontId="43" fillId="12" borderId="18"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1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12" borderId="22" xfId="0" applyFont="true" applyBorder="true" applyAlignment="true" applyProtection="false">
      <alignment horizontal="general" vertical="center" textRotation="0" wrapText="tru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5" fontId="17" fillId="0" borderId="24" xfId="0" applyFont="true" applyBorder="true" applyAlignment="true" applyProtection="false">
      <alignment horizontal="right" vertical="center" textRotation="0" wrapText="false" indent="0" shrinkToFit="false"/>
      <protection locked="true" hidden="false"/>
    </xf>
    <xf numFmtId="165" fontId="5" fillId="12" borderId="22" xfId="0" applyFont="tru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3" fillId="0" borderId="24" xfId="25"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3" fillId="0" borderId="14" xfId="25" applyFont="true" applyBorder="true" applyAlignment="true" applyProtection="false">
      <alignment horizontal="left" vertical="center" textRotation="0" wrapText="true" indent="0" shrinkToFit="false"/>
      <protection locked="true" hidden="false"/>
    </xf>
    <xf numFmtId="164" fontId="13" fillId="0" borderId="40" xfId="25"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5" fontId="17" fillId="12" borderId="15"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left" vertical="center" textRotation="0" wrapText="true" indent="0" shrinkToFit="false"/>
      <protection locked="true" hidden="false"/>
    </xf>
    <xf numFmtId="164" fontId="5" fillId="12" borderId="33" xfId="0" applyFont="true" applyBorder="true" applyAlignment="true" applyProtection="false">
      <alignment horizontal="general" vertical="center" textRotation="0" wrapText="true" indent="0" shrinkToFit="false"/>
      <protection locked="true" hidden="false"/>
    </xf>
    <xf numFmtId="164" fontId="13" fillId="0" borderId="15" xfId="25" applyFont="true" applyBorder="true" applyAlignment="true" applyProtection="false">
      <alignment horizontal="left" vertical="center" textRotation="0" wrapText="true" indent="0" shrinkToFit="false"/>
      <protection locked="true" hidden="false"/>
    </xf>
    <xf numFmtId="165" fontId="17" fillId="12" borderId="24" xfId="0" applyFont="true" applyBorder="true" applyAlignment="true" applyProtection="false">
      <alignment horizontal="general" vertical="center" textRotation="0" wrapText="false" indent="0" shrinkToFit="false"/>
      <protection locked="true" hidden="false"/>
    </xf>
    <xf numFmtId="164" fontId="13" fillId="0" borderId="9" xfId="25" applyFont="true" applyBorder="true" applyAlignment="true" applyProtection="false">
      <alignment horizontal="left" vertical="center" textRotation="0" wrapText="true" indent="0" shrinkToFit="false"/>
      <protection locked="true" hidden="false"/>
    </xf>
    <xf numFmtId="164" fontId="13" fillId="12" borderId="1" xfId="24" applyFont="true" applyBorder="true" applyAlignment="true" applyProtection="false">
      <alignment horizontal="left" vertical="center" textRotation="0" wrapText="true" indent="0" shrinkToFit="false"/>
      <protection locked="true" hidden="false"/>
    </xf>
    <xf numFmtId="164" fontId="13" fillId="12" borderId="1" xfId="0" applyFont="true" applyBorder="true" applyAlignment="true" applyProtection="false">
      <alignment horizontal="left" vertical="center" textRotation="0" wrapText="true" indent="0" shrinkToFit="false"/>
      <protection locked="true" hidden="false"/>
    </xf>
    <xf numFmtId="164" fontId="5" fillId="12"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7" fillId="12" borderId="32" xfId="0" applyFont="true" applyBorder="true" applyAlignment="true" applyProtection="false">
      <alignment horizontal="right" vertical="center" textRotation="0" wrapText="false" indent="0" shrinkToFit="false"/>
      <protection locked="true" hidden="false"/>
    </xf>
    <xf numFmtId="165" fontId="13" fillId="12" borderId="13"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0" borderId="15" xfId="25" applyFont="true" applyBorder="true" applyAlignment="true" applyProtection="false">
      <alignment horizontal="general" vertical="center" textRotation="0" wrapText="true" indent="0" shrinkToFit="false"/>
      <protection locked="true" hidden="false"/>
    </xf>
    <xf numFmtId="164" fontId="28" fillId="0" borderId="1" xfId="25"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5" fillId="12" borderId="9" xfId="0"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true" indent="0" shrinkToFit="false"/>
      <protection locked="true" hidden="false"/>
    </xf>
    <xf numFmtId="165" fontId="17" fillId="0" borderId="14" xfId="0" applyFont="true" applyBorder="true" applyAlignment="true" applyProtection="false">
      <alignment horizontal="right" vertical="center" textRotation="0" wrapText="true" indent="0" shrinkToFit="false"/>
      <protection locked="true" hidden="false"/>
    </xf>
    <xf numFmtId="165" fontId="13" fillId="0" borderId="34" xfId="0" applyFont="true" applyBorder="true" applyAlignment="true" applyProtection="false">
      <alignment horizontal="right"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5" fontId="13" fillId="0" borderId="23" xfId="0" applyFont="true" applyBorder="true" applyAlignment="true" applyProtection="false">
      <alignment horizontal="right" vertical="center" textRotation="0" wrapText="true" indent="0" shrinkToFit="false"/>
      <protection locked="true" hidden="false"/>
    </xf>
    <xf numFmtId="164" fontId="5" fillId="12" borderId="19" xfId="0" applyFont="true" applyBorder="true" applyAlignment="true" applyProtection="false">
      <alignment horizontal="left" vertical="center" textRotation="0" wrapText="true" indent="0" shrinkToFit="false"/>
      <protection locked="true" hidden="false"/>
    </xf>
    <xf numFmtId="165" fontId="13" fillId="0" borderId="32" xfId="0" applyFont="true" applyBorder="true" applyAlignment="true" applyProtection="false">
      <alignment horizontal="righ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3" fillId="12" borderId="41"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5" fillId="12" borderId="13" xfId="0" applyFont="true" applyBorder="true" applyAlignment="true" applyProtection="false">
      <alignment horizontal="right" vertical="center" textRotation="0" wrapText="fals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5" fillId="12" borderId="39" xfId="0" applyFont="true" applyBorder="true" applyAlignment="true" applyProtection="false">
      <alignment horizontal="left" vertical="center" textRotation="0" wrapText="tru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5" fontId="17" fillId="12" borderId="0" xfId="0" applyFont="true" applyBorder="true" applyAlignment="true" applyProtection="false">
      <alignment horizontal="right" vertical="center" textRotation="0" wrapText="false" indent="0" shrinkToFit="false"/>
      <protection locked="true" hidden="false"/>
    </xf>
    <xf numFmtId="165" fontId="5" fillId="12" borderId="16"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13" fillId="12" borderId="32"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13" fillId="12" borderId="42"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true" indent="0" shrinkToFit="false"/>
      <protection locked="true" hidden="false"/>
    </xf>
    <xf numFmtId="168" fontId="13" fillId="0" borderId="18" xfId="0" applyFont="true" applyBorder="true" applyAlignment="true" applyProtection="false">
      <alignment horizontal="general" vertical="center" textRotation="0" wrapText="true" indent="0" shrinkToFit="false"/>
      <protection locked="true" hidden="false"/>
    </xf>
    <xf numFmtId="164" fontId="0" fillId="12" borderId="1" xfId="0" applyFont="true" applyBorder="true" applyAlignment="true" applyProtection="false">
      <alignment horizontal="left" vertical="center" textRotation="0" wrapText="true" indent="0" shrinkToFit="false"/>
      <protection locked="true" hidden="false"/>
    </xf>
    <xf numFmtId="164" fontId="0" fillId="12" borderId="8" xfId="0" applyFont="true" applyBorder="true" applyAlignment="true" applyProtection="false">
      <alignment horizontal="left" vertical="center" textRotation="0" wrapText="true" indent="0" shrinkToFit="false"/>
      <protection locked="true" hidden="false"/>
    </xf>
    <xf numFmtId="164" fontId="13" fillId="12" borderId="1" xfId="0"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12" borderId="13"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8" fontId="13" fillId="0" borderId="14" xfId="0" applyFont="true" applyBorder="true" applyAlignment="true" applyProtection="false">
      <alignment horizontal="left" vertical="center" textRotation="0" wrapText="true" indent="0" shrinkToFit="false"/>
      <protection locked="true" hidden="false"/>
    </xf>
    <xf numFmtId="164" fontId="0" fillId="12" borderId="42" xfId="0" applyFont="true" applyBorder="true" applyAlignment="true" applyProtection="false">
      <alignment horizontal="left" vertical="center" textRotation="0" wrapText="true" indent="0" shrinkToFit="false"/>
      <protection locked="true" hidden="false"/>
    </xf>
    <xf numFmtId="166" fontId="5" fillId="12" borderId="1"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6" fontId="5" fillId="12" borderId="33" xfId="0" applyFont="true" applyBorder="true" applyAlignment="true" applyProtection="false">
      <alignment horizontal="general" vertical="center" textRotation="0" wrapText="tru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5" fontId="17" fillId="12" borderId="35" xfId="0" applyFont="true" applyBorder="true" applyAlignment="true" applyProtection="false">
      <alignment horizontal="right" vertical="center" textRotation="0" wrapText="false" indent="0" shrinkToFit="false"/>
      <protection locked="true" hidden="false"/>
    </xf>
    <xf numFmtId="165" fontId="5" fillId="12" borderId="17"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8" xfId="25" applyFont="true" applyBorder="true" applyAlignment="true" applyProtection="false">
      <alignment horizontal="general" vertical="center" textRotation="0" wrapText="true" indent="0" shrinkToFit="false"/>
      <protection locked="true" hidden="false"/>
    </xf>
    <xf numFmtId="166" fontId="5" fillId="12" borderId="1" xfId="0" applyFont="true" applyBorder="true" applyAlignment="true" applyProtection="false">
      <alignment horizontal="center" vertical="center" textRotation="0" wrapText="true" indent="0" shrinkToFit="false"/>
      <protection locked="true" hidden="false"/>
    </xf>
    <xf numFmtId="164" fontId="8" fillId="17" borderId="43" xfId="0" applyFont="true" applyBorder="true" applyAlignment="true" applyProtection="false">
      <alignment horizontal="left" vertical="center" textRotation="0" wrapText="true" indent="0" shrinkToFit="false"/>
      <protection locked="true" hidden="false"/>
    </xf>
    <xf numFmtId="165" fontId="8" fillId="17" borderId="44" xfId="0" applyFont="true" applyBorder="true" applyAlignment="true" applyProtection="false">
      <alignment horizontal="right" vertical="center" textRotation="0" wrapText="false" indent="0" shrinkToFit="false"/>
      <protection locked="true" hidden="false"/>
    </xf>
    <xf numFmtId="164" fontId="5" fillId="17" borderId="44" xfId="0" applyFont="true" applyBorder="true" applyAlignment="true" applyProtection="false">
      <alignment horizontal="center" vertical="center" textRotation="0" wrapText="false" indent="0" shrinkToFit="false"/>
      <protection locked="true" hidden="false"/>
    </xf>
    <xf numFmtId="164" fontId="5" fillId="17" borderId="45" xfId="0" applyFont="true" applyBorder="true" applyAlignment="true" applyProtection="false">
      <alignment horizontal="center" vertical="center" textRotation="0" wrapText="false" indent="0" shrinkToFit="false"/>
      <protection locked="true" hidden="false"/>
    </xf>
    <xf numFmtId="164" fontId="5" fillId="17" borderId="46" xfId="0" applyFont="true" applyBorder="true" applyAlignment="true" applyProtection="false">
      <alignment horizontal="center" vertical="center" textRotation="0" wrapText="false" indent="0" shrinkToFit="false"/>
      <protection locked="true" hidden="false"/>
    </xf>
    <xf numFmtId="165" fontId="8" fillId="17" borderId="47" xfId="0" applyFont="true" applyBorder="true" applyAlignment="true" applyProtection="false">
      <alignment horizontal="right" vertical="center" textRotation="0" wrapText="false" indent="0" shrinkToFit="false"/>
      <protection locked="true" hidden="false"/>
    </xf>
    <xf numFmtId="165" fontId="8" fillId="17" borderId="48" xfId="0" applyFont="true" applyBorder="true" applyAlignment="true" applyProtection="false">
      <alignment horizontal="right" vertical="center" textRotation="0" wrapText="false" indent="0" shrinkToFit="false"/>
      <protection locked="true" hidden="false"/>
    </xf>
    <xf numFmtId="165" fontId="8" fillId="17" borderId="49" xfId="0" applyFont="true" applyBorder="true" applyAlignment="true" applyProtection="false">
      <alignment horizontal="right" vertical="center" textRotation="0" wrapText="false" indent="0" shrinkToFit="false"/>
      <protection locked="true" hidden="false"/>
    </xf>
    <xf numFmtId="167" fontId="19" fillId="17" borderId="47" xfId="0" applyFont="true" applyBorder="true" applyAlignment="true" applyProtection="false">
      <alignment horizontal="center" vertical="center" textRotation="0" wrapText="true" indent="0" shrinkToFit="false"/>
      <protection locked="true" hidden="false"/>
    </xf>
    <xf numFmtId="164" fontId="5" fillId="17" borderId="50" xfId="0" applyFont="true" applyBorder="true" applyAlignment="true" applyProtection="false">
      <alignment horizontal="center" vertical="center" textRotation="0" wrapText="false" indent="0" shrinkToFit="false"/>
      <protection locked="true" hidden="false"/>
    </xf>
    <xf numFmtId="167" fontId="19" fillId="17" borderId="51" xfId="0" applyFont="true" applyBorder="true" applyAlignment="true" applyProtection="false">
      <alignment horizontal="center" vertical="center" textRotation="0" wrapText="true" indent="0" shrinkToFit="false"/>
      <protection locked="true" hidden="false"/>
    </xf>
    <xf numFmtId="165" fontId="8" fillId="17" borderId="52"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true" indent="0" shrinkToFit="false"/>
      <protection locked="true" hidden="false"/>
    </xf>
    <xf numFmtId="164" fontId="44" fillId="12" borderId="53"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44" fillId="0" borderId="18"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9" fillId="4" borderId="30" xfId="0" applyFont="true" applyBorder="true" applyAlignment="true" applyProtection="false">
      <alignment horizontal="center" vertical="center" textRotation="90" wrapText="true" indent="0" shrinkToFit="false"/>
      <protection locked="true" hidden="false"/>
    </xf>
    <xf numFmtId="164" fontId="9" fillId="4" borderId="29" xfId="0" applyFont="true" applyBorder="true" applyAlignment="true" applyProtection="false">
      <alignment horizontal="left" vertical="center" textRotation="0" wrapText="true" indent="0" shrinkToFit="false"/>
      <protection locked="true" hidden="false"/>
    </xf>
    <xf numFmtId="164" fontId="40" fillId="4" borderId="29" xfId="0" applyFont="true" applyBorder="true" applyAlignment="true" applyProtection="false">
      <alignment horizontal="left" vertical="center" textRotation="0" wrapText="true" indent="0" shrinkToFit="false"/>
      <protection locked="true" hidden="false"/>
    </xf>
    <xf numFmtId="165" fontId="9" fillId="4" borderId="29" xfId="0" applyFont="true" applyBorder="true" applyAlignment="true" applyProtection="false">
      <alignment horizontal="left" vertical="center" textRotation="0" wrapText="true" indent="0" shrinkToFit="false"/>
      <protection locked="true" hidden="false"/>
    </xf>
    <xf numFmtId="165" fontId="46" fillId="4" borderId="29"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false">
      <alignment horizontal="left" vertical="center" textRotation="0" wrapText="true" indent="0" shrinkToFit="false"/>
      <protection locked="true" hidden="false"/>
    </xf>
    <xf numFmtId="164" fontId="9" fillId="4" borderId="27" xfId="0" applyFont="true" applyBorder="true" applyAlignment="true" applyProtection="false">
      <alignment horizontal="left" vertical="center" textRotation="0" wrapText="true" indent="0" shrinkToFit="false"/>
      <protection locked="true" hidden="false"/>
    </xf>
    <xf numFmtId="164" fontId="8" fillId="4" borderId="27" xfId="0" applyFont="true" applyBorder="true" applyAlignment="true" applyProtection="false">
      <alignment horizontal="center" vertical="center" textRotation="0" wrapText="true" indent="0" shrinkToFit="false"/>
      <protection locked="true" hidden="false"/>
    </xf>
    <xf numFmtId="164" fontId="9" fillId="4" borderId="54" xfId="0" applyFont="true" applyBorder="true" applyAlignment="true" applyProtection="false">
      <alignment horizontal="left" vertical="center" textRotation="0" wrapText="true" indent="0" shrinkToFit="false"/>
      <protection locked="true" hidden="false"/>
    </xf>
    <xf numFmtId="164" fontId="9" fillId="4" borderId="30" xfId="0" applyFont="true" applyBorder="true" applyAlignment="true" applyProtection="false">
      <alignment horizontal="left" vertical="center" textRotation="0" wrapText="true" indent="0" shrinkToFit="false"/>
      <protection locked="true" hidden="false"/>
    </xf>
    <xf numFmtId="164" fontId="9" fillId="4" borderId="37"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9" fillId="4" borderId="55" xfId="0" applyFont="true" applyBorder="true" applyAlignment="true" applyProtection="false">
      <alignment horizontal="left" vertical="center" textRotation="0" wrapText="true" indent="0" shrinkToFit="false"/>
      <protection locked="true" hidden="false"/>
    </xf>
    <xf numFmtId="164" fontId="41" fillId="4" borderId="14" xfId="0" applyFont="true" applyBorder="true" applyAlignment="true" applyProtection="false">
      <alignment horizontal="left" vertical="center" textRotation="0" wrapText="true" indent="0" shrinkToFit="false"/>
      <protection locked="true" hidden="false"/>
    </xf>
    <xf numFmtId="164" fontId="41" fillId="4" borderId="22" xfId="0" applyFont="true" applyBorder="true" applyAlignment="true" applyProtection="false">
      <alignment horizontal="left" vertical="center" textRotation="0" wrapText="true" indent="0" shrinkToFit="false"/>
      <protection locked="true" hidden="false"/>
    </xf>
    <xf numFmtId="164" fontId="41" fillId="4" borderId="35" xfId="0" applyFont="true" applyBorder="true" applyAlignment="true" applyProtection="false">
      <alignment horizontal="left" vertical="center" textRotation="0" wrapText="true" indent="0" shrinkToFit="false"/>
      <protection locked="true" hidden="false"/>
    </xf>
    <xf numFmtId="164" fontId="41" fillId="4" borderId="33" xfId="0" applyFont="true" applyBorder="true" applyAlignment="true" applyProtection="false">
      <alignment horizontal="left" vertical="center" textRotation="0" wrapText="true" indent="0" shrinkToFit="false"/>
      <protection locked="true" hidden="false"/>
    </xf>
    <xf numFmtId="164" fontId="42" fillId="4" borderId="7" xfId="0" applyFont="true" applyBorder="true" applyAlignment="true" applyProtection="false">
      <alignment horizontal="center" vertical="center" textRotation="0" wrapText="true" indent="0" shrinkToFit="false"/>
      <protection locked="true" hidden="false"/>
    </xf>
    <xf numFmtId="164" fontId="42" fillId="4" borderId="2" xfId="0" applyFont="true" applyBorder="true" applyAlignment="true" applyProtection="false">
      <alignment horizontal="center" vertical="center" textRotation="0" wrapText="true" indent="0" shrinkToFit="false"/>
      <protection locked="true" hidden="false"/>
    </xf>
    <xf numFmtId="164" fontId="47" fillId="4" borderId="2"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center" vertical="center" textRotation="0" wrapText="true" indent="0" shrinkToFit="false"/>
      <protection locked="true" hidden="false"/>
    </xf>
    <xf numFmtId="164" fontId="42" fillId="4" borderId="25" xfId="0" applyFont="true" applyBorder="true" applyAlignment="true" applyProtection="false">
      <alignment horizontal="center" vertical="center" textRotation="0" wrapText="true" indent="0" shrinkToFit="false"/>
      <protection locked="true" hidden="false"/>
    </xf>
    <xf numFmtId="164" fontId="42" fillId="4" borderId="4"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2" fillId="4" borderId="56" xfId="0" applyFont="true" applyBorder="true" applyAlignment="true" applyProtection="false">
      <alignment horizontal="center" vertical="center" textRotation="0" wrapText="true" indent="0" shrinkToFit="false"/>
      <protection locked="true" hidden="false"/>
    </xf>
    <xf numFmtId="164" fontId="42" fillId="4" borderId="57" xfId="0" applyFont="true" applyBorder="true" applyAlignment="true" applyProtection="false">
      <alignment horizontal="center" vertical="center" textRotation="0" wrapText="true" indent="0" shrinkToFit="false"/>
      <protection locked="true" hidden="false"/>
    </xf>
    <xf numFmtId="164" fontId="42" fillId="4" borderId="6"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23" applyFont="true" applyBorder="true" applyAlignment="true" applyProtection="false">
      <alignment horizontal="left" vertical="center" textRotation="0" wrapText="true" indent="0" shrinkToFit="false"/>
      <protection locked="true" hidden="false"/>
    </xf>
    <xf numFmtId="165" fontId="5" fillId="0" borderId="29" xfId="0" applyFont="true" applyBorder="true" applyAlignment="true" applyProtection="false">
      <alignment horizontal="right" vertical="center" textRotation="0" wrapText="false" indent="0" shrinkToFit="false"/>
      <protection locked="true" hidden="false"/>
    </xf>
    <xf numFmtId="165" fontId="13"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5" fontId="17" fillId="0" borderId="30" xfId="0" applyFont="true" applyBorder="true" applyAlignment="true" applyProtection="false">
      <alignment horizontal="right" vertical="center" textRotation="0" wrapText="true" indent="0" shrinkToFit="false"/>
      <protection locked="true" hidden="false"/>
    </xf>
    <xf numFmtId="165" fontId="5" fillId="0" borderId="37" xfId="0" applyFont="true" applyBorder="true" applyAlignment="true" applyProtection="false">
      <alignment horizontal="general" vertical="center" textRotation="0" wrapText="fals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right" vertical="center" textRotation="0" wrapText="true" indent="0" shrinkToFit="false"/>
      <protection locked="true" hidden="false"/>
    </xf>
    <xf numFmtId="165" fontId="12" fillId="0" borderId="10" xfId="0" applyFont="true" applyBorder="true" applyAlignment="true" applyProtection="false">
      <alignment horizontal="right" vertical="top" textRotation="0" wrapText="tru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5" fillId="0" borderId="32" xfId="0" applyFont="true" applyBorder="true" applyAlignment="true" applyProtection="false">
      <alignment horizontal="right"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5" fontId="5" fillId="0" borderId="3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12" fillId="0" borderId="58" xfId="0" applyFont="true" applyBorder="true" applyAlignment="true" applyProtection="false">
      <alignment horizontal="right" vertical="top" textRotation="0" wrapText="true" indent="0" shrinkToFit="false"/>
      <protection locked="true" hidden="false"/>
    </xf>
    <xf numFmtId="165" fontId="13" fillId="0" borderId="31"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true" indent="0" shrinkToFit="false"/>
      <protection locked="true" hidden="false"/>
    </xf>
    <xf numFmtId="165" fontId="13" fillId="0" borderId="42" xfId="0" applyFont="true" applyBorder="true" applyAlignment="true" applyProtection="false">
      <alignment horizontal="right"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5" fontId="5" fillId="0" borderId="42" xfId="0" applyFont="true" applyBorder="true" applyAlignment="true" applyProtection="false">
      <alignment horizontal="general" vertical="center" textRotation="0" wrapText="true" indent="0" shrinkToFit="false"/>
      <protection locked="true" hidden="false"/>
    </xf>
    <xf numFmtId="165" fontId="43" fillId="0" borderId="14" xfId="0" applyFont="true" applyBorder="true" applyAlignment="true" applyProtection="false">
      <alignment horizontal="right" vertical="center" textRotation="0" wrapText="true" indent="0" shrinkToFit="false"/>
      <protection locked="true" hidden="false"/>
    </xf>
    <xf numFmtId="165" fontId="5" fillId="0" borderId="34" xfId="0" applyFont="true" applyBorder="true" applyAlignment="true" applyProtection="false">
      <alignment horizontal="right" vertical="center" textRotation="0" wrapText="true" indent="0" shrinkToFit="false"/>
      <protection locked="true" hidden="false"/>
    </xf>
    <xf numFmtId="165" fontId="5" fillId="0" borderId="32" xfId="0" applyFont="true" applyBorder="true" applyAlignment="true" applyProtection="false">
      <alignment horizontal="right"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43" fillId="0" borderId="14"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43" fillId="0" borderId="10" xfId="0"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32"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42" xfId="0" applyFont="true" applyBorder="true" applyAlignment="true" applyProtection="false">
      <alignment horizontal="general" vertical="center" textRotation="0" wrapText="false" indent="0" shrinkToFit="false"/>
      <protection locked="true" hidden="false"/>
    </xf>
    <xf numFmtId="165" fontId="13" fillId="0" borderId="34"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4" fontId="5" fillId="0" borderId="14" xfId="23"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general" vertical="center" textRotation="0" wrapText="false" indent="0" shrinkToFit="false"/>
      <protection locked="true" hidden="false"/>
    </xf>
    <xf numFmtId="165" fontId="5" fillId="0" borderId="41"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true" indent="0" shrinkToFit="fals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5" fontId="17" fillId="0" borderId="14" xfId="0" applyFont="true" applyBorder="true" applyAlignment="true" applyProtection="false">
      <alignment horizontal="general" vertical="center" textRotation="0" wrapText="true" indent="0" shrinkToFit="false"/>
      <protection locked="true" hidden="false"/>
    </xf>
    <xf numFmtId="165" fontId="13" fillId="0" borderId="34"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7" fontId="13"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5" fontId="13" fillId="0" borderId="58" xfId="0" applyFont="true" applyBorder="true" applyAlignment="true" applyProtection="false">
      <alignment horizontal="general" vertical="center" textRotation="0" wrapText="false" indent="0" shrinkToFit="false"/>
      <protection locked="true" hidden="false"/>
    </xf>
    <xf numFmtId="165" fontId="5" fillId="0" borderId="59" xfId="0" applyFont="true" applyBorder="true" applyAlignment="true" applyProtection="false">
      <alignment horizontal="general" vertical="center" textRotation="0" wrapText="false" indent="0" shrinkToFit="false"/>
      <protection locked="true" hidden="false"/>
    </xf>
    <xf numFmtId="167" fontId="5"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5" fontId="13" fillId="0" borderId="34" xfId="0" applyFont="true" applyBorder="true" applyAlignment="true" applyProtection="false">
      <alignment horizontal="right"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2" fillId="0" borderId="33" xfId="23"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right" vertical="center" textRotation="0" wrapText="false" indent="0" shrinkToFit="false"/>
      <protection locked="true" hidden="false"/>
    </xf>
    <xf numFmtId="165" fontId="13" fillId="0" borderId="33"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5" fontId="5" fillId="0" borderId="6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3" fillId="0" borderId="42"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5" fontId="13" fillId="0" borderId="32"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5" fontId="13" fillId="0" borderId="34"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5" fontId="13" fillId="0" borderId="32" xfId="0" applyFont="true" applyBorder="true" applyAlignment="true" applyProtection="false">
      <alignment horizontal="left" vertical="center" textRotation="0" wrapText="true" indent="0" shrinkToFit="false"/>
      <protection locked="true" hidden="false"/>
    </xf>
    <xf numFmtId="165" fontId="13" fillId="0" borderId="32"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0" fillId="12" borderId="43" xfId="0" applyFont="true" applyBorder="true" applyAlignment="true" applyProtection="false">
      <alignment horizontal="left" vertical="center" textRotation="0" wrapText="true" indent="0" shrinkToFit="false"/>
      <protection locked="true" hidden="false"/>
    </xf>
    <xf numFmtId="164" fontId="13" fillId="12" borderId="45"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5" fillId="12" borderId="43" xfId="0" applyFont="true" applyBorder="true" applyAlignment="true" applyProtection="false">
      <alignment horizontal="left" vertical="center" textRotation="0" wrapText="true" indent="0" shrinkToFit="false"/>
      <protection locked="true" hidden="false"/>
    </xf>
    <xf numFmtId="165" fontId="12" fillId="0" borderId="43" xfId="0" applyFont="true" applyBorder="true" applyAlignment="true" applyProtection="false">
      <alignment horizontal="right" vertical="center" textRotation="0" wrapText="tru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true" indent="0" shrinkToFit="false"/>
      <protection locked="true" hidden="false"/>
    </xf>
    <xf numFmtId="164" fontId="5" fillId="12" borderId="44" xfId="0" applyFont="true" applyBorder="true" applyAlignment="true" applyProtection="false">
      <alignment horizontal="left" vertical="center" textRotation="0" wrapText="true" indent="0" shrinkToFit="false"/>
      <protection locked="true" hidden="false"/>
    </xf>
    <xf numFmtId="165" fontId="5" fillId="0" borderId="48" xfId="0" applyFont="true" applyBorder="true" applyAlignment="true" applyProtection="false">
      <alignment horizontal="right" vertical="center" textRotation="0" wrapText="true" indent="0" shrinkToFit="false"/>
      <protection locked="true" hidden="false"/>
    </xf>
    <xf numFmtId="165" fontId="5" fillId="0" borderId="48" xfId="0" applyFont="true" applyBorder="true" applyAlignment="true" applyProtection="false">
      <alignment horizontal="right" vertical="center" textRotation="0" wrapText="false" indent="0" shrinkToFit="false"/>
      <protection locked="true" hidden="false"/>
    </xf>
    <xf numFmtId="165" fontId="17" fillId="12" borderId="62" xfId="0" applyFont="true" applyBorder="true" applyAlignment="true" applyProtection="false">
      <alignment horizontal="right" vertical="center" textRotation="0" wrapText="false" indent="0" shrinkToFit="false"/>
      <protection locked="true" hidden="false"/>
    </xf>
    <xf numFmtId="165" fontId="13" fillId="12" borderId="46" xfId="0" applyFont="true" applyBorder="true" applyAlignment="true" applyProtection="false">
      <alignment horizontal="right" vertical="center" textRotation="0" wrapText="false" indent="0" shrinkToFit="false"/>
      <protection locked="true" hidden="false"/>
    </xf>
    <xf numFmtId="167" fontId="5" fillId="0" borderId="46" xfId="0" applyFont="true" applyBorder="true" applyAlignment="true" applyProtection="false">
      <alignment horizontal="center" vertical="center" textRotation="0" wrapText="false" indent="0" shrinkToFit="false"/>
      <protection locked="true" hidden="false"/>
    </xf>
    <xf numFmtId="167" fontId="5" fillId="0" borderId="47" xfId="0" applyFont="true" applyBorder="true" applyAlignment="true" applyProtection="false">
      <alignment horizontal="center" vertical="center" textRotation="0" wrapText="false" indent="0" shrinkToFit="false"/>
      <protection locked="true" hidden="false"/>
    </xf>
    <xf numFmtId="168" fontId="5" fillId="0" borderId="62" xfId="0" applyFont="true" applyBorder="true" applyAlignment="true" applyProtection="false">
      <alignment horizontal="general" vertical="center" textRotation="0" wrapText="true" indent="0" shrinkToFit="false"/>
      <protection locked="true" hidden="false"/>
    </xf>
    <xf numFmtId="164" fontId="8" fillId="4" borderId="63" xfId="0" applyFont="true" applyBorder="true" applyAlignment="true" applyProtection="false">
      <alignment horizontal="center" vertical="center" textRotation="0" wrapText="false" indent="0" shrinkToFit="false"/>
      <protection locked="true" hidden="false"/>
    </xf>
    <xf numFmtId="164" fontId="8" fillId="4" borderId="64"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left" vertical="center" textRotation="0" wrapText="true" indent="0" shrinkToFit="false"/>
      <protection locked="true" hidden="false"/>
    </xf>
    <xf numFmtId="164" fontId="5" fillId="4" borderId="45" xfId="0" applyFont="true" applyBorder="true" applyAlignment="true" applyProtection="false">
      <alignment horizontal="left" vertical="center" textRotation="0" wrapText="tru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5" fontId="8" fillId="4" borderId="43" xfId="0" applyFont="true" applyBorder="true" applyAlignment="true" applyProtection="false">
      <alignment horizontal="right" vertical="center" textRotation="0" wrapText="false" indent="0" shrinkToFit="false"/>
      <protection locked="true" hidden="false"/>
    </xf>
    <xf numFmtId="165" fontId="19" fillId="4" borderId="45" xfId="0" applyFont="true" applyBorder="true" applyAlignment="true" applyProtection="false">
      <alignment horizontal="left" vertical="center" textRotation="0" wrapText="false" indent="0" shrinkToFit="false"/>
      <protection locked="true" hidden="false"/>
    </xf>
    <xf numFmtId="164" fontId="5" fillId="4" borderId="45"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center" vertical="center" textRotation="0" wrapText="false" indent="0" shrinkToFit="false"/>
      <protection locked="true" hidden="false"/>
    </xf>
    <xf numFmtId="165" fontId="8" fillId="4" borderId="47" xfId="0" applyFont="true" applyBorder="true" applyAlignment="true" applyProtection="false">
      <alignment horizontal="right" vertical="center" textRotation="0" wrapText="false" indent="0" shrinkToFit="false"/>
      <protection locked="true" hidden="false"/>
    </xf>
    <xf numFmtId="165" fontId="8" fillId="4" borderId="48" xfId="0" applyFont="true" applyBorder="true" applyAlignment="true" applyProtection="false">
      <alignment horizontal="right" vertical="center" textRotation="0" wrapText="false" indent="0" shrinkToFit="false"/>
      <protection locked="true" hidden="false"/>
    </xf>
    <xf numFmtId="165" fontId="8" fillId="4" borderId="52" xfId="0" applyFont="true" applyBorder="true" applyAlignment="true" applyProtection="false">
      <alignment horizontal="right" vertical="center" textRotation="0" wrapText="false" indent="0" shrinkToFit="false"/>
      <protection locked="true" hidden="false"/>
    </xf>
    <xf numFmtId="167" fontId="8" fillId="4" borderId="47" xfId="0" applyFont="true" applyBorder="true" applyAlignment="true" applyProtection="false">
      <alignment horizontal="center" vertical="center" textRotation="0" wrapText="false" indent="0" shrinkToFit="false"/>
      <protection locked="true" hidden="false"/>
    </xf>
    <xf numFmtId="167" fontId="8" fillId="4" borderId="51" xfId="0" applyFont="true" applyBorder="true" applyAlignment="true" applyProtection="false">
      <alignment horizontal="center" vertical="center" textRotation="0" wrapText="false" indent="0" shrinkToFit="false"/>
      <protection locked="true" hidden="false"/>
    </xf>
    <xf numFmtId="164" fontId="5" fillId="4" borderId="51" xfId="0" applyFont="true" applyBorder="true" applyAlignment="true" applyProtection="false">
      <alignment horizontal="center" vertical="center" textRotation="0" wrapText="false" indent="0" shrinkToFit="false"/>
      <protection locked="true" hidden="false"/>
    </xf>
    <xf numFmtId="167" fontId="8" fillId="4" borderId="64" xfId="0" applyFont="true" applyBorder="true" applyAlignment="true" applyProtection="false">
      <alignment horizontal="center" vertical="center" textRotation="0" wrapText="false" indent="0" shrinkToFit="false"/>
      <protection locked="true" hidden="false"/>
    </xf>
    <xf numFmtId="165" fontId="8" fillId="4" borderId="64"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48" fillId="0" borderId="65" xfId="0" applyFont="true" applyBorder="true" applyAlignment="true" applyProtection="false">
      <alignment horizontal="right" vertical="center" textRotation="0" wrapText="true" indent="0" shrinkToFit="false"/>
      <protection locked="true" hidden="false"/>
    </xf>
    <xf numFmtId="164" fontId="16" fillId="0" borderId="66" xfId="0" applyFont="true" applyBorder="true" applyAlignment="true" applyProtection="false">
      <alignment horizontal="left" vertical="center" textRotation="0" wrapText="true" indent="0" shrinkToFit="false"/>
      <protection locked="true" hidden="false"/>
    </xf>
    <xf numFmtId="165" fontId="13" fillId="0" borderId="38" xfId="0" applyFont="true" applyBorder="true" applyAlignment="true" applyProtection="false">
      <alignment horizontal="center" vertical="center" textRotation="0" wrapText="false" indent="0" shrinkToFit="false"/>
      <protection locked="true" hidden="false"/>
    </xf>
    <xf numFmtId="165" fontId="16" fillId="0" borderId="5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48" fillId="0" borderId="32" xfId="0" applyFont="true" applyBorder="true" applyAlignment="true" applyProtection="false">
      <alignment horizontal="right" vertical="center" textRotation="0" wrapText="true" indent="0" shrinkToFit="false"/>
      <protection locked="true" hidden="false"/>
    </xf>
    <xf numFmtId="164" fontId="49" fillId="0" borderId="34"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49" fillId="0" borderId="32"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true" indent="0" shrinkToFit="false"/>
      <protection locked="true" hidden="false"/>
    </xf>
    <xf numFmtId="164" fontId="44" fillId="12" borderId="46" xfId="0" applyFont="true" applyBorder="true" applyAlignment="true" applyProtection="false">
      <alignment horizontal="left" vertical="center" textRotation="0" wrapText="true" indent="0" shrinkToFit="false"/>
      <protection locked="true" hidden="false"/>
    </xf>
    <xf numFmtId="165" fontId="13" fillId="0" borderId="47" xfId="0" applyFont="true" applyBorder="true" applyAlignment="true" applyProtection="false">
      <alignment horizontal="center" vertical="center" textRotation="0" wrapText="false" indent="0" shrinkToFit="false"/>
      <protection locked="true" hidden="false"/>
    </xf>
    <xf numFmtId="165" fontId="44" fillId="0" borderId="62" xfId="0" applyFont="true" applyBorder="true" applyAlignment="true" applyProtection="false">
      <alignment horizontal="general" vertical="center" textRotation="0" wrapText="false" indent="0" shrinkToFit="false"/>
      <protection locked="true" hidden="false"/>
    </xf>
    <xf numFmtId="165" fontId="8" fillId="0" borderId="45"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center" vertical="bottom" textRotation="0" wrapText="false" indent="0" shrinkToFit="false"/>
      <protection locked="true" hidden="false"/>
    </xf>
    <xf numFmtId="164" fontId="8" fillId="0" borderId="70" xfId="0" applyFont="true" applyBorder="true" applyAlignment="true" applyProtection="false">
      <alignment horizontal="center" vertical="bottom" textRotation="0" wrapText="false" indent="0" shrinkToFit="false"/>
      <protection locked="true" hidden="false"/>
    </xf>
    <xf numFmtId="164" fontId="8" fillId="0" borderId="7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left" vertical="bottom" textRotation="0" wrapText="true" indent="0" shrinkToFit="false"/>
      <protection locked="true" hidden="false"/>
    </xf>
    <xf numFmtId="165" fontId="8" fillId="0" borderId="45" xfId="0" applyFont="true" applyBorder="true" applyAlignment="false" applyProtection="false">
      <alignment horizontal="general" vertical="bottom" textRotation="0" wrapText="false" indent="0" shrinkToFit="false"/>
      <protection locked="true" hidden="false"/>
    </xf>
    <xf numFmtId="165" fontId="8" fillId="0" borderId="46"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5 2" xfId="24"/>
    <cellStyle name="Normální 5 3" xfId="25"/>
    <cellStyle name="Normální 6" xfId="26"/>
    <cellStyle name="Styl 1" xfId="27"/>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
      <fill>
        <patternFill patternType="solid">
          <fgColor rgb="FFFFCC99"/>
        </patternFill>
      </fill>
    </dxf>
    <dxf>
      <fill>
        <patternFill patternType="solid">
          <fgColor rgb="FF008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0C0"/>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CCFF"/>
      <rgbColor rgb="FFCCFFCC"/>
      <rgbColor rgb="FFFFE680"/>
      <rgbColor rgb="FF99CCFF"/>
      <rgbColor rgb="FFFFC0C0"/>
      <rgbColor rgb="FFCC99FF"/>
      <rgbColor rgb="FFFFCC99"/>
      <rgbColor rgb="FF3366FF"/>
      <rgbColor rgb="FF33CCCC"/>
      <rgbColor rgb="FF80FF8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1.56"/>
    <col collapsed="false" customWidth="true" hidden="false" outlineLevel="0" max="3" min="3" style="0" width="36.42"/>
    <col collapsed="false" customWidth="true" hidden="false" outlineLevel="0" max="4" min="4" style="0" width="11.7"/>
    <col collapsed="false" customWidth="true" hidden="false" outlineLevel="0" max="5" min="5" style="0" width="10.41"/>
    <col collapsed="false" customWidth="true" hidden="false" outlineLevel="0" max="6" min="6" style="0" width="16.42"/>
    <col collapsed="false" customWidth="true" hidden="false" outlineLevel="0" max="7" min="7" style="0" width="17.14"/>
    <col collapsed="false" customWidth="true" hidden="false" outlineLevel="0" max="8" min="8" style="0" width="12.28"/>
    <col collapsed="false" customWidth="true" hidden="false" outlineLevel="0" max="9" min="9" style="0" width="11.56"/>
    <col collapsed="false" customWidth="true" hidden="false" outlineLevel="0" max="11" min="10" style="0" width="35.7"/>
    <col collapsed="false" customWidth="true" hidden="false" outlineLevel="0" max="13" min="12" style="0" width="10.71"/>
    <col collapsed="false" customWidth="true" hidden="false" outlineLevel="0" max="14" min="14" style="0" width="11.42"/>
    <col collapsed="false" customWidth="true" hidden="false" outlineLevel="0" max="15" min="15" style="0" width="10.71"/>
    <col collapsed="false" customWidth="true" hidden="false" outlineLevel="0" max="16" min="16" style="0" width="11.13"/>
  </cols>
  <sheetData>
    <row r="1" customFormat="false" ht="18.75" hidden="false" customHeight="false" outlineLevel="0" collapsed="false">
      <c r="A1" s="1" t="s">
        <v>0</v>
      </c>
      <c r="J1" s="2"/>
      <c r="K1" s="2"/>
    </row>
    <row r="2" customFormat="false" ht="90" hidden="false" customHeight="true" outlineLevel="0" collapsed="false">
      <c r="A2" s="3" t="s">
        <v>1</v>
      </c>
      <c r="B2" s="4" t="s">
        <v>2</v>
      </c>
      <c r="C2" s="4" t="s">
        <v>3</v>
      </c>
      <c r="D2" s="4" t="s">
        <v>4</v>
      </c>
      <c r="E2" s="4" t="s">
        <v>5</v>
      </c>
      <c r="F2" s="4" t="s">
        <v>6</v>
      </c>
      <c r="G2" s="4" t="s">
        <v>7</v>
      </c>
      <c r="H2" s="5" t="s">
        <v>8</v>
      </c>
      <c r="I2" s="5" t="s">
        <v>9</v>
      </c>
      <c r="J2" s="6" t="s">
        <v>10</v>
      </c>
      <c r="K2" s="7" t="s">
        <v>11</v>
      </c>
      <c r="L2" s="8" t="s">
        <v>12</v>
      </c>
      <c r="M2" s="4" t="s">
        <v>13</v>
      </c>
      <c r="N2" s="4" t="s">
        <v>14</v>
      </c>
      <c r="O2" s="5" t="s">
        <v>15</v>
      </c>
      <c r="P2" s="9" t="s">
        <v>16</v>
      </c>
    </row>
    <row r="3" customFormat="false" ht="75" hidden="false" customHeight="false" outlineLevel="0" collapsed="false">
      <c r="A3" s="10" t="n">
        <v>1</v>
      </c>
      <c r="B3" s="11" t="s">
        <v>17</v>
      </c>
      <c r="C3" s="11" t="s">
        <v>18</v>
      </c>
      <c r="D3" s="12" t="s">
        <v>19</v>
      </c>
      <c r="E3" s="13" t="s">
        <v>20</v>
      </c>
      <c r="F3" s="14" t="n">
        <v>5518441</v>
      </c>
      <c r="G3" s="14" t="n">
        <v>5518441</v>
      </c>
      <c r="H3" s="15"/>
      <c r="I3" s="15"/>
      <c r="J3" s="16" t="s">
        <v>21</v>
      </c>
      <c r="K3" s="17" t="s">
        <v>22</v>
      </c>
      <c r="L3" s="18"/>
      <c r="M3" s="18"/>
      <c r="N3" s="18"/>
      <c r="O3" s="18"/>
      <c r="P3" s="19"/>
    </row>
    <row r="4" customFormat="false" ht="46.5" hidden="false" customHeight="true" outlineLevel="0" collapsed="false">
      <c r="A4" s="20" t="n">
        <v>2</v>
      </c>
      <c r="B4" s="21" t="s">
        <v>17</v>
      </c>
      <c r="C4" s="21" t="s">
        <v>23</v>
      </c>
      <c r="D4" s="22" t="s">
        <v>24</v>
      </c>
      <c r="E4" s="23" t="s">
        <v>25</v>
      </c>
      <c r="F4" s="24" t="n">
        <v>40674</v>
      </c>
      <c r="G4" s="25" t="n">
        <v>0</v>
      </c>
      <c r="H4" s="25"/>
      <c r="I4" s="26"/>
      <c r="J4" s="27" t="s">
        <v>26</v>
      </c>
      <c r="K4" s="28" t="s">
        <v>27</v>
      </c>
      <c r="L4" s="18"/>
      <c r="M4" s="18"/>
      <c r="N4" s="18"/>
      <c r="O4" s="18"/>
      <c r="P4" s="29"/>
    </row>
    <row r="5" customFormat="false" ht="135" hidden="false" customHeight="false" outlineLevel="0" collapsed="false">
      <c r="A5" s="20" t="n">
        <v>3</v>
      </c>
      <c r="B5" s="21" t="s">
        <v>17</v>
      </c>
      <c r="C5" s="21" t="s">
        <v>28</v>
      </c>
      <c r="D5" s="30" t="s">
        <v>29</v>
      </c>
      <c r="E5" s="23" t="s">
        <v>30</v>
      </c>
      <c r="F5" s="31" t="s">
        <v>31</v>
      </c>
      <c r="G5" s="15" t="n">
        <v>2400910</v>
      </c>
      <c r="H5" s="32"/>
      <c r="I5" s="33" t="s">
        <v>32</v>
      </c>
      <c r="J5" s="27" t="s">
        <v>33</v>
      </c>
      <c r="K5" s="34" t="s">
        <v>34</v>
      </c>
      <c r="L5" s="35"/>
      <c r="M5" s="36"/>
      <c r="N5" s="37"/>
      <c r="O5" s="38"/>
      <c r="P5" s="29"/>
    </row>
    <row r="6" customFormat="false" ht="135" hidden="false" customHeight="false" outlineLevel="0" collapsed="false">
      <c r="A6" s="20" t="n">
        <v>4</v>
      </c>
      <c r="B6" s="21" t="s">
        <v>17</v>
      </c>
      <c r="C6" s="21" t="s">
        <v>35</v>
      </c>
      <c r="D6" s="22" t="s">
        <v>36</v>
      </c>
      <c r="E6" s="23" t="s">
        <v>30</v>
      </c>
      <c r="F6" s="31" t="s">
        <v>37</v>
      </c>
      <c r="G6" s="39" t="n">
        <v>474280.44</v>
      </c>
      <c r="H6" s="32"/>
      <c r="I6" s="32"/>
      <c r="J6" s="27" t="s">
        <v>38</v>
      </c>
      <c r="K6" s="34" t="s">
        <v>34</v>
      </c>
      <c r="L6" s="35"/>
      <c r="M6" s="36"/>
      <c r="N6" s="37"/>
      <c r="O6" s="38"/>
      <c r="P6" s="29"/>
    </row>
    <row r="7" customFormat="false" ht="135" hidden="false" customHeight="false" outlineLevel="0" collapsed="false">
      <c r="A7" s="20" t="n">
        <v>5</v>
      </c>
      <c r="B7" s="21" t="s">
        <v>17</v>
      </c>
      <c r="C7" s="21" t="s">
        <v>39</v>
      </c>
      <c r="D7" s="22" t="s">
        <v>36</v>
      </c>
      <c r="E7" s="23" t="s">
        <v>30</v>
      </c>
      <c r="F7" s="31" t="s">
        <v>40</v>
      </c>
      <c r="G7" s="39" t="n">
        <v>672878.4</v>
      </c>
      <c r="H7" s="15"/>
      <c r="I7" s="15"/>
      <c r="J7" s="27" t="s">
        <v>41</v>
      </c>
      <c r="K7" s="34" t="s">
        <v>34</v>
      </c>
      <c r="L7" s="35"/>
      <c r="M7" s="37"/>
      <c r="N7" s="37"/>
      <c r="O7" s="38"/>
      <c r="P7" s="29"/>
    </row>
    <row r="8" customFormat="false" ht="90" hidden="false" customHeight="false" outlineLevel="0" collapsed="false">
      <c r="A8" s="20" t="n">
        <v>6</v>
      </c>
      <c r="B8" s="21" t="s">
        <v>17</v>
      </c>
      <c r="C8" s="21" t="s">
        <v>42</v>
      </c>
      <c r="D8" s="22" t="s">
        <v>43</v>
      </c>
      <c r="E8" s="23" t="s">
        <v>25</v>
      </c>
      <c r="F8" s="39"/>
      <c r="G8" s="39" t="n">
        <v>5787124.75</v>
      </c>
      <c r="H8" s="40"/>
      <c r="I8" s="40"/>
      <c r="J8" s="27" t="s">
        <v>44</v>
      </c>
      <c r="K8" s="41" t="s">
        <v>45</v>
      </c>
      <c r="L8" s="42"/>
      <c r="M8" s="42"/>
      <c r="N8" s="43"/>
      <c r="O8" s="43"/>
      <c r="P8" s="29"/>
    </row>
    <row r="9" customFormat="false" ht="90" hidden="false" customHeight="false" outlineLevel="0" collapsed="false">
      <c r="A9" s="20" t="n">
        <v>7</v>
      </c>
      <c r="B9" s="21" t="s">
        <v>17</v>
      </c>
      <c r="C9" s="21" t="s">
        <v>46</v>
      </c>
      <c r="D9" s="22" t="s">
        <v>47</v>
      </c>
      <c r="E9" s="23" t="s">
        <v>25</v>
      </c>
      <c r="F9" s="39"/>
      <c r="G9" s="39" t="n">
        <v>4715937.32</v>
      </c>
      <c r="H9" s="40"/>
      <c r="I9" s="40"/>
      <c r="J9" s="27" t="s">
        <v>48</v>
      </c>
      <c r="K9" s="41" t="s">
        <v>45</v>
      </c>
      <c r="L9" s="43"/>
      <c r="M9" s="43"/>
      <c r="N9" s="43"/>
      <c r="O9" s="43"/>
      <c r="P9" s="29"/>
    </row>
    <row r="10" customFormat="false" ht="105" hidden="false" customHeight="false" outlineLevel="0" collapsed="false">
      <c r="A10" s="20" t="n">
        <v>8</v>
      </c>
      <c r="B10" s="21" t="s">
        <v>17</v>
      </c>
      <c r="C10" s="21" t="s">
        <v>49</v>
      </c>
      <c r="D10" s="22" t="s">
        <v>50</v>
      </c>
      <c r="E10" s="23" t="s">
        <v>51</v>
      </c>
      <c r="F10" s="39"/>
      <c r="G10" s="39" t="n">
        <v>3289296</v>
      </c>
      <c r="H10" s="40"/>
      <c r="I10" s="40"/>
      <c r="J10" s="27" t="s">
        <v>52</v>
      </c>
      <c r="K10" s="41" t="s">
        <v>53</v>
      </c>
      <c r="L10" s="43"/>
      <c r="M10" s="43"/>
      <c r="N10" s="43"/>
      <c r="O10" s="43"/>
      <c r="P10" s="29"/>
    </row>
    <row r="11" customFormat="false" ht="105" hidden="false" customHeight="false" outlineLevel="0" collapsed="false">
      <c r="A11" s="20" t="n">
        <v>9</v>
      </c>
      <c r="B11" s="21" t="s">
        <v>17</v>
      </c>
      <c r="C11" s="21" t="s">
        <v>54</v>
      </c>
      <c r="D11" s="30" t="s">
        <v>55</v>
      </c>
      <c r="E11" s="23" t="s">
        <v>51</v>
      </c>
      <c r="F11" s="39"/>
      <c r="G11" s="39" t="n">
        <v>1007247.45</v>
      </c>
      <c r="H11" s="40"/>
      <c r="I11" s="40"/>
      <c r="J11" s="27" t="s">
        <v>56</v>
      </c>
      <c r="K11" s="41" t="s">
        <v>53</v>
      </c>
      <c r="L11" s="43"/>
      <c r="M11" s="43"/>
      <c r="N11" s="43"/>
      <c r="O11" s="43"/>
      <c r="P11" s="29"/>
    </row>
    <row r="12" customFormat="false" ht="135" hidden="false" customHeight="false" outlineLevel="0" collapsed="false">
      <c r="A12" s="20" t="n">
        <v>10</v>
      </c>
      <c r="B12" s="21" t="s">
        <v>17</v>
      </c>
      <c r="C12" s="21" t="s">
        <v>57</v>
      </c>
      <c r="D12" s="30" t="s">
        <v>58</v>
      </c>
      <c r="E12" s="23" t="s">
        <v>51</v>
      </c>
      <c r="F12" s="39"/>
      <c r="G12" s="39" t="n">
        <v>26336.35</v>
      </c>
      <c r="H12" s="40"/>
      <c r="I12" s="40"/>
      <c r="J12" s="27" t="s">
        <v>59</v>
      </c>
      <c r="K12" s="41" t="s">
        <v>60</v>
      </c>
      <c r="L12" s="43"/>
      <c r="M12" s="43"/>
      <c r="N12" s="43"/>
      <c r="O12" s="43"/>
      <c r="P12" s="44" t="s">
        <v>61</v>
      </c>
    </row>
    <row r="13" customFormat="false" ht="135" hidden="false" customHeight="false" outlineLevel="0" collapsed="false">
      <c r="A13" s="20" t="n">
        <v>11</v>
      </c>
      <c r="B13" s="21" t="s">
        <v>17</v>
      </c>
      <c r="C13" s="21" t="s">
        <v>62</v>
      </c>
      <c r="D13" s="45" t="s">
        <v>63</v>
      </c>
      <c r="E13" s="23" t="s">
        <v>51</v>
      </c>
      <c r="F13" s="39"/>
      <c r="G13" s="39" t="n">
        <v>676995</v>
      </c>
      <c r="H13" s="40"/>
      <c r="I13" s="40"/>
      <c r="J13" s="46" t="s">
        <v>64</v>
      </c>
      <c r="K13" s="41" t="s">
        <v>65</v>
      </c>
      <c r="L13" s="43"/>
      <c r="M13" s="43"/>
      <c r="N13" s="43"/>
      <c r="O13" s="43"/>
      <c r="P13" s="44" t="s">
        <v>61</v>
      </c>
    </row>
    <row r="14" customFormat="false" ht="90" hidden="false" customHeight="false" outlineLevel="0" collapsed="false">
      <c r="A14" s="20" t="n">
        <v>12</v>
      </c>
      <c r="B14" s="21" t="s">
        <v>17</v>
      </c>
      <c r="C14" s="21" t="s">
        <v>66</v>
      </c>
      <c r="D14" s="45" t="s">
        <v>67</v>
      </c>
      <c r="E14" s="23" t="s">
        <v>25</v>
      </c>
      <c r="F14" s="39"/>
      <c r="G14" s="39" t="n">
        <v>63267368</v>
      </c>
      <c r="H14" s="40"/>
      <c r="I14" s="40"/>
      <c r="J14" s="47" t="s">
        <v>68</v>
      </c>
      <c r="K14" s="48" t="s">
        <v>69</v>
      </c>
      <c r="L14" s="49" t="s">
        <v>70</v>
      </c>
      <c r="M14" s="43"/>
      <c r="N14" s="43"/>
      <c r="O14" s="43"/>
      <c r="P14" s="29"/>
    </row>
    <row r="15" customFormat="false" ht="60" hidden="false" customHeight="false" outlineLevel="0" collapsed="false">
      <c r="A15" s="20" t="n">
        <v>12</v>
      </c>
      <c r="B15" s="21" t="s">
        <v>17</v>
      </c>
      <c r="C15" s="21" t="s">
        <v>66</v>
      </c>
      <c r="D15" s="45" t="s">
        <v>67</v>
      </c>
      <c r="E15" s="23" t="s">
        <v>25</v>
      </c>
      <c r="F15" s="39"/>
      <c r="G15" s="24" t="n">
        <v>11336717.52</v>
      </c>
      <c r="H15" s="50"/>
      <c r="I15" s="40"/>
      <c r="J15" s="51" t="s">
        <v>71</v>
      </c>
      <c r="K15" s="52" t="s">
        <v>72</v>
      </c>
      <c r="L15" s="53"/>
      <c r="M15" s="54"/>
      <c r="N15" s="55"/>
      <c r="O15" s="55"/>
      <c r="P15" s="29"/>
    </row>
    <row r="16" customFormat="false" ht="45" hidden="false" customHeight="false" outlineLevel="0" collapsed="false">
      <c r="A16" s="20" t="n">
        <v>13</v>
      </c>
      <c r="B16" s="56" t="s">
        <v>17</v>
      </c>
      <c r="C16" s="56" t="s">
        <v>73</v>
      </c>
      <c r="D16" s="45" t="s">
        <v>74</v>
      </c>
      <c r="E16" s="57" t="s">
        <v>51</v>
      </c>
      <c r="F16" s="58"/>
      <c r="G16" s="59" t="n">
        <v>1105</v>
      </c>
      <c r="H16" s="60"/>
      <c r="I16" s="61"/>
      <c r="J16" s="51" t="s">
        <v>75</v>
      </c>
      <c r="K16" s="62" t="s">
        <v>76</v>
      </c>
      <c r="L16" s="49" t="s">
        <v>77</v>
      </c>
      <c r="M16" s="54"/>
      <c r="N16" s="54"/>
      <c r="O16" s="63"/>
      <c r="P16" s="29"/>
    </row>
    <row r="17" customFormat="false" ht="45" hidden="false" customHeight="false" outlineLevel="0" collapsed="false">
      <c r="A17" s="20" t="n">
        <v>15</v>
      </c>
      <c r="B17" s="21" t="s">
        <v>17</v>
      </c>
      <c r="C17" s="56" t="s">
        <v>78</v>
      </c>
      <c r="D17" s="45" t="s">
        <v>79</v>
      </c>
      <c r="E17" s="23" t="s">
        <v>30</v>
      </c>
      <c r="F17" s="58"/>
      <c r="G17" s="39" t="n">
        <v>327897</v>
      </c>
      <c r="H17" s="40"/>
      <c r="I17" s="61"/>
      <c r="J17" s="51" t="s">
        <v>80</v>
      </c>
      <c r="K17" s="64" t="s">
        <v>81</v>
      </c>
      <c r="L17" s="53"/>
      <c r="M17" s="55"/>
      <c r="N17" s="65" t="s">
        <v>82</v>
      </c>
      <c r="O17" s="66" t="s">
        <v>83</v>
      </c>
      <c r="P17" s="29"/>
    </row>
    <row r="18" customFormat="false" ht="45" hidden="false" customHeight="false" outlineLevel="0" collapsed="false">
      <c r="A18" s="20" t="n">
        <v>16</v>
      </c>
      <c r="B18" s="21" t="s">
        <v>17</v>
      </c>
      <c r="C18" s="21" t="s">
        <v>84</v>
      </c>
      <c r="D18" s="45" t="s">
        <v>85</v>
      </c>
      <c r="E18" s="23" t="s">
        <v>86</v>
      </c>
      <c r="F18" s="39"/>
      <c r="G18" s="39" t="n">
        <v>300000</v>
      </c>
      <c r="H18" s="40"/>
      <c r="I18" s="40"/>
      <c r="J18" s="67" t="s">
        <v>87</v>
      </c>
      <c r="K18" s="68" t="s">
        <v>88</v>
      </c>
      <c r="L18" s="53"/>
      <c r="M18" s="54"/>
      <c r="N18" s="54"/>
      <c r="O18" s="63"/>
      <c r="P18" s="44" t="s">
        <v>61</v>
      </c>
    </row>
    <row r="19" customFormat="false" ht="45" hidden="false" customHeight="false" outlineLevel="0" collapsed="false">
      <c r="A19" s="20" t="n">
        <v>18</v>
      </c>
      <c r="B19" s="21" t="s">
        <v>17</v>
      </c>
      <c r="C19" s="69" t="s">
        <v>89</v>
      </c>
      <c r="D19" s="70" t="s">
        <v>90</v>
      </c>
      <c r="E19" s="71" t="s">
        <v>25</v>
      </c>
      <c r="F19" s="72" t="s">
        <v>91</v>
      </c>
      <c r="G19" s="72" t="n">
        <v>0</v>
      </c>
      <c r="H19" s="73"/>
      <c r="I19" s="74"/>
      <c r="J19" s="67" t="s">
        <v>92</v>
      </c>
      <c r="K19" s="75" t="s">
        <v>93</v>
      </c>
      <c r="L19" s="76" t="s">
        <v>83</v>
      </c>
      <c r="M19" s="77"/>
      <c r="N19" s="77"/>
      <c r="O19" s="78"/>
      <c r="P19" s="44" t="s">
        <v>61</v>
      </c>
    </row>
    <row r="20" customFormat="false" ht="45" hidden="false" customHeight="false" outlineLevel="0" collapsed="false">
      <c r="A20" s="79" t="n">
        <v>19</v>
      </c>
      <c r="B20" s="80" t="s">
        <v>17</v>
      </c>
      <c r="C20" s="80" t="s">
        <v>94</v>
      </c>
      <c r="D20" s="81" t="s">
        <v>95</v>
      </c>
      <c r="E20" s="82" t="s">
        <v>25</v>
      </c>
      <c r="F20" s="83"/>
      <c r="G20" s="84" t="n">
        <v>16023.95</v>
      </c>
      <c r="H20" s="85"/>
      <c r="I20" s="86"/>
      <c r="J20" s="87" t="s">
        <v>96</v>
      </c>
      <c r="K20" s="88" t="s">
        <v>97</v>
      </c>
      <c r="L20" s="89"/>
      <c r="M20" s="77"/>
      <c r="N20" s="65" t="s">
        <v>82</v>
      </c>
      <c r="O20" s="66" t="s">
        <v>83</v>
      </c>
      <c r="P20" s="44" t="s">
        <v>61</v>
      </c>
    </row>
    <row r="21" customFormat="false" ht="90" hidden="false" customHeight="false" outlineLevel="0" collapsed="false">
      <c r="A21" s="20" t="n">
        <v>21</v>
      </c>
      <c r="B21" s="21" t="s">
        <v>17</v>
      </c>
      <c r="C21" s="56" t="s">
        <v>98</v>
      </c>
      <c r="D21" s="45" t="s">
        <v>99</v>
      </c>
      <c r="E21" s="23" t="s">
        <v>100</v>
      </c>
      <c r="F21" s="58"/>
      <c r="G21" s="90" t="n">
        <v>9222023.24</v>
      </c>
      <c r="H21" s="91"/>
      <c r="I21" s="61"/>
      <c r="J21" s="67" t="s">
        <v>101</v>
      </c>
      <c r="K21" s="41" t="s">
        <v>45</v>
      </c>
      <c r="L21" s="43"/>
      <c r="M21" s="43"/>
      <c r="N21" s="43"/>
      <c r="O21" s="43"/>
      <c r="P21" s="29"/>
    </row>
    <row r="22" customFormat="false" ht="60.75" hidden="false" customHeight="false" outlineLevel="0" collapsed="false">
      <c r="A22" s="92" t="n">
        <v>37</v>
      </c>
      <c r="B22" s="93" t="s">
        <v>17</v>
      </c>
      <c r="C22" s="94" t="s">
        <v>102</v>
      </c>
      <c r="D22" s="95" t="s">
        <v>103</v>
      </c>
      <c r="E22" s="96" t="s">
        <v>51</v>
      </c>
      <c r="F22" s="97"/>
      <c r="G22" s="98" t="n">
        <v>0</v>
      </c>
      <c r="H22" s="99"/>
      <c r="I22" s="100"/>
      <c r="J22" s="101" t="s">
        <v>104</v>
      </c>
      <c r="K22" s="102" t="s">
        <v>105</v>
      </c>
      <c r="L22" s="103"/>
      <c r="M22" s="104"/>
      <c r="N22" s="104"/>
      <c r="O22" s="105"/>
      <c r="P22" s="106" t="s">
        <v>61</v>
      </c>
    </row>
    <row r="23" customFormat="false" ht="30.75" hidden="false" customHeight="true" outlineLevel="0" collapsed="false">
      <c r="A23" s="10"/>
      <c r="B23" s="107" t="s">
        <v>106</v>
      </c>
      <c r="C23" s="108" t="s">
        <v>107</v>
      </c>
      <c r="D23" s="109"/>
      <c r="E23" s="110"/>
      <c r="F23" s="111" t="n">
        <f aca="false">SUM(F3:F22)</f>
        <v>5559115</v>
      </c>
      <c r="G23" s="112" t="n">
        <f aca="false">SUM(G3:G22)</f>
        <v>109040581.42</v>
      </c>
      <c r="H23" s="113"/>
      <c r="I23" s="114" t="n">
        <f aca="false">SUM(I3:I22)</f>
        <v>0</v>
      </c>
      <c r="J23" s="115"/>
      <c r="K23" s="116"/>
      <c r="L23" s="117"/>
      <c r="M23" s="118"/>
      <c r="N23" s="118"/>
      <c r="O23" s="119"/>
      <c r="P23" s="120"/>
    </row>
    <row r="24" customFormat="false" ht="15" hidden="false" customHeight="false" outlineLevel="0" collapsed="false">
      <c r="A24" s="121"/>
      <c r="B24" s="122"/>
      <c r="C24" s="123"/>
      <c r="D24" s="124"/>
      <c r="E24" s="125"/>
      <c r="F24" s="126"/>
      <c r="G24" s="123"/>
      <c r="H24" s="123"/>
      <c r="I24" s="126"/>
      <c r="J24" s="127"/>
      <c r="K24" s="128"/>
      <c r="L24" s="129"/>
      <c r="M24" s="129"/>
      <c r="N24" s="129"/>
      <c r="O24" s="129"/>
      <c r="P24" s="130"/>
    </row>
    <row r="25" customFormat="false" ht="15" hidden="false" customHeight="false" outlineLevel="0" collapsed="false">
      <c r="A25" s="121"/>
      <c r="B25" s="122"/>
      <c r="C25" s="123"/>
      <c r="D25" s="124"/>
      <c r="E25" s="125"/>
      <c r="F25" s="126"/>
      <c r="G25" s="123"/>
      <c r="H25" s="123"/>
      <c r="I25" s="126"/>
      <c r="J25" s="127"/>
      <c r="K25" s="128"/>
      <c r="L25" s="129"/>
      <c r="M25" s="129"/>
      <c r="N25" s="129"/>
      <c r="O25" s="129"/>
      <c r="P25" s="130"/>
    </row>
    <row r="26" customFormat="false" ht="15" hidden="false" customHeight="false" outlineLevel="0" collapsed="false">
      <c r="A26" s="121"/>
      <c r="B26" s="122"/>
      <c r="C26" s="123"/>
      <c r="D26" s="124"/>
      <c r="E26" s="125"/>
      <c r="F26" s="126"/>
      <c r="G26" s="123"/>
      <c r="H26" s="123"/>
      <c r="I26" s="126"/>
      <c r="J26" s="127"/>
      <c r="K26" s="128"/>
      <c r="L26" s="129"/>
      <c r="M26" s="129"/>
      <c r="N26" s="129"/>
      <c r="O26" s="129"/>
      <c r="P26" s="130"/>
    </row>
    <row r="27" customFormat="false" ht="15" hidden="false" customHeight="false" outlineLevel="0" collapsed="false">
      <c r="A27" s="121"/>
      <c r="B27" s="122"/>
      <c r="C27" s="123"/>
      <c r="D27" s="124"/>
      <c r="E27" s="125"/>
      <c r="F27" s="126"/>
      <c r="G27" s="123"/>
      <c r="H27" s="123"/>
      <c r="I27" s="126"/>
      <c r="J27" s="127"/>
      <c r="K27" s="128"/>
      <c r="L27" s="129"/>
      <c r="M27" s="129"/>
      <c r="N27" s="129"/>
      <c r="O27" s="129"/>
      <c r="P27" s="130"/>
    </row>
    <row r="28" customFormat="false" ht="15" hidden="false" customHeight="false" outlineLevel="0" collapsed="false">
      <c r="A28" s="121"/>
      <c r="B28" s="122"/>
      <c r="C28" s="123"/>
      <c r="D28" s="124"/>
      <c r="E28" s="125"/>
      <c r="F28" s="126"/>
      <c r="G28" s="123"/>
      <c r="H28" s="123"/>
      <c r="I28" s="126"/>
      <c r="J28" s="127"/>
      <c r="K28" s="128"/>
      <c r="L28" s="129"/>
      <c r="M28" s="129"/>
      <c r="N28" s="129"/>
      <c r="O28" s="129"/>
      <c r="P28" s="130"/>
    </row>
    <row r="29" customFormat="false" ht="15" hidden="false" customHeight="false" outlineLevel="0" collapsed="false">
      <c r="A29" s="121"/>
      <c r="B29" s="122"/>
      <c r="C29" s="123"/>
      <c r="D29" s="124"/>
      <c r="E29" s="125"/>
      <c r="F29" s="126"/>
      <c r="G29" s="123"/>
      <c r="H29" s="123"/>
      <c r="I29" s="126"/>
      <c r="J29" s="127"/>
      <c r="K29" s="128"/>
      <c r="L29" s="129"/>
      <c r="M29" s="129"/>
      <c r="N29" s="129"/>
      <c r="O29" s="129"/>
      <c r="P29" s="130"/>
    </row>
    <row r="30" customFormat="false" ht="15" hidden="false" customHeight="false" outlineLevel="0" collapsed="false">
      <c r="A30" s="121"/>
      <c r="B30" s="122"/>
      <c r="C30" s="131"/>
      <c r="D30" s="124"/>
      <c r="E30" s="125"/>
      <c r="F30" s="126"/>
      <c r="G30" s="123"/>
      <c r="H30" s="123"/>
      <c r="I30" s="126"/>
      <c r="J30" s="127"/>
      <c r="K30" s="128"/>
      <c r="L30" s="129"/>
      <c r="M30" s="129"/>
      <c r="N30" s="129"/>
      <c r="O30" s="129"/>
      <c r="P30" s="130"/>
    </row>
    <row r="31" customFormat="false" ht="15" hidden="false" customHeight="false" outlineLevel="0" collapsed="false">
      <c r="A31" s="132"/>
      <c r="B31" s="133"/>
      <c r="C31" s="123"/>
      <c r="D31" s="133"/>
      <c r="E31" s="134"/>
      <c r="F31" s="135"/>
      <c r="G31" s="131"/>
      <c r="H31" s="131"/>
      <c r="I31" s="131"/>
      <c r="J31" s="135"/>
      <c r="K31" s="135"/>
    </row>
    <row r="32" customFormat="false" ht="15" hidden="false" customHeight="false" outlineLevel="0" collapsed="false">
      <c r="A32" s="132"/>
      <c r="B32" s="136" t="s">
        <v>108</v>
      </c>
      <c r="C32" s="133"/>
      <c r="D32" s="133"/>
      <c r="E32" s="134"/>
      <c r="F32" s="135"/>
      <c r="G32" s="131"/>
      <c r="H32" s="131"/>
      <c r="I32" s="131"/>
      <c r="J32" s="135"/>
      <c r="K32" s="135"/>
    </row>
    <row r="33" customFormat="false" ht="30" hidden="false" customHeight="false" outlineLevel="0" collapsed="false">
      <c r="A33" s="137"/>
      <c r="B33" s="138"/>
      <c r="C33" s="128" t="s">
        <v>109</v>
      </c>
      <c r="G33" s="131"/>
      <c r="H33" s="131"/>
      <c r="I33" s="131"/>
      <c r="J33" s="131"/>
      <c r="K33" s="131"/>
    </row>
    <row r="34" customFormat="false" ht="60" hidden="false" customHeight="false" outlineLevel="0" collapsed="false">
      <c r="A34" s="137"/>
      <c r="B34" s="139"/>
      <c r="C34" s="128" t="s">
        <v>110</v>
      </c>
      <c r="F34" s="131"/>
      <c r="G34" s="131"/>
      <c r="H34" s="131"/>
      <c r="J34" s="131"/>
      <c r="K34" s="131"/>
      <c r="M34" s="131"/>
    </row>
    <row r="35" customFormat="false" ht="60" hidden="false" customHeight="false" outlineLevel="0" collapsed="false">
      <c r="A35" s="137"/>
      <c r="B35" s="140"/>
      <c r="C35" s="128" t="s">
        <v>111</v>
      </c>
      <c r="F35" s="131"/>
      <c r="G35" s="131"/>
      <c r="H35" s="131"/>
      <c r="I35" s="131"/>
      <c r="J35" s="131"/>
      <c r="K35" s="131"/>
    </row>
    <row r="36" customFormat="false" ht="30" hidden="false" customHeight="false" outlineLevel="0" collapsed="false">
      <c r="A36" s="137"/>
      <c r="B36" s="141"/>
      <c r="C36" s="128" t="s">
        <v>112</v>
      </c>
      <c r="F36" s="131"/>
      <c r="G36" s="131"/>
      <c r="H36" s="131"/>
      <c r="I36" s="131"/>
      <c r="J36" s="131"/>
      <c r="K36" s="131"/>
      <c r="M36" s="142"/>
    </row>
    <row r="37" customFormat="false" ht="30" hidden="false" customHeight="false" outlineLevel="0" collapsed="false">
      <c r="A37" s="137"/>
      <c r="B37" s="143"/>
      <c r="C37" s="128" t="s">
        <v>113</v>
      </c>
      <c r="F37" s="131"/>
      <c r="G37" s="131"/>
      <c r="H37" s="131"/>
      <c r="I37" s="131"/>
      <c r="J37" s="131"/>
      <c r="K37" s="131"/>
    </row>
    <row r="38" customFormat="false" ht="15" hidden="false" customHeight="false" outlineLevel="0" collapsed="false">
      <c r="A38" s="137"/>
      <c r="B38" s="137"/>
      <c r="F38" s="131"/>
      <c r="G38" s="131"/>
      <c r="H38" s="131"/>
      <c r="I38" s="131"/>
      <c r="J38" s="131"/>
      <c r="K38" s="131"/>
    </row>
    <row r="39" customFormat="false" ht="15" hidden="false" customHeight="false" outlineLevel="0" collapsed="false">
      <c r="A39" s="137"/>
      <c r="B39" s="137"/>
      <c r="F39" s="131"/>
      <c r="G39" s="131"/>
      <c r="H39" s="131"/>
      <c r="I39" s="131"/>
      <c r="J39" s="131"/>
      <c r="K39" s="131"/>
    </row>
    <row r="40" customFormat="false" ht="15" hidden="false" customHeight="false" outlineLevel="0" collapsed="false">
      <c r="A40" s="132"/>
      <c r="B40" s="133"/>
      <c r="C40" s="133"/>
      <c r="D40" s="133"/>
      <c r="E40" s="134"/>
      <c r="F40" s="131"/>
      <c r="G40" s="131"/>
      <c r="H40" s="131"/>
      <c r="I40" s="131"/>
      <c r="J40" s="131"/>
      <c r="K40" s="131"/>
    </row>
    <row r="41" customFormat="false" ht="15" hidden="false" customHeight="false" outlineLevel="0" collapsed="false">
      <c r="A41" s="132"/>
      <c r="B41" s="133"/>
      <c r="C41" s="133"/>
      <c r="D41" s="133"/>
      <c r="E41" s="134"/>
      <c r="F41" s="131"/>
      <c r="G41" s="131"/>
      <c r="H41" s="131"/>
      <c r="I41" s="131"/>
      <c r="J41" s="131"/>
      <c r="K41" s="131"/>
    </row>
    <row r="42" customFormat="false" ht="15" hidden="false" customHeight="false" outlineLevel="0" collapsed="false">
      <c r="A42" s="132"/>
      <c r="B42" s="133"/>
      <c r="C42" s="133"/>
      <c r="D42" s="133"/>
      <c r="E42" s="134"/>
      <c r="F42" s="131"/>
      <c r="G42" s="131"/>
      <c r="H42" s="131"/>
      <c r="I42" s="131"/>
      <c r="J42" s="131"/>
      <c r="K42" s="131"/>
    </row>
    <row r="43" customFormat="false" ht="15" hidden="false" customHeight="false" outlineLevel="0" collapsed="false">
      <c r="A43" s="132"/>
      <c r="B43" s="133"/>
      <c r="C43" s="133"/>
      <c r="D43" s="133"/>
      <c r="E43" s="134"/>
      <c r="F43" s="131"/>
      <c r="G43" s="131"/>
      <c r="H43" s="131"/>
      <c r="I43" s="131"/>
      <c r="J43" s="131"/>
      <c r="K43" s="131"/>
    </row>
    <row r="44" customFormat="false" ht="15" hidden="false" customHeight="false" outlineLevel="0" collapsed="false">
      <c r="A44" s="132"/>
      <c r="B44" s="133"/>
      <c r="C44" s="133"/>
      <c r="D44" s="133"/>
      <c r="E44" s="134"/>
      <c r="F44" s="131"/>
      <c r="G44" s="131"/>
      <c r="H44" s="131"/>
      <c r="I44" s="131"/>
      <c r="J44" s="131"/>
      <c r="K44" s="131"/>
    </row>
    <row r="45" customFormat="false" ht="15" hidden="false" customHeight="false" outlineLevel="0" collapsed="false">
      <c r="A45" s="132"/>
      <c r="E45" s="144"/>
      <c r="F45" s="142"/>
      <c r="G45" s="142"/>
      <c r="H45" s="142"/>
      <c r="I45" s="142"/>
      <c r="J45" s="142"/>
      <c r="K45" s="142"/>
    </row>
    <row r="46" customFormat="false" ht="15" hidden="false" customHeight="false" outlineLevel="0" collapsed="false">
      <c r="A46" s="132"/>
      <c r="E46" s="144"/>
      <c r="F46" s="142"/>
      <c r="G46" s="142"/>
      <c r="H46" s="142"/>
      <c r="I46" s="142"/>
      <c r="J46" s="142"/>
      <c r="K46" s="142"/>
    </row>
    <row r="47" customFormat="false" ht="15" hidden="false" customHeight="false" outlineLevel="0" collapsed="false">
      <c r="A47" s="132"/>
      <c r="E47" s="144"/>
      <c r="F47" s="142"/>
      <c r="G47" s="142"/>
      <c r="H47" s="142"/>
      <c r="I47" s="142"/>
      <c r="J47" s="142"/>
      <c r="K47" s="142"/>
    </row>
    <row r="48" customFormat="false" ht="15" hidden="false" customHeight="false" outlineLevel="0" collapsed="false">
      <c r="A48" s="132"/>
      <c r="E48" s="144"/>
      <c r="F48" s="142"/>
      <c r="G48" s="142"/>
      <c r="H48" s="142"/>
      <c r="I48" s="142"/>
      <c r="J48" s="142"/>
      <c r="K48" s="142"/>
    </row>
    <row r="49" customFormat="false" ht="15" hidden="false" customHeight="false" outlineLevel="0" collapsed="false">
      <c r="A49" s="132"/>
      <c r="E49" s="144"/>
      <c r="F49" s="142"/>
      <c r="G49" s="142"/>
      <c r="H49" s="142"/>
      <c r="I49" s="142"/>
      <c r="J49" s="142"/>
      <c r="K49" s="142"/>
    </row>
    <row r="50" customFormat="false" ht="15" hidden="false" customHeight="false" outlineLevel="0" collapsed="false">
      <c r="A50" s="132"/>
      <c r="E50" s="144"/>
      <c r="F50" s="142"/>
      <c r="G50" s="142"/>
      <c r="H50" s="142"/>
      <c r="I50" s="142"/>
      <c r="J50" s="142"/>
      <c r="K50" s="142"/>
    </row>
    <row r="51" customFormat="false" ht="15" hidden="false" customHeight="false" outlineLevel="0" collapsed="false">
      <c r="A51" s="132"/>
      <c r="E51" s="144"/>
      <c r="F51" s="142"/>
      <c r="G51" s="142"/>
      <c r="H51" s="142"/>
      <c r="I51" s="142"/>
      <c r="J51" s="142"/>
      <c r="K51" s="142"/>
    </row>
    <row r="52" customFormat="false" ht="15" hidden="false" customHeight="false" outlineLevel="0" collapsed="false">
      <c r="A52" s="132"/>
      <c r="E52" s="144"/>
      <c r="F52" s="142"/>
      <c r="G52" s="142"/>
      <c r="H52" s="142"/>
      <c r="I52" s="142"/>
      <c r="J52" s="142"/>
      <c r="K52" s="142"/>
    </row>
    <row r="53" customFormat="false" ht="15" hidden="false" customHeight="false" outlineLevel="0" collapsed="false">
      <c r="A53" s="132"/>
      <c r="E53" s="144"/>
      <c r="F53" s="142"/>
      <c r="G53" s="142"/>
      <c r="H53" s="142"/>
      <c r="I53" s="142"/>
      <c r="J53" s="142"/>
      <c r="K53" s="142"/>
    </row>
    <row r="54" customFormat="false" ht="15" hidden="false" customHeight="false" outlineLevel="0" collapsed="false">
      <c r="A54" s="132"/>
      <c r="E54" s="144"/>
      <c r="F54" s="142"/>
      <c r="G54" s="142"/>
      <c r="H54" s="142"/>
      <c r="I54" s="142"/>
      <c r="J54" s="142"/>
      <c r="K54" s="142"/>
    </row>
    <row r="55" customFormat="false" ht="15" hidden="false" customHeight="false" outlineLevel="0" collapsed="false">
      <c r="A55" s="132"/>
      <c r="E55" s="144"/>
      <c r="F55" s="142"/>
      <c r="G55" s="142"/>
      <c r="H55" s="142"/>
      <c r="I55" s="142"/>
      <c r="J55" s="142"/>
      <c r="K55" s="142"/>
    </row>
    <row r="56" customFormat="false" ht="15" hidden="false" customHeight="false" outlineLevel="0" collapsed="false">
      <c r="A56" s="132"/>
      <c r="E56" s="144"/>
      <c r="F56" s="142"/>
      <c r="G56" s="142"/>
      <c r="H56" s="142"/>
      <c r="I56" s="142"/>
      <c r="J56" s="142"/>
      <c r="K56" s="142"/>
    </row>
    <row r="57" customFormat="false" ht="15" hidden="false" customHeight="false" outlineLevel="0" collapsed="false">
      <c r="A57" s="132"/>
      <c r="E57" s="144"/>
      <c r="F57" s="142"/>
      <c r="G57" s="142"/>
      <c r="H57" s="142"/>
      <c r="I57" s="142"/>
      <c r="J57" s="142"/>
      <c r="K57" s="142"/>
    </row>
    <row r="58" customFormat="false" ht="15" hidden="false" customHeight="false" outlineLevel="0" collapsed="false">
      <c r="A58" s="132"/>
      <c r="E58" s="144"/>
      <c r="F58" s="142"/>
      <c r="G58" s="142"/>
      <c r="H58" s="142"/>
      <c r="I58" s="142"/>
      <c r="J58" s="142"/>
      <c r="K58" s="142"/>
    </row>
    <row r="59" customFormat="false" ht="15" hidden="false" customHeight="false" outlineLevel="0" collapsed="false">
      <c r="A59" s="132"/>
      <c r="E59" s="144"/>
      <c r="F59" s="142"/>
      <c r="G59" s="142"/>
      <c r="H59" s="142"/>
      <c r="I59" s="142"/>
      <c r="J59" s="142"/>
      <c r="K59" s="142"/>
    </row>
    <row r="60" customFormat="false" ht="15" hidden="false" customHeight="false" outlineLevel="0" collapsed="false">
      <c r="A60" s="132"/>
      <c r="E60" s="144"/>
      <c r="F60" s="142"/>
      <c r="G60" s="142"/>
      <c r="H60" s="142"/>
      <c r="I60" s="142"/>
      <c r="J60" s="142"/>
      <c r="K60" s="142"/>
    </row>
    <row r="61" customFormat="false" ht="15" hidden="false" customHeight="false" outlineLevel="0" collapsed="false">
      <c r="A61" s="132"/>
      <c r="E61" s="144"/>
      <c r="F61" s="142"/>
      <c r="G61" s="142"/>
      <c r="H61" s="142"/>
      <c r="I61" s="142"/>
      <c r="J61" s="142"/>
      <c r="K61" s="142"/>
    </row>
    <row r="62" customFormat="false" ht="15" hidden="false" customHeight="false" outlineLevel="0" collapsed="false">
      <c r="A62" s="132"/>
      <c r="E62" s="144"/>
      <c r="F62" s="142"/>
      <c r="G62" s="142"/>
      <c r="H62" s="142"/>
      <c r="I62" s="142"/>
      <c r="J62" s="142"/>
      <c r="K62" s="142"/>
    </row>
    <row r="63" customFormat="false" ht="15" hidden="false" customHeight="false" outlineLevel="0" collapsed="false">
      <c r="A63" s="132"/>
      <c r="E63" s="144"/>
      <c r="F63" s="142"/>
      <c r="G63" s="142"/>
      <c r="H63" s="142"/>
      <c r="I63" s="142"/>
      <c r="J63" s="142"/>
      <c r="K63" s="142"/>
    </row>
    <row r="64" customFormat="false" ht="15" hidden="false" customHeight="false" outlineLevel="0" collapsed="false">
      <c r="A64" s="132"/>
      <c r="E64" s="144"/>
      <c r="F64" s="142"/>
      <c r="G64" s="142"/>
      <c r="H64" s="142"/>
      <c r="I64" s="142"/>
      <c r="J64" s="142"/>
      <c r="K64" s="142"/>
    </row>
    <row r="65" customFormat="false" ht="15" hidden="false" customHeight="false" outlineLevel="0" collapsed="false">
      <c r="A65" s="132"/>
      <c r="E65" s="144"/>
      <c r="F65" s="142"/>
      <c r="G65" s="142"/>
      <c r="H65" s="142"/>
      <c r="I65" s="142"/>
      <c r="J65" s="142"/>
      <c r="K65" s="142"/>
    </row>
    <row r="66" customFormat="false" ht="15" hidden="false" customHeight="false" outlineLevel="0" collapsed="false">
      <c r="A66" s="132"/>
      <c r="E66" s="144"/>
      <c r="F66" s="142"/>
      <c r="G66" s="142"/>
      <c r="H66" s="142"/>
      <c r="I66" s="142"/>
      <c r="J66" s="142"/>
      <c r="K66" s="142"/>
    </row>
    <row r="67" customFormat="false" ht="15" hidden="false" customHeight="false" outlineLevel="0" collapsed="false">
      <c r="A67" s="132"/>
      <c r="E67" s="144"/>
      <c r="F67" s="142"/>
      <c r="G67" s="142"/>
      <c r="H67" s="142"/>
      <c r="I67" s="142"/>
      <c r="J67" s="142"/>
      <c r="K67" s="142"/>
    </row>
    <row r="68" customFormat="false" ht="15" hidden="false" customHeight="false" outlineLevel="0" collapsed="false">
      <c r="A68" s="132"/>
      <c r="E68" s="144"/>
      <c r="F68" s="142"/>
      <c r="G68" s="142"/>
      <c r="H68" s="142"/>
      <c r="I68" s="142"/>
      <c r="J68" s="142"/>
      <c r="K68" s="142"/>
    </row>
    <row r="69" customFormat="false" ht="15" hidden="false" customHeight="false" outlineLevel="0" collapsed="false">
      <c r="A69" s="132"/>
      <c r="E69" s="144"/>
      <c r="F69" s="142"/>
      <c r="G69" s="142"/>
      <c r="H69" s="142"/>
      <c r="I69" s="142"/>
      <c r="J69" s="142"/>
      <c r="K69" s="142"/>
    </row>
    <row r="70" customFormat="false" ht="15" hidden="false" customHeight="false" outlineLevel="0" collapsed="false">
      <c r="A70" s="132"/>
      <c r="E70" s="144"/>
      <c r="F70" s="142"/>
      <c r="G70" s="142"/>
      <c r="H70" s="142"/>
      <c r="I70" s="142"/>
      <c r="J70" s="142"/>
      <c r="K70" s="142"/>
    </row>
    <row r="71" customFormat="false" ht="15" hidden="false" customHeight="false" outlineLevel="0" collapsed="false">
      <c r="A71" s="132"/>
      <c r="E71" s="144"/>
      <c r="F71" s="142"/>
      <c r="G71" s="142"/>
      <c r="H71" s="142"/>
      <c r="I71" s="142"/>
      <c r="J71" s="142"/>
      <c r="K71" s="142"/>
    </row>
    <row r="72" customFormat="false" ht="15" hidden="false" customHeight="false" outlineLevel="0" collapsed="false">
      <c r="A72" s="132"/>
      <c r="E72" s="144"/>
      <c r="F72" s="142"/>
      <c r="G72" s="142"/>
      <c r="H72" s="142"/>
      <c r="I72" s="142"/>
      <c r="J72" s="142"/>
      <c r="K72" s="142"/>
    </row>
    <row r="73" customFormat="false" ht="15" hidden="false" customHeight="false" outlineLevel="0" collapsed="false">
      <c r="A73" s="132"/>
      <c r="E73" s="144"/>
      <c r="F73" s="142"/>
      <c r="G73" s="142"/>
      <c r="H73" s="142"/>
      <c r="I73" s="142"/>
      <c r="J73" s="142"/>
      <c r="K73" s="142"/>
    </row>
    <row r="74" customFormat="false" ht="15" hidden="false" customHeight="false" outlineLevel="0" collapsed="false">
      <c r="A74" s="132"/>
      <c r="E74" s="144"/>
      <c r="F74" s="142"/>
      <c r="G74" s="142"/>
      <c r="H74" s="142"/>
      <c r="I74" s="142"/>
      <c r="J74" s="142"/>
      <c r="K74" s="142"/>
    </row>
    <row r="75" customFormat="false" ht="15" hidden="false" customHeight="false" outlineLevel="0" collapsed="false">
      <c r="A75" s="132"/>
      <c r="E75" s="144"/>
      <c r="F75" s="142"/>
      <c r="G75" s="142"/>
      <c r="H75" s="142"/>
      <c r="I75" s="142"/>
      <c r="J75" s="142"/>
      <c r="K75" s="142"/>
    </row>
    <row r="76" customFormat="false" ht="15" hidden="false" customHeight="false" outlineLevel="0" collapsed="false">
      <c r="A76" s="132"/>
      <c r="E76" s="144"/>
      <c r="F76" s="142"/>
      <c r="G76" s="142"/>
      <c r="H76" s="142"/>
      <c r="I76" s="142"/>
      <c r="J76" s="142"/>
      <c r="K76" s="142"/>
    </row>
    <row r="77" customFormat="false" ht="15" hidden="false" customHeight="false" outlineLevel="0" collapsed="false">
      <c r="A77" s="132"/>
      <c r="E77" s="144"/>
      <c r="F77" s="142"/>
      <c r="G77" s="142"/>
      <c r="H77" s="142"/>
      <c r="I77" s="142"/>
      <c r="J77" s="142"/>
      <c r="K77" s="142"/>
    </row>
    <row r="78" customFormat="false" ht="15" hidden="false" customHeight="false" outlineLevel="0" collapsed="false">
      <c r="A78" s="132"/>
      <c r="E78" s="144"/>
      <c r="F78" s="142"/>
      <c r="G78" s="142"/>
      <c r="H78" s="142"/>
      <c r="I78" s="142"/>
      <c r="J78" s="142"/>
      <c r="K78" s="142"/>
    </row>
    <row r="79" customFormat="false" ht="15" hidden="false" customHeight="false" outlineLevel="0" collapsed="false">
      <c r="A79" s="132"/>
      <c r="E79" s="144"/>
      <c r="F79" s="142"/>
      <c r="G79" s="142"/>
      <c r="H79" s="142"/>
      <c r="I79" s="142"/>
      <c r="J79" s="142"/>
      <c r="K79" s="142"/>
    </row>
    <row r="80" customFormat="false" ht="15" hidden="false" customHeight="false" outlineLevel="0" collapsed="false">
      <c r="A80" s="132"/>
      <c r="E80" s="144"/>
      <c r="F80" s="142"/>
      <c r="G80" s="142"/>
      <c r="H80" s="142"/>
      <c r="I80" s="142"/>
      <c r="J80" s="142"/>
      <c r="K80" s="142"/>
    </row>
    <row r="81" customFormat="false" ht="15" hidden="false" customHeight="false" outlineLevel="0" collapsed="false">
      <c r="A81" s="132"/>
      <c r="E81" s="144"/>
      <c r="F81" s="142"/>
      <c r="G81" s="142"/>
      <c r="H81" s="142"/>
      <c r="I81" s="142"/>
      <c r="J81" s="142"/>
      <c r="K81" s="142"/>
    </row>
    <row r="82" customFormat="false" ht="15" hidden="false" customHeight="false" outlineLevel="0" collapsed="false">
      <c r="A82" s="132"/>
      <c r="E82" s="144"/>
      <c r="F82" s="142"/>
      <c r="G82" s="142"/>
      <c r="H82" s="142"/>
      <c r="I82" s="142"/>
      <c r="J82" s="142"/>
      <c r="K82" s="142"/>
    </row>
    <row r="83" customFormat="false" ht="15" hidden="false" customHeight="false" outlineLevel="0" collapsed="false">
      <c r="A83" s="132"/>
      <c r="E83" s="144"/>
      <c r="F83" s="142"/>
      <c r="G83" s="142"/>
      <c r="H83" s="142"/>
      <c r="I83" s="142"/>
      <c r="J83" s="142"/>
      <c r="K83" s="142"/>
    </row>
    <row r="84" customFormat="false" ht="15" hidden="false" customHeight="false" outlineLevel="0" collapsed="false">
      <c r="A84" s="132"/>
      <c r="E84" s="144"/>
      <c r="F84" s="142"/>
      <c r="G84" s="142"/>
      <c r="H84" s="142"/>
      <c r="I84" s="142"/>
      <c r="J84" s="142"/>
      <c r="K84" s="142"/>
    </row>
    <row r="85" customFormat="false" ht="15" hidden="false" customHeight="false" outlineLevel="0" collapsed="false">
      <c r="A85" s="134"/>
      <c r="E85" s="144"/>
      <c r="F85" s="142"/>
      <c r="G85" s="142"/>
      <c r="H85" s="142"/>
      <c r="I85" s="142"/>
      <c r="J85" s="142"/>
      <c r="K85" s="142"/>
    </row>
    <row r="86" customFormat="false" ht="15" hidden="false" customHeight="false" outlineLevel="0" collapsed="false">
      <c r="A86" s="134"/>
      <c r="E86" s="144"/>
      <c r="F86" s="142"/>
      <c r="G86" s="142"/>
      <c r="H86" s="142"/>
      <c r="I86" s="142"/>
      <c r="J86" s="142"/>
      <c r="K86" s="142"/>
    </row>
    <row r="87" customFormat="false" ht="15" hidden="false" customHeight="false" outlineLevel="0" collapsed="false">
      <c r="A87" s="134"/>
      <c r="E87" s="144"/>
      <c r="F87" s="142"/>
      <c r="G87" s="142"/>
      <c r="H87" s="142"/>
      <c r="I87" s="142"/>
      <c r="J87" s="142"/>
      <c r="K87" s="142"/>
    </row>
    <row r="88" customFormat="false" ht="15" hidden="false" customHeight="false" outlineLevel="0" collapsed="false">
      <c r="A88" s="134"/>
      <c r="E88" s="144"/>
      <c r="F88" s="142"/>
      <c r="G88" s="142"/>
      <c r="H88" s="142"/>
      <c r="I88" s="142"/>
      <c r="J88" s="142"/>
      <c r="K88" s="142"/>
    </row>
    <row r="89" customFormat="false" ht="15" hidden="false" customHeight="false" outlineLevel="0" collapsed="false">
      <c r="E89" s="144"/>
      <c r="F89" s="142"/>
      <c r="G89" s="142"/>
      <c r="H89" s="142"/>
      <c r="I89" s="142"/>
      <c r="J89" s="142"/>
      <c r="K89" s="142"/>
    </row>
    <row r="90" customFormat="false" ht="15" hidden="false" customHeight="false" outlineLevel="0" collapsed="false">
      <c r="E90" s="144"/>
      <c r="F90" s="142"/>
      <c r="G90" s="142"/>
      <c r="H90" s="142"/>
      <c r="I90" s="142"/>
      <c r="J90" s="142"/>
      <c r="K90" s="142"/>
    </row>
    <row r="91" customFormat="false" ht="15" hidden="false" customHeight="false" outlineLevel="0" collapsed="false">
      <c r="E91" s="144"/>
      <c r="F91" s="142"/>
      <c r="G91" s="142"/>
      <c r="H91" s="142"/>
      <c r="I91" s="142"/>
      <c r="J91" s="142"/>
      <c r="K91" s="142"/>
    </row>
    <row r="92" customFormat="false" ht="15" hidden="false" customHeight="false" outlineLevel="0" collapsed="false">
      <c r="E92" s="144"/>
      <c r="F92" s="142"/>
      <c r="G92" s="142"/>
      <c r="H92" s="142"/>
      <c r="I92" s="142"/>
      <c r="J92" s="142"/>
      <c r="K92" s="142"/>
    </row>
    <row r="93" customFormat="false" ht="15" hidden="false" customHeight="false" outlineLevel="0" collapsed="false">
      <c r="E93" s="144"/>
      <c r="F93" s="142"/>
      <c r="G93" s="142"/>
      <c r="H93" s="142"/>
      <c r="I93" s="142"/>
      <c r="J93" s="142"/>
      <c r="K93" s="142"/>
    </row>
    <row r="94" customFormat="false" ht="15" hidden="false" customHeight="false" outlineLevel="0" collapsed="false">
      <c r="E94" s="144"/>
      <c r="F94" s="142"/>
      <c r="G94" s="142"/>
      <c r="H94" s="142"/>
      <c r="I94" s="142"/>
      <c r="J94" s="142"/>
      <c r="K94" s="142"/>
    </row>
    <row r="95" customFormat="false" ht="15" hidden="false" customHeight="false" outlineLevel="0" collapsed="false">
      <c r="E95" s="144"/>
      <c r="F95" s="142"/>
      <c r="G95" s="142"/>
      <c r="H95" s="142"/>
      <c r="I95" s="142"/>
      <c r="J95" s="142"/>
      <c r="K95" s="142"/>
    </row>
    <row r="96" customFormat="false" ht="15" hidden="false" customHeight="false" outlineLevel="0" collapsed="false">
      <c r="E96" s="144"/>
      <c r="F96" s="142"/>
      <c r="G96" s="142"/>
      <c r="H96" s="142"/>
      <c r="I96" s="142"/>
      <c r="J96" s="142"/>
      <c r="K96" s="142"/>
    </row>
    <row r="97" customFormat="false" ht="15" hidden="false" customHeight="false" outlineLevel="0" collapsed="false">
      <c r="E97" s="144"/>
      <c r="F97" s="142"/>
      <c r="G97" s="142"/>
      <c r="H97" s="142"/>
      <c r="I97" s="142"/>
      <c r="J97" s="142"/>
      <c r="K97" s="142"/>
    </row>
    <row r="98" customFormat="false" ht="15" hidden="false" customHeight="false" outlineLevel="0" collapsed="false">
      <c r="E98" s="144"/>
      <c r="F98" s="142"/>
      <c r="G98" s="142"/>
      <c r="H98" s="142"/>
      <c r="I98" s="142"/>
      <c r="J98" s="142"/>
      <c r="K98" s="142"/>
    </row>
    <row r="99" customFormat="false" ht="15" hidden="false" customHeight="false" outlineLevel="0" collapsed="false">
      <c r="E99" s="144"/>
    </row>
    <row r="100" customFormat="false" ht="15" hidden="false" customHeight="false" outlineLevel="0" collapsed="false">
      <c r="E100" s="144"/>
    </row>
    <row r="101" customFormat="false" ht="15" hidden="false" customHeight="false" outlineLevel="0" collapsed="false">
      <c r="E101" s="144"/>
    </row>
    <row r="102" customFormat="false" ht="15" hidden="false" customHeight="false" outlineLevel="0" collapsed="false">
      <c r="E102" s="144"/>
    </row>
    <row r="103" customFormat="false" ht="15" hidden="false" customHeight="false" outlineLevel="0" collapsed="false">
      <c r="E103" s="144"/>
    </row>
    <row r="104" customFormat="false" ht="15" hidden="false" customHeight="false" outlineLevel="0" collapsed="false">
      <c r="E104" s="144"/>
    </row>
    <row r="105" customFormat="false" ht="15" hidden="false" customHeight="false" outlineLevel="0" collapsed="false">
      <c r="E105" s="144"/>
    </row>
  </sheetData>
  <autoFilter ref="A2:I22"/>
  <printOptions headings="false" gridLines="false" gridLinesSet="true" horizontalCentered="false" verticalCentered="false"/>
  <pageMargins left="0.236111111111111" right="0.236111111111111" top="0.551388888888889" bottom="0.55138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7.14"/>
    <col collapsed="false" customWidth="true" hidden="false" outlineLevel="0" max="4" min="3" style="0" width="18.7"/>
    <col collapsed="false" customWidth="true" hidden="false" outlineLevel="0" max="5" min="5" style="0" width="19.56"/>
    <col collapsed="false" customWidth="true" hidden="false" outlineLevel="0" max="6" min="6" style="0" width="17.56"/>
    <col collapsed="false" customWidth="true" hidden="false" outlineLevel="0" max="7" min="7" style="0" width="16.7"/>
    <col collapsed="false" customWidth="true" hidden="false" outlineLevel="0" max="8" min="8" style="0" width="19.56"/>
    <col collapsed="false" customWidth="true" hidden="false" outlineLevel="0" max="9" min="9" style="0" width="16.7"/>
    <col collapsed="false" customWidth="true" hidden="false" outlineLevel="0" max="11" min="11" style="0" width="14.28"/>
    <col collapsed="false" customWidth="true" hidden="false" outlineLevel="0" max="14" min="14" style="0" width="14.28"/>
  </cols>
  <sheetData>
    <row r="1" customFormat="false" ht="57" hidden="false" customHeight="true" outlineLevel="0" collapsed="false">
      <c r="A1" s="145" t="s">
        <v>114</v>
      </c>
      <c r="B1" s="145"/>
      <c r="C1" s="145"/>
      <c r="D1" s="145"/>
      <c r="E1" s="145"/>
      <c r="F1" s="145"/>
      <c r="G1" s="145"/>
      <c r="H1" s="145"/>
      <c r="I1" s="145"/>
    </row>
    <row r="2" customFormat="false" ht="9" hidden="false" customHeight="true" outlineLevel="0" collapsed="false"/>
    <row r="3" customFormat="false" ht="15.75" hidden="false" customHeight="false" outlineLevel="0" collapsed="false">
      <c r="A3" s="146" t="s">
        <v>115</v>
      </c>
      <c r="B3" s="146"/>
      <c r="C3" s="146"/>
      <c r="D3" s="146"/>
      <c r="E3" s="146"/>
      <c r="F3" s="146"/>
      <c r="G3" s="146"/>
      <c r="H3" s="146"/>
      <c r="I3" s="147" t="s">
        <v>116</v>
      </c>
    </row>
    <row r="4" customFormat="false" ht="32.25" hidden="false" customHeight="true" outlineLevel="0" collapsed="false">
      <c r="A4" s="148" t="s">
        <v>117</v>
      </c>
      <c r="B4" s="148"/>
      <c r="C4" s="149" t="s">
        <v>118</v>
      </c>
      <c r="D4" s="149" t="s">
        <v>119</v>
      </c>
      <c r="E4" s="150" t="s">
        <v>120</v>
      </c>
      <c r="F4" s="150"/>
      <c r="G4" s="150"/>
      <c r="H4" s="151" t="s">
        <v>121</v>
      </c>
      <c r="I4" s="151" t="s">
        <v>122</v>
      </c>
    </row>
    <row r="5" customFormat="false" ht="94.5" hidden="false" customHeight="true" outlineLevel="0" collapsed="false">
      <c r="A5" s="148"/>
      <c r="B5" s="148"/>
      <c r="C5" s="149"/>
      <c r="D5" s="149"/>
      <c r="E5" s="152" t="s">
        <v>123</v>
      </c>
      <c r="F5" s="153" t="s">
        <v>124</v>
      </c>
      <c r="G5" s="154" t="s">
        <v>125</v>
      </c>
      <c r="H5" s="151"/>
      <c r="I5" s="151"/>
      <c r="J5" s="155"/>
    </row>
    <row r="6" customFormat="false" ht="31.5" hidden="false" customHeight="true" outlineLevel="0" collapsed="false">
      <c r="A6" s="156" t="s">
        <v>126</v>
      </c>
      <c r="B6" s="156"/>
      <c r="C6" s="157" t="s">
        <v>127</v>
      </c>
      <c r="D6" s="157" t="s">
        <v>128</v>
      </c>
      <c r="E6" s="158" t="s">
        <v>129</v>
      </c>
      <c r="F6" s="159" t="s">
        <v>130</v>
      </c>
      <c r="G6" s="156" t="s">
        <v>131</v>
      </c>
      <c r="H6" s="160" t="s">
        <v>132</v>
      </c>
      <c r="I6" s="160" t="s">
        <v>133</v>
      </c>
    </row>
    <row r="7" customFormat="false" ht="45" hidden="false" customHeight="true" outlineLevel="0" collapsed="false">
      <c r="A7" s="161" t="s">
        <v>134</v>
      </c>
      <c r="B7" s="161"/>
      <c r="C7" s="162" t="n">
        <f aca="false">'Projekty KK'!G123</f>
        <v>1477278980.23</v>
      </c>
      <c r="D7" s="163" t="n">
        <f aca="false">'Projekty KK'!L123</f>
        <v>284271976.45</v>
      </c>
      <c r="E7" s="164" t="n">
        <f aca="false">'Projekty KK'!M123</f>
        <v>174639552.21</v>
      </c>
      <c r="F7" s="165" t="n">
        <f aca="false">'Projekty KK'!N123</f>
        <v>122844175.95</v>
      </c>
      <c r="G7" s="166" t="n">
        <f aca="false">'Projekty KK'!O123</f>
        <v>51795376.26</v>
      </c>
      <c r="H7" s="167" t="n">
        <f aca="false">E7/D7</f>
        <v>0.61433967002624</v>
      </c>
      <c r="I7" s="167" t="n">
        <f aca="false">E7/C7</f>
        <v>0.118217042648783</v>
      </c>
    </row>
    <row r="8" customFormat="false" ht="45" hidden="false" customHeight="true" outlineLevel="0" collapsed="false">
      <c r="A8" s="168" t="s">
        <v>135</v>
      </c>
      <c r="B8" s="168"/>
      <c r="C8" s="169" t="n">
        <f aca="false">'Projekty PO'!G77</f>
        <v>3503172483.88</v>
      </c>
      <c r="D8" s="170" t="n">
        <f aca="false">'Projekty PO'!L77</f>
        <v>901968126.11</v>
      </c>
      <c r="E8" s="171" t="n">
        <f aca="false">'Projekty PO'!M77</f>
        <v>302474368.51</v>
      </c>
      <c r="F8" s="172" t="n">
        <f aca="false">'Projekty PO'!N77</f>
        <v>333933338.28</v>
      </c>
      <c r="G8" s="173" t="n">
        <f aca="false">'Projekty PO'!O77</f>
        <v>7633649.48</v>
      </c>
      <c r="H8" s="174" t="n">
        <f aca="false">E8/D8</f>
        <v>0.335349287579051</v>
      </c>
      <c r="I8" s="175" t="n">
        <f aca="false">E8/C8</f>
        <v>0.0863429847950248</v>
      </c>
    </row>
    <row r="9" customFormat="false" ht="49.5" hidden="false" customHeight="true" outlineLevel="0" collapsed="false">
      <c r="A9" s="176" t="s">
        <v>136</v>
      </c>
      <c r="B9" s="176"/>
      <c r="C9" s="177" t="s">
        <v>137</v>
      </c>
      <c r="D9" s="178" t="n">
        <v>2065000000</v>
      </c>
      <c r="E9" s="179" t="n">
        <v>307867530</v>
      </c>
      <c r="F9" s="180" t="n">
        <v>307867530</v>
      </c>
      <c r="G9" s="181" t="n">
        <v>0</v>
      </c>
      <c r="H9" s="182" t="n">
        <f aca="false">E9/D9</f>
        <v>0.149088392251816</v>
      </c>
      <c r="I9" s="183" t="s">
        <v>137</v>
      </c>
    </row>
    <row r="10" customFormat="false" ht="32.25" hidden="false" customHeight="true" outlineLevel="0" collapsed="false">
      <c r="A10" s="184" t="s">
        <v>106</v>
      </c>
      <c r="B10" s="184"/>
      <c r="C10" s="185" t="n">
        <f aca="false">SUM(C7:C9)</f>
        <v>4980451464.11</v>
      </c>
      <c r="D10" s="185" t="n">
        <f aca="false">SUM(D7:D9)</f>
        <v>3251240102.56</v>
      </c>
      <c r="E10" s="186" t="n">
        <f aca="false">SUM(E7:E9)</f>
        <v>784981450.72</v>
      </c>
      <c r="F10" s="187" t="n">
        <f aca="false">SUM(F7:F9)</f>
        <v>764645044.23</v>
      </c>
      <c r="G10" s="188" t="n">
        <f aca="false">SUM(G7:G9)</f>
        <v>59429025.74</v>
      </c>
      <c r="H10" s="189" t="n">
        <f aca="false">E10/D10</f>
        <v>0.241440627562976</v>
      </c>
      <c r="I10" s="190" t="n">
        <f aca="false">E10/C10</f>
        <v>0.157612508901394</v>
      </c>
    </row>
    <row r="11" s="195" customFormat="true" ht="15" hidden="false" customHeight="false" outlineLevel="0" collapsed="false">
      <c r="A11" s="191" t="s">
        <v>138</v>
      </c>
      <c r="B11" s="192"/>
      <c r="C11" s="192"/>
      <c r="D11" s="192"/>
      <c r="E11" s="192"/>
      <c r="F11" s="192"/>
      <c r="G11" s="193"/>
      <c r="H11" s="194"/>
      <c r="I11" s="129"/>
    </row>
    <row r="12" s="195" customFormat="true" ht="48" hidden="false" customHeight="true" outlineLevel="0" collapsed="false">
      <c r="A12" s="196" t="s">
        <v>139</v>
      </c>
      <c r="B12" s="196"/>
      <c r="C12" s="196"/>
      <c r="D12" s="196"/>
      <c r="E12" s="196"/>
      <c r="F12" s="196"/>
      <c r="G12" s="193"/>
      <c r="H12" s="194"/>
      <c r="I12" s="129"/>
      <c r="N12" s="197"/>
    </row>
    <row r="13" s="195" customFormat="true" ht="23.25" hidden="false" customHeight="false" outlineLevel="0" collapsed="false">
      <c r="A13" s="198" t="s">
        <v>140</v>
      </c>
      <c r="B13" s="199"/>
      <c r="C13" s="200"/>
      <c r="D13" s="200"/>
      <c r="E13" s="200"/>
      <c r="F13" s="193"/>
      <c r="G13" s="193"/>
      <c r="H13" s="194"/>
      <c r="I13" s="129"/>
    </row>
    <row r="14" s="195" customFormat="true" ht="15" hidden="false" customHeight="true" outlineLevel="0" collapsed="false">
      <c r="A14" s="199"/>
      <c r="B14" s="199"/>
      <c r="C14" s="200"/>
      <c r="D14" s="200"/>
      <c r="E14" s="200"/>
      <c r="F14" s="193"/>
      <c r="G14" s="193"/>
      <c r="H14" s="194"/>
      <c r="I14" s="129"/>
    </row>
    <row r="15" s="195" customFormat="true" ht="14.25" hidden="false" customHeight="true" outlineLevel="0" collapsed="false">
      <c r="A15" s="146" t="s">
        <v>141</v>
      </c>
      <c r="B15" s="201"/>
      <c r="C15" s="202"/>
      <c r="D15" s="202"/>
      <c r="E15" s="202"/>
      <c r="F15" s="203"/>
      <c r="G15" s="203"/>
      <c r="H15" s="204"/>
      <c r="I15" s="205" t="s">
        <v>116</v>
      </c>
    </row>
    <row r="16" s="195" customFormat="true" ht="24.95" hidden="false" customHeight="true" outlineLevel="0" collapsed="false">
      <c r="A16" s="206" t="s">
        <v>142</v>
      </c>
      <c r="B16" s="206"/>
      <c r="C16" s="206"/>
      <c r="D16" s="206"/>
      <c r="E16" s="207" t="n">
        <f aca="false">E7+E8</f>
        <v>477113920.72</v>
      </c>
      <c r="F16" s="208"/>
      <c r="G16" s="208"/>
      <c r="H16" s="208"/>
      <c r="I16" s="208"/>
    </row>
    <row r="17" s="195" customFormat="true" ht="39" hidden="false" customHeight="true" outlineLevel="0" collapsed="false">
      <c r="A17" s="209" t="s">
        <v>143</v>
      </c>
      <c r="B17" s="210" t="s">
        <v>144</v>
      </c>
      <c r="C17" s="210"/>
      <c r="D17" s="210"/>
      <c r="E17" s="211" t="n">
        <f aca="false">'Projekty KK'!N124+'Projekty PO'!N78+'Projekty PO'!N79</f>
        <v>245477454.46</v>
      </c>
      <c r="F17" s="212" t="s">
        <v>145</v>
      </c>
      <c r="G17" s="212"/>
      <c r="H17" s="212"/>
      <c r="I17" s="212"/>
      <c r="K17" s="197"/>
      <c r="M17" s="197"/>
    </row>
    <row r="18" s="195" customFormat="true" ht="24.95" hidden="false" customHeight="true" outlineLevel="0" collapsed="false">
      <c r="A18" s="213"/>
      <c r="B18" s="214" t="s">
        <v>146</v>
      </c>
      <c r="C18" s="214"/>
      <c r="D18" s="215"/>
      <c r="E18" s="216" t="n">
        <f aca="false">'Projekty KK'!N125+'Projekty PO'!N80</f>
        <v>211300059.77</v>
      </c>
      <c r="F18" s="212" t="s">
        <v>145</v>
      </c>
      <c r="G18" s="212"/>
      <c r="H18" s="212"/>
      <c r="I18" s="212"/>
    </row>
    <row r="19" s="195" customFormat="true" ht="24.95" hidden="false" customHeight="true" outlineLevel="0" collapsed="false">
      <c r="A19" s="213"/>
      <c r="B19" s="217" t="s">
        <v>147</v>
      </c>
      <c r="C19" s="217"/>
      <c r="D19" s="217"/>
      <c r="E19" s="218" t="n">
        <f aca="false">'Projekty KK'!O125+'Projekty PO'!O80</f>
        <v>59429025.74</v>
      </c>
      <c r="F19" s="212" t="s">
        <v>145</v>
      </c>
      <c r="G19" s="212"/>
      <c r="H19" s="212"/>
      <c r="I19" s="212"/>
    </row>
    <row r="20" s="195" customFormat="true" ht="24.95" hidden="false" customHeight="true" outlineLevel="0" collapsed="false">
      <c r="A20" s="206" t="s">
        <v>148</v>
      </c>
      <c r="B20" s="206"/>
      <c r="C20" s="206"/>
      <c r="D20" s="206"/>
      <c r="E20" s="207" t="n">
        <f aca="false">E9</f>
        <v>307867530</v>
      </c>
      <c r="F20" s="219" t="s">
        <v>149</v>
      </c>
      <c r="G20" s="219"/>
      <c r="H20" s="219"/>
      <c r="I20" s="219"/>
    </row>
    <row r="21" s="195" customFormat="true" ht="33" hidden="false" customHeight="true" outlineLevel="0" collapsed="false">
      <c r="A21" s="220" t="s">
        <v>150</v>
      </c>
      <c r="B21" s="220"/>
      <c r="C21" s="220"/>
      <c r="D21" s="220"/>
      <c r="E21" s="221" t="n">
        <f aca="false">E10</f>
        <v>784981450.72</v>
      </c>
      <c r="F21" s="219" t="s">
        <v>151</v>
      </c>
      <c r="G21" s="219"/>
      <c r="H21" s="219"/>
      <c r="I21" s="219"/>
    </row>
    <row r="22" customFormat="false" ht="15" hidden="false" customHeight="false" outlineLevel="0" collapsed="false">
      <c r="A22" s="222"/>
      <c r="B22" s="222"/>
      <c r="C22" s="222"/>
      <c r="H22" s="223"/>
    </row>
    <row r="23" customFormat="false" ht="18.75" hidden="false" customHeight="false" outlineLevel="0" collapsed="false">
      <c r="A23" s="224" t="s">
        <v>152</v>
      </c>
      <c r="B23" s="1"/>
      <c r="C23" s="225"/>
      <c r="D23" s="226"/>
      <c r="E23" s="226"/>
      <c r="F23" s="226"/>
      <c r="G23" s="226"/>
      <c r="H23" s="227"/>
      <c r="I23" s="226"/>
    </row>
    <row r="24" customFormat="false" ht="116.25" hidden="false" customHeight="true" outlineLevel="0" collapsed="false">
      <c r="A24" s="228" t="s">
        <v>127</v>
      </c>
      <c r="B24" s="229" t="s">
        <v>118</v>
      </c>
      <c r="C24" s="229"/>
      <c r="D24" s="229"/>
      <c r="E24" s="230" t="s">
        <v>153</v>
      </c>
      <c r="F24" s="230"/>
      <c r="G24" s="230"/>
      <c r="H24" s="230"/>
      <c r="I24" s="230"/>
    </row>
    <row r="25" customFormat="false" ht="66" hidden="false" customHeight="true" outlineLevel="0" collapsed="false">
      <c r="A25" s="228" t="s">
        <v>128</v>
      </c>
      <c r="B25" s="229" t="s">
        <v>154</v>
      </c>
      <c r="C25" s="229"/>
      <c r="D25" s="229"/>
      <c r="E25" s="230" t="s">
        <v>155</v>
      </c>
      <c r="F25" s="230"/>
      <c r="G25" s="230"/>
      <c r="H25" s="230"/>
      <c r="I25" s="230"/>
    </row>
    <row r="26" customFormat="false" ht="40.5" hidden="false" customHeight="true" outlineLevel="0" collapsed="false">
      <c r="A26" s="228" t="s">
        <v>156</v>
      </c>
      <c r="B26" s="229" t="s">
        <v>157</v>
      </c>
      <c r="C26" s="229"/>
      <c r="D26" s="229"/>
      <c r="E26" s="230" t="s">
        <v>158</v>
      </c>
      <c r="F26" s="230"/>
      <c r="G26" s="230"/>
      <c r="H26" s="230"/>
      <c r="I26" s="230"/>
    </row>
    <row r="27" customFormat="false" ht="105" hidden="false" customHeight="true" outlineLevel="0" collapsed="false">
      <c r="A27" s="228" t="s">
        <v>130</v>
      </c>
      <c r="B27" s="229" t="s">
        <v>159</v>
      </c>
      <c r="C27" s="229"/>
      <c r="D27" s="229"/>
      <c r="E27" s="230" t="s">
        <v>160</v>
      </c>
      <c r="F27" s="230"/>
      <c r="G27" s="230"/>
      <c r="H27" s="230"/>
      <c r="I27" s="230"/>
    </row>
    <row r="28" customFormat="false" ht="72" hidden="false" customHeight="true" outlineLevel="0" collapsed="false">
      <c r="A28" s="228" t="s">
        <v>131</v>
      </c>
      <c r="B28" s="229" t="s">
        <v>161</v>
      </c>
      <c r="C28" s="229"/>
      <c r="D28" s="229"/>
      <c r="E28" s="230" t="s">
        <v>162</v>
      </c>
      <c r="F28" s="230"/>
      <c r="G28" s="230"/>
      <c r="H28" s="230"/>
      <c r="I28" s="230"/>
    </row>
    <row r="29" customFormat="false" ht="69.75" hidden="false" customHeight="true" outlineLevel="0" collapsed="false">
      <c r="A29" s="231" t="s">
        <v>163</v>
      </c>
      <c r="B29" s="229" t="s">
        <v>121</v>
      </c>
      <c r="C29" s="229"/>
      <c r="D29" s="229"/>
      <c r="E29" s="230" t="s">
        <v>164</v>
      </c>
      <c r="F29" s="230"/>
      <c r="G29" s="230"/>
      <c r="H29" s="230"/>
      <c r="I29" s="230"/>
    </row>
    <row r="30" customFormat="false" ht="42.75" hidden="false" customHeight="true" outlineLevel="0" collapsed="false">
      <c r="A30" s="231" t="s">
        <v>165</v>
      </c>
      <c r="B30" s="229" t="s">
        <v>122</v>
      </c>
      <c r="C30" s="229"/>
      <c r="D30" s="229"/>
      <c r="E30" s="230" t="s">
        <v>166</v>
      </c>
      <c r="F30" s="230"/>
      <c r="G30" s="230"/>
      <c r="H30" s="230"/>
      <c r="I30" s="230"/>
    </row>
    <row r="31" customFormat="false" ht="15.75" hidden="false" customHeight="false" outlineLevel="0" collapsed="false">
      <c r="A31" s="232"/>
      <c r="B31" s="226"/>
      <c r="C31" s="226"/>
      <c r="D31" s="226"/>
      <c r="E31" s="226"/>
      <c r="F31" s="226"/>
      <c r="G31" s="226"/>
      <c r="H31" s="227"/>
    </row>
    <row r="32" customFormat="false" ht="15.75" hidden="false" customHeight="false" outlineLevel="0" collapsed="false">
      <c r="A32" s="232"/>
      <c r="B32" s="226"/>
      <c r="C32" s="226"/>
      <c r="D32" s="226"/>
      <c r="E32" s="226"/>
      <c r="F32" s="226"/>
      <c r="G32" s="226"/>
      <c r="H32" s="227"/>
    </row>
    <row r="33" customFormat="false" ht="15.75" hidden="false" customHeight="false" outlineLevel="0" collapsed="false">
      <c r="A33" s="226"/>
      <c r="B33" s="226"/>
      <c r="C33" s="226"/>
      <c r="D33" s="226"/>
      <c r="E33" s="226"/>
      <c r="F33" s="226"/>
      <c r="G33" s="226"/>
      <c r="H33" s="227"/>
    </row>
    <row r="34" customFormat="false" ht="15.75" hidden="false" customHeight="false" outlineLevel="0" collapsed="false">
      <c r="A34" s="226"/>
      <c r="B34" s="226"/>
      <c r="C34" s="226"/>
      <c r="D34" s="226"/>
      <c r="E34" s="226"/>
      <c r="F34" s="226"/>
      <c r="G34" s="226"/>
      <c r="H34" s="227"/>
    </row>
    <row r="35" customFormat="false" ht="15.75" hidden="false" customHeight="false" outlineLevel="0" collapsed="false">
      <c r="A35" s="226"/>
      <c r="B35" s="226"/>
      <c r="C35" s="226"/>
      <c r="D35" s="226"/>
      <c r="E35" s="226"/>
      <c r="F35" s="226"/>
      <c r="G35" s="226"/>
      <c r="H35" s="226"/>
    </row>
    <row r="36" customFormat="false" ht="15.75" hidden="false" customHeight="false" outlineLevel="0" collapsed="false">
      <c r="A36" s="226"/>
      <c r="B36" s="226"/>
      <c r="C36" s="226"/>
      <c r="D36" s="226"/>
      <c r="E36" s="226"/>
      <c r="F36" s="226"/>
      <c r="G36" s="226"/>
      <c r="H36" s="226"/>
    </row>
    <row r="37" customFormat="false" ht="18.75" hidden="false" customHeight="false" outlineLevel="0" collapsed="false">
      <c r="B37" s="233"/>
      <c r="C37" s="233"/>
    </row>
    <row r="38" customFormat="false" ht="18.75" hidden="false" customHeight="false" outlineLevel="0" collapsed="false">
      <c r="B38" s="233"/>
      <c r="C38" s="233"/>
    </row>
    <row r="39" customFormat="false" ht="18.75" hidden="false" customHeight="false" outlineLevel="0" collapsed="false">
      <c r="B39" s="233"/>
      <c r="C39" s="233"/>
    </row>
    <row r="40" customFormat="false" ht="18.75" hidden="false" customHeight="false" outlineLevel="0" collapsed="false">
      <c r="B40" s="233"/>
      <c r="C40" s="233"/>
    </row>
    <row r="41" customFormat="false" ht="18.75" hidden="false" customHeight="false" outlineLevel="0" collapsed="false">
      <c r="B41" s="233"/>
      <c r="C41" s="233"/>
    </row>
    <row r="42" customFormat="false" ht="18.75" hidden="false" customHeight="false" outlineLevel="0" collapsed="false">
      <c r="B42" s="233"/>
      <c r="C42" s="233"/>
    </row>
    <row r="43" customFormat="false" ht="18.75" hidden="false" customHeight="false" outlineLevel="0" collapsed="false">
      <c r="B43" s="233"/>
      <c r="C43" s="233"/>
    </row>
  </sheetData>
  <mergeCells count="38">
    <mergeCell ref="A1:I1"/>
    <mergeCell ref="A4:B5"/>
    <mergeCell ref="C4:C5"/>
    <mergeCell ref="D4:D5"/>
    <mergeCell ref="E4:G4"/>
    <mergeCell ref="H4:H5"/>
    <mergeCell ref="I4:I5"/>
    <mergeCell ref="A6:B6"/>
    <mergeCell ref="A7:B7"/>
    <mergeCell ref="A8:B8"/>
    <mergeCell ref="A9:B9"/>
    <mergeCell ref="A10:B10"/>
    <mergeCell ref="A12:F12"/>
    <mergeCell ref="A16:D16"/>
    <mergeCell ref="F16:I16"/>
    <mergeCell ref="B17:D17"/>
    <mergeCell ref="F17:I17"/>
    <mergeCell ref="F18:I18"/>
    <mergeCell ref="B19:D19"/>
    <mergeCell ref="F19:I19"/>
    <mergeCell ref="A20:D20"/>
    <mergeCell ref="F20:I20"/>
    <mergeCell ref="A21:D21"/>
    <mergeCell ref="F21:I21"/>
    <mergeCell ref="B24:D24"/>
    <mergeCell ref="E24:I24"/>
    <mergeCell ref="B25:D25"/>
    <mergeCell ref="E25:I25"/>
    <mergeCell ref="B26:D26"/>
    <mergeCell ref="E26:I26"/>
    <mergeCell ref="B27:D27"/>
    <mergeCell ref="E27:I27"/>
    <mergeCell ref="B28:D28"/>
    <mergeCell ref="E28:I28"/>
    <mergeCell ref="B29:D29"/>
    <mergeCell ref="E29:I29"/>
    <mergeCell ref="B30:D30"/>
    <mergeCell ref="E30:I30"/>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2Zpracoval odbor finanční, stav k 1. 8. 201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129" activeCellId="0" sqref="N129:O13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7"/>
    <col collapsed="false" customWidth="true" hidden="false" outlineLevel="0" max="3" min="3" style="0" width="35.7"/>
    <col collapsed="false" customWidth="true" hidden="false" outlineLevel="0" max="4" min="4" style="0" width="14.85"/>
    <col collapsed="false" customWidth="true" hidden="false" outlineLevel="0" max="6" min="5" style="0" width="12.85"/>
    <col collapsed="false" customWidth="true" hidden="false" outlineLevel="0" max="8" min="7" style="0" width="17.85"/>
    <col collapsed="false" customWidth="true" hidden="false" outlineLevel="0" max="10" min="9" style="0" width="18.7"/>
    <col collapsed="false" customWidth="true" hidden="false" outlineLevel="0" max="11" min="11" style="0" width="40.7"/>
    <col collapsed="false" customWidth="true" hidden="false" outlineLevel="0" max="12" min="12" style="0" width="18.28"/>
    <col collapsed="false" customWidth="true" hidden="false" outlineLevel="0" max="13" min="13" style="0" width="18.41"/>
    <col collapsed="false" customWidth="true" hidden="false" outlineLevel="0" max="14" min="14" style="0" width="17.14"/>
    <col collapsed="false" customWidth="true" hidden="false" outlineLevel="0" max="15" min="15" style="0" width="17.7"/>
    <col collapsed="false" customWidth="true" hidden="false" outlineLevel="0" max="16" min="16" style="0" width="18.99"/>
    <col collapsed="false" customWidth="true" hidden="false" outlineLevel="0" max="17" min="17" style="0" width="18.56"/>
    <col collapsed="false" customWidth="true" hidden="false" outlineLevel="0" max="18" min="18" style="0" width="49.28"/>
    <col collapsed="false" customWidth="false" hidden="true" outlineLevel="0" max="19" min="19" style="0" width="8.96"/>
    <col collapsed="false" customWidth="true" hidden="true" outlineLevel="0" max="20" min="20" style="0" width="4.28"/>
  </cols>
  <sheetData>
    <row r="1" customFormat="false" ht="28.5" hidden="false" customHeight="false" outlineLevel="0" collapsed="false">
      <c r="B1" s="234" t="s">
        <v>167</v>
      </c>
      <c r="C1" s="144"/>
      <c r="D1" s="144"/>
      <c r="E1" s="144"/>
      <c r="F1" s="144"/>
      <c r="G1" s="144"/>
      <c r="H1" s="144"/>
      <c r="I1" s="144"/>
      <c r="J1" s="144"/>
      <c r="K1" s="144"/>
      <c r="L1" s="144"/>
      <c r="M1" s="144"/>
      <c r="N1" s="144"/>
      <c r="O1" s="144"/>
      <c r="P1" s="144"/>
      <c r="Q1" s="144"/>
      <c r="R1" s="235" t="s">
        <v>168</v>
      </c>
    </row>
    <row r="2" customFormat="false" ht="38.25" hidden="false" customHeight="true" outlineLevel="0" collapsed="false">
      <c r="A2" s="236" t="s">
        <v>169</v>
      </c>
      <c r="B2" s="237" t="s">
        <v>170</v>
      </c>
      <c r="C2" s="237" t="s">
        <v>171</v>
      </c>
      <c r="D2" s="238" t="s">
        <v>172</v>
      </c>
      <c r="E2" s="237" t="s">
        <v>173</v>
      </c>
      <c r="F2" s="239" t="s">
        <v>174</v>
      </c>
      <c r="G2" s="237" t="s">
        <v>175</v>
      </c>
      <c r="H2" s="238" t="s">
        <v>176</v>
      </c>
      <c r="I2" s="237" t="s">
        <v>177</v>
      </c>
      <c r="J2" s="237" t="s">
        <v>178</v>
      </c>
      <c r="K2" s="240" t="s">
        <v>179</v>
      </c>
      <c r="L2" s="241" t="s">
        <v>119</v>
      </c>
      <c r="M2" s="242" t="s">
        <v>120</v>
      </c>
      <c r="N2" s="242"/>
      <c r="O2" s="242"/>
      <c r="P2" s="241" t="s">
        <v>121</v>
      </c>
      <c r="Q2" s="243" t="s">
        <v>180</v>
      </c>
      <c r="R2" s="244" t="s">
        <v>181</v>
      </c>
      <c r="S2" s="245" t="s">
        <v>182</v>
      </c>
      <c r="T2" s="245"/>
    </row>
    <row r="3" customFormat="false" ht="90" hidden="false" customHeight="false" outlineLevel="0" collapsed="false">
      <c r="A3" s="236"/>
      <c r="B3" s="237"/>
      <c r="C3" s="237"/>
      <c r="D3" s="238"/>
      <c r="E3" s="237"/>
      <c r="F3" s="239"/>
      <c r="G3" s="237"/>
      <c r="H3" s="238"/>
      <c r="I3" s="237"/>
      <c r="J3" s="237"/>
      <c r="K3" s="240"/>
      <c r="L3" s="241"/>
      <c r="M3" s="241" t="s">
        <v>123</v>
      </c>
      <c r="N3" s="246" t="s">
        <v>183</v>
      </c>
      <c r="O3" s="247" t="s">
        <v>184</v>
      </c>
      <c r="P3" s="241"/>
      <c r="Q3" s="243"/>
      <c r="R3" s="244"/>
      <c r="S3" s="246" t="s">
        <v>185</v>
      </c>
      <c r="T3" s="247" t="s">
        <v>116</v>
      </c>
    </row>
    <row r="4" customFormat="false" ht="26.25" hidden="false" customHeight="true" outlineLevel="0" collapsed="false">
      <c r="A4" s="248" t="s">
        <v>186</v>
      </c>
      <c r="B4" s="248" t="s">
        <v>187</v>
      </c>
      <c r="C4" s="248" t="s">
        <v>188</v>
      </c>
      <c r="D4" s="248" t="s">
        <v>189</v>
      </c>
      <c r="E4" s="248" t="s">
        <v>190</v>
      </c>
      <c r="F4" s="248" t="s">
        <v>191</v>
      </c>
      <c r="G4" s="248" t="s">
        <v>192</v>
      </c>
      <c r="H4" s="248" t="s">
        <v>193</v>
      </c>
      <c r="I4" s="248" t="s">
        <v>194</v>
      </c>
      <c r="J4" s="248" t="s">
        <v>195</v>
      </c>
      <c r="K4" s="249" t="s">
        <v>196</v>
      </c>
      <c r="L4" s="250" t="s">
        <v>197</v>
      </c>
      <c r="M4" s="250" t="s">
        <v>198</v>
      </c>
      <c r="N4" s="251" t="s">
        <v>199</v>
      </c>
      <c r="O4" s="249" t="s">
        <v>200</v>
      </c>
      <c r="P4" s="250" t="s">
        <v>201</v>
      </c>
      <c r="Q4" s="250" t="s">
        <v>202</v>
      </c>
      <c r="R4" s="252" t="s">
        <v>203</v>
      </c>
      <c r="S4" s="251" t="s">
        <v>204</v>
      </c>
      <c r="T4" s="253" t="s">
        <v>205</v>
      </c>
    </row>
    <row r="5" customFormat="false" ht="40.5" hidden="false" customHeight="true" outlineLevel="0" collapsed="false">
      <c r="A5" s="254" t="n">
        <v>1</v>
      </c>
      <c r="B5" s="255" t="s">
        <v>17</v>
      </c>
      <c r="C5" s="255" t="s">
        <v>206</v>
      </c>
      <c r="D5" s="255" t="s">
        <v>207</v>
      </c>
      <c r="E5" s="256" t="s">
        <v>19</v>
      </c>
      <c r="F5" s="257" t="s">
        <v>20</v>
      </c>
      <c r="G5" s="258" t="n">
        <v>7683687</v>
      </c>
      <c r="H5" s="259" t="s">
        <v>208</v>
      </c>
      <c r="I5" s="255" t="s">
        <v>209</v>
      </c>
      <c r="J5" s="260" t="s">
        <v>210</v>
      </c>
      <c r="K5" s="261" t="s">
        <v>211</v>
      </c>
      <c r="L5" s="262" t="n">
        <v>5000</v>
      </c>
      <c r="M5" s="263" t="n">
        <f aca="false">N5+O5</f>
        <v>5000</v>
      </c>
      <c r="N5" s="264" t="n">
        <v>5000</v>
      </c>
      <c r="O5" s="265" t="n">
        <v>0</v>
      </c>
      <c r="P5" s="266" t="n">
        <f aca="false">M5/L5</f>
        <v>1</v>
      </c>
      <c r="Q5" s="267" t="n">
        <f aca="false">(M5+M6+M7)/G5</f>
        <v>0.00783282817220431</v>
      </c>
      <c r="R5" s="268" t="s">
        <v>212</v>
      </c>
      <c r="S5" s="269" t="n">
        <f aca="false">T5/L5</f>
        <v>0</v>
      </c>
      <c r="T5" s="14" t="n">
        <f aca="false">L5-M5</f>
        <v>0</v>
      </c>
    </row>
    <row r="6" customFormat="false" ht="46.5" hidden="false" customHeight="true" outlineLevel="0" collapsed="false">
      <c r="A6" s="254"/>
      <c r="B6" s="255"/>
      <c r="C6" s="255"/>
      <c r="D6" s="255"/>
      <c r="E6" s="256"/>
      <c r="F6" s="257"/>
      <c r="G6" s="258"/>
      <c r="H6" s="259"/>
      <c r="I6" s="255"/>
      <c r="J6" s="260"/>
      <c r="K6" s="261"/>
      <c r="L6" s="270" t="n">
        <v>5518441</v>
      </c>
      <c r="M6" s="271" t="n">
        <v>55185</v>
      </c>
      <c r="N6" s="272" t="n">
        <v>55185</v>
      </c>
      <c r="O6" s="273" t="n">
        <v>0</v>
      </c>
      <c r="P6" s="274" t="n">
        <f aca="false">M6/L6</f>
        <v>0.0100001069142535</v>
      </c>
      <c r="Q6" s="267"/>
      <c r="R6" s="268"/>
      <c r="S6" s="275" t="n">
        <f aca="false">T6/L6</f>
        <v>0.989999893085747</v>
      </c>
      <c r="T6" s="39" t="n">
        <f aca="false">L6-M6</f>
        <v>5463256</v>
      </c>
    </row>
    <row r="7" customFormat="false" ht="66.75" hidden="false" customHeight="true" outlineLevel="0" collapsed="false">
      <c r="A7" s="254"/>
      <c r="B7" s="255"/>
      <c r="C7" s="255"/>
      <c r="D7" s="255"/>
      <c r="E7" s="256"/>
      <c r="F7" s="257"/>
      <c r="G7" s="258"/>
      <c r="H7" s="259"/>
      <c r="I7" s="255"/>
      <c r="J7" s="276" t="s">
        <v>213</v>
      </c>
      <c r="K7" s="261"/>
      <c r="L7" s="263" t="n">
        <v>576277</v>
      </c>
      <c r="M7" s="277" t="n">
        <v>0</v>
      </c>
      <c r="N7" s="278" t="n">
        <v>0</v>
      </c>
      <c r="O7" s="279" t="n">
        <v>0</v>
      </c>
      <c r="P7" s="280" t="n">
        <f aca="false">M7/L7</f>
        <v>0</v>
      </c>
      <c r="Q7" s="267"/>
      <c r="R7" s="268"/>
      <c r="S7" s="275" t="n">
        <f aca="false">T7/L7</f>
        <v>1</v>
      </c>
      <c r="T7" s="39" t="n">
        <f aca="false">L7-M7</f>
        <v>576277</v>
      </c>
    </row>
    <row r="8" customFormat="false" ht="161.25" hidden="false" customHeight="true" outlineLevel="0" collapsed="false">
      <c r="A8" s="254"/>
      <c r="B8" s="255"/>
      <c r="C8" s="255"/>
      <c r="D8" s="255"/>
      <c r="E8" s="255"/>
      <c r="F8" s="257"/>
      <c r="G8" s="258"/>
      <c r="H8" s="259"/>
      <c r="I8" s="255"/>
      <c r="J8" s="255"/>
      <c r="K8" s="261"/>
      <c r="L8" s="263"/>
      <c r="M8" s="277"/>
      <c r="N8" s="278"/>
      <c r="O8" s="279"/>
      <c r="P8" s="280"/>
      <c r="Q8" s="280"/>
      <c r="R8" s="268"/>
      <c r="S8" s="275"/>
      <c r="T8" s="39"/>
    </row>
    <row r="9" customFormat="false" ht="105.75" hidden="false" customHeight="true" outlineLevel="0" collapsed="false">
      <c r="A9" s="281" t="n">
        <v>2</v>
      </c>
      <c r="B9" s="282" t="s">
        <v>17</v>
      </c>
      <c r="C9" s="282" t="s">
        <v>214</v>
      </c>
      <c r="D9" s="282" t="s">
        <v>215</v>
      </c>
      <c r="E9" s="283" t="s">
        <v>24</v>
      </c>
      <c r="F9" s="284" t="s">
        <v>25</v>
      </c>
      <c r="G9" s="285" t="n">
        <v>98003445.05</v>
      </c>
      <c r="H9" s="286" t="s">
        <v>208</v>
      </c>
      <c r="I9" s="287" t="s">
        <v>216</v>
      </c>
      <c r="J9" s="276" t="s">
        <v>217</v>
      </c>
      <c r="K9" s="288" t="s">
        <v>218</v>
      </c>
      <c r="L9" s="263" t="n">
        <v>5731781</v>
      </c>
      <c r="M9" s="263" t="n">
        <f aca="false">N9+O9</f>
        <v>1464072</v>
      </c>
      <c r="N9" s="289" t="n">
        <v>1464072</v>
      </c>
      <c r="O9" s="290" t="n">
        <v>0</v>
      </c>
      <c r="P9" s="266" t="n">
        <f aca="false">M9/L9</f>
        <v>0.255430554656572</v>
      </c>
      <c r="Q9" s="280" t="n">
        <f aca="false">(M9+M10+M11+M12+M13)/G9</f>
        <v>0.0156243283000795</v>
      </c>
      <c r="R9" s="291" t="s">
        <v>219</v>
      </c>
      <c r="S9" s="275" t="n">
        <f aca="false">T9/L9</f>
        <v>0.744569445343428</v>
      </c>
      <c r="T9" s="39" t="n">
        <f aca="false">L9-M9</f>
        <v>4267709</v>
      </c>
    </row>
    <row r="10" customFormat="false" ht="45" hidden="false" customHeight="false" outlineLevel="0" collapsed="false">
      <c r="A10" s="281"/>
      <c r="B10" s="282"/>
      <c r="C10" s="282"/>
      <c r="D10" s="282"/>
      <c r="E10" s="283"/>
      <c r="F10" s="284"/>
      <c r="G10" s="285"/>
      <c r="H10" s="286"/>
      <c r="I10" s="287"/>
      <c r="J10" s="276" t="s">
        <v>220</v>
      </c>
      <c r="K10" s="288"/>
      <c r="L10" s="263" t="n">
        <v>1464072</v>
      </c>
      <c r="M10" s="263" t="n">
        <f aca="false">N10+O10</f>
        <v>0</v>
      </c>
      <c r="N10" s="289" t="n">
        <v>0</v>
      </c>
      <c r="O10" s="290" t="n">
        <v>0</v>
      </c>
      <c r="P10" s="266" t="n">
        <f aca="false">M10/L10</f>
        <v>0</v>
      </c>
      <c r="Q10" s="280"/>
      <c r="R10" s="292" t="s">
        <v>221</v>
      </c>
      <c r="S10" s="275" t="n">
        <f aca="false">T10/L10</f>
        <v>1</v>
      </c>
      <c r="T10" s="39" t="n">
        <f aca="false">L10-M10</f>
        <v>1464072</v>
      </c>
    </row>
    <row r="11" customFormat="false" ht="56.25" hidden="false" customHeight="true" outlineLevel="0" collapsed="false">
      <c r="A11" s="281"/>
      <c r="B11" s="282"/>
      <c r="C11" s="282"/>
      <c r="D11" s="282"/>
      <c r="E11" s="283"/>
      <c r="F11" s="284"/>
      <c r="G11" s="285"/>
      <c r="H11" s="286"/>
      <c r="I11" s="287"/>
      <c r="J11" s="276" t="s">
        <v>222</v>
      </c>
      <c r="K11" s="288"/>
      <c r="L11" s="263" t="n">
        <v>26492</v>
      </c>
      <c r="M11" s="263" t="n">
        <f aca="false">N11+O11</f>
        <v>26492</v>
      </c>
      <c r="N11" s="289" t="n">
        <v>26492</v>
      </c>
      <c r="O11" s="290" t="n">
        <v>0</v>
      </c>
      <c r="P11" s="266" t="n">
        <f aca="false">M11/L11</f>
        <v>1</v>
      </c>
      <c r="Q11" s="280"/>
      <c r="R11" s="291" t="s">
        <v>223</v>
      </c>
      <c r="S11" s="275" t="n">
        <f aca="false">T11/L11</f>
        <v>0</v>
      </c>
      <c r="T11" s="39" t="n">
        <f aca="false">L11-M11</f>
        <v>0</v>
      </c>
    </row>
    <row r="12" customFormat="false" ht="161.25" hidden="false" customHeight="true" outlineLevel="0" collapsed="false">
      <c r="A12" s="281"/>
      <c r="B12" s="282"/>
      <c r="C12" s="282"/>
      <c r="D12" s="282"/>
      <c r="E12" s="283"/>
      <c r="F12" s="284"/>
      <c r="G12" s="285"/>
      <c r="H12" s="286"/>
      <c r="I12" s="287"/>
      <c r="J12" s="276" t="s">
        <v>217</v>
      </c>
      <c r="K12" s="293" t="s">
        <v>224</v>
      </c>
      <c r="L12" s="263" t="n">
        <v>81346508</v>
      </c>
      <c r="M12" s="263" t="n">
        <f aca="false">N12+O12</f>
        <v>40674</v>
      </c>
      <c r="N12" s="289" t="n">
        <v>40674</v>
      </c>
      <c r="O12" s="294" t="n">
        <v>0</v>
      </c>
      <c r="P12" s="266" t="n">
        <f aca="false">M12/L12</f>
        <v>0.000500009170645653</v>
      </c>
      <c r="Q12" s="280"/>
      <c r="R12" s="295" t="s">
        <v>225</v>
      </c>
      <c r="S12" s="275" t="n">
        <f aca="false">T12/L12</f>
        <v>0.999499990829354</v>
      </c>
      <c r="T12" s="39" t="n">
        <f aca="false">L12-M12</f>
        <v>81305834</v>
      </c>
    </row>
    <row r="13" customFormat="false" ht="141.75" hidden="false" customHeight="true" outlineLevel="0" collapsed="false">
      <c r="A13" s="281"/>
      <c r="B13" s="282"/>
      <c r="C13" s="282"/>
      <c r="D13" s="282"/>
      <c r="E13" s="282"/>
      <c r="F13" s="284"/>
      <c r="G13" s="285"/>
      <c r="H13" s="286"/>
      <c r="I13" s="287"/>
      <c r="J13" s="276" t="s">
        <v>226</v>
      </c>
      <c r="K13" s="293"/>
      <c r="L13" s="263" t="n">
        <v>40674</v>
      </c>
      <c r="M13" s="263" t="n">
        <v>0</v>
      </c>
      <c r="N13" s="289" t="n">
        <v>0</v>
      </c>
      <c r="O13" s="294" t="n">
        <v>0</v>
      </c>
      <c r="P13" s="266" t="n">
        <f aca="false">M13/L13</f>
        <v>0</v>
      </c>
      <c r="Q13" s="280"/>
      <c r="R13" s="295" t="s">
        <v>227</v>
      </c>
      <c r="S13" s="275"/>
      <c r="T13" s="39"/>
    </row>
    <row r="14" customFormat="false" ht="45" hidden="false" customHeight="true" outlineLevel="0" collapsed="false">
      <c r="A14" s="281" t="n">
        <v>3</v>
      </c>
      <c r="B14" s="282" t="s">
        <v>17</v>
      </c>
      <c r="C14" s="282" t="s">
        <v>228</v>
      </c>
      <c r="D14" s="282" t="s">
        <v>229</v>
      </c>
      <c r="E14" s="283" t="s">
        <v>29</v>
      </c>
      <c r="F14" s="284" t="s">
        <v>30</v>
      </c>
      <c r="G14" s="285" t="n">
        <v>19287791.43</v>
      </c>
      <c r="H14" s="286" t="s">
        <v>230</v>
      </c>
      <c r="I14" s="287" t="s">
        <v>231</v>
      </c>
      <c r="J14" s="276" t="s">
        <v>232</v>
      </c>
      <c r="K14" s="288" t="s">
        <v>233</v>
      </c>
      <c r="L14" s="263" t="n">
        <v>2667</v>
      </c>
      <c r="M14" s="263" t="n">
        <f aca="false">N14+O14</f>
        <v>2667</v>
      </c>
      <c r="N14" s="289" t="n">
        <v>2667</v>
      </c>
      <c r="O14" s="294" t="n">
        <v>0</v>
      </c>
      <c r="P14" s="266" t="n">
        <f aca="false">M14/L14</f>
        <v>1</v>
      </c>
      <c r="Q14" s="280" t="n">
        <f aca="false">(M14+M15+M16+M17+M18+M19+M20+M21+M22)/G14</f>
        <v>0.00971215085355161</v>
      </c>
      <c r="R14" s="291" t="s">
        <v>234</v>
      </c>
      <c r="S14" s="275" t="n">
        <f aca="false">T14/L14</f>
        <v>0</v>
      </c>
      <c r="T14" s="39" t="n">
        <f aca="false">L14-M14</f>
        <v>0</v>
      </c>
    </row>
    <row r="15" customFormat="false" ht="36" hidden="false" customHeight="true" outlineLevel="0" collapsed="false">
      <c r="A15" s="281"/>
      <c r="B15" s="282"/>
      <c r="C15" s="282"/>
      <c r="D15" s="282"/>
      <c r="E15" s="283"/>
      <c r="F15" s="284"/>
      <c r="G15" s="285"/>
      <c r="H15" s="286"/>
      <c r="I15" s="287"/>
      <c r="J15" s="276" t="s">
        <v>235</v>
      </c>
      <c r="K15" s="288"/>
      <c r="L15" s="296" t="n">
        <v>514</v>
      </c>
      <c r="M15" s="263" t="n">
        <f aca="false">N15+O15</f>
        <v>514</v>
      </c>
      <c r="N15" s="297" t="n">
        <v>514</v>
      </c>
      <c r="O15" s="73" t="n">
        <v>0</v>
      </c>
      <c r="P15" s="266" t="n">
        <f aca="false">M15/L15</f>
        <v>1</v>
      </c>
      <c r="Q15" s="280"/>
      <c r="R15" s="291" t="s">
        <v>236</v>
      </c>
      <c r="S15" s="275" t="n">
        <f aca="false">T15/L15</f>
        <v>0</v>
      </c>
      <c r="T15" s="39" t="n">
        <f aca="false">L15-M15</f>
        <v>0</v>
      </c>
    </row>
    <row r="16" customFormat="false" ht="32.25" hidden="false" customHeight="true" outlineLevel="0" collapsed="false">
      <c r="A16" s="281"/>
      <c r="B16" s="282"/>
      <c r="C16" s="282"/>
      <c r="D16" s="282"/>
      <c r="E16" s="283"/>
      <c r="F16" s="284"/>
      <c r="G16" s="285"/>
      <c r="H16" s="286"/>
      <c r="I16" s="287"/>
      <c r="J16" s="276" t="s">
        <v>232</v>
      </c>
      <c r="K16" s="288" t="s">
        <v>237</v>
      </c>
      <c r="L16" s="263" t="n">
        <v>84471</v>
      </c>
      <c r="M16" s="263" t="n">
        <f aca="false">N16+O16</f>
        <v>25.16</v>
      </c>
      <c r="N16" s="289" t="n">
        <v>25.16</v>
      </c>
      <c r="O16" s="91" t="n">
        <v>0</v>
      </c>
      <c r="P16" s="280" t="n">
        <f aca="false">(M16+M17)/L16</f>
        <v>1.25029820885274</v>
      </c>
      <c r="Q16" s="280"/>
      <c r="R16" s="298" t="s">
        <v>238</v>
      </c>
      <c r="S16" s="275" t="n">
        <f aca="false">T16/L16</f>
        <v>0.99970214629873</v>
      </c>
      <c r="T16" s="39" t="n">
        <f aca="false">L16-M16</f>
        <v>84445.84</v>
      </c>
    </row>
    <row r="17" customFormat="false" ht="87" hidden="false" customHeight="true" outlineLevel="0" collapsed="false">
      <c r="A17" s="281"/>
      <c r="B17" s="282"/>
      <c r="C17" s="282"/>
      <c r="D17" s="282"/>
      <c r="E17" s="283"/>
      <c r="F17" s="284"/>
      <c r="G17" s="285"/>
      <c r="H17" s="286"/>
      <c r="I17" s="287"/>
      <c r="J17" s="276"/>
      <c r="K17" s="288"/>
      <c r="L17" s="263" t="n">
        <v>114985.28</v>
      </c>
      <c r="M17" s="263" t="n">
        <v>105588.78</v>
      </c>
      <c r="N17" s="289" t="n">
        <v>105588.78</v>
      </c>
      <c r="O17" s="91" t="n">
        <v>0</v>
      </c>
      <c r="P17" s="280"/>
      <c r="Q17" s="280"/>
      <c r="R17" s="298"/>
      <c r="S17" s="275" t="n">
        <f aca="false">T17/L17</f>
        <v>0.081719155704104</v>
      </c>
      <c r="T17" s="39" t="n">
        <f aca="false">L17-M17</f>
        <v>9396.5</v>
      </c>
    </row>
    <row r="18" customFormat="false" ht="150" hidden="false" customHeight="true" outlineLevel="0" collapsed="false">
      <c r="A18" s="281"/>
      <c r="B18" s="282"/>
      <c r="C18" s="282"/>
      <c r="D18" s="282"/>
      <c r="E18" s="283"/>
      <c r="F18" s="284"/>
      <c r="G18" s="285"/>
      <c r="H18" s="286"/>
      <c r="I18" s="287"/>
      <c r="J18" s="276" t="s">
        <v>232</v>
      </c>
      <c r="K18" s="293" t="s">
        <v>239</v>
      </c>
      <c r="L18" s="296" t="n">
        <v>253214</v>
      </c>
      <c r="M18" s="263" t="n">
        <v>63304</v>
      </c>
      <c r="N18" s="297" t="n">
        <v>63304</v>
      </c>
      <c r="O18" s="73" t="n">
        <v>0</v>
      </c>
      <c r="P18" s="266" t="n">
        <f aca="false">M18/L18</f>
        <v>0.250001974614358</v>
      </c>
      <c r="Q18" s="280"/>
      <c r="R18" s="291" t="s">
        <v>240</v>
      </c>
      <c r="S18" s="275" t="n">
        <f aca="false">T18/L18</f>
        <v>0.749998025385642</v>
      </c>
      <c r="T18" s="39" t="n">
        <f aca="false">L18-M18</f>
        <v>189910</v>
      </c>
    </row>
    <row r="19" customFormat="false" ht="90" hidden="false" customHeight="false" outlineLevel="0" collapsed="false">
      <c r="A19" s="281"/>
      <c r="B19" s="282"/>
      <c r="C19" s="282"/>
      <c r="D19" s="282"/>
      <c r="E19" s="283"/>
      <c r="F19" s="284"/>
      <c r="G19" s="285"/>
      <c r="H19" s="286"/>
      <c r="I19" s="287"/>
      <c r="J19" s="276" t="s">
        <v>235</v>
      </c>
      <c r="K19" s="293"/>
      <c r="L19" s="296" t="n">
        <v>246056</v>
      </c>
      <c r="M19" s="263" t="n">
        <v>10930</v>
      </c>
      <c r="N19" s="297" t="n">
        <v>10930</v>
      </c>
      <c r="O19" s="73" t="n">
        <v>0</v>
      </c>
      <c r="P19" s="266" t="n">
        <f aca="false">M19/L19</f>
        <v>0.0444207822609487</v>
      </c>
      <c r="Q19" s="280"/>
      <c r="R19" s="291" t="s">
        <v>241</v>
      </c>
      <c r="S19" s="275" t="n">
        <f aca="false">T19/L19</f>
        <v>0.955579217739051</v>
      </c>
      <c r="T19" s="39" t="n">
        <f aca="false">L19-M19</f>
        <v>235126</v>
      </c>
    </row>
    <row r="20" customFormat="false" ht="30" hidden="false" customHeight="false" outlineLevel="0" collapsed="false">
      <c r="A20" s="281"/>
      <c r="B20" s="282"/>
      <c r="C20" s="282"/>
      <c r="D20" s="282"/>
      <c r="E20" s="283"/>
      <c r="F20" s="284"/>
      <c r="G20" s="285"/>
      <c r="H20" s="286"/>
      <c r="I20" s="287"/>
      <c r="J20" s="276" t="s">
        <v>242</v>
      </c>
      <c r="K20" s="299" t="s">
        <v>243</v>
      </c>
      <c r="L20" s="296" t="n">
        <v>2796</v>
      </c>
      <c r="M20" s="263" t="n">
        <f aca="false">N20+O20</f>
        <v>2796</v>
      </c>
      <c r="N20" s="297" t="n">
        <v>2796</v>
      </c>
      <c r="O20" s="73" t="n">
        <v>0</v>
      </c>
      <c r="P20" s="266" t="n">
        <f aca="false">M20/L20</f>
        <v>1</v>
      </c>
      <c r="Q20" s="280"/>
      <c r="R20" s="291" t="s">
        <v>244</v>
      </c>
      <c r="S20" s="275" t="n">
        <f aca="false">T20/L20</f>
        <v>0</v>
      </c>
      <c r="T20" s="39" t="n">
        <f aca="false">L20-M20</f>
        <v>0</v>
      </c>
    </row>
    <row r="21" customFormat="false" ht="336.75" hidden="false" customHeight="true" outlineLevel="0" collapsed="false">
      <c r="A21" s="281"/>
      <c r="B21" s="282"/>
      <c r="C21" s="282"/>
      <c r="D21" s="282"/>
      <c r="E21" s="283"/>
      <c r="F21" s="284"/>
      <c r="G21" s="285"/>
      <c r="H21" s="286"/>
      <c r="I21" s="287"/>
      <c r="J21" s="276" t="s">
        <v>232</v>
      </c>
      <c r="K21" s="293" t="s">
        <v>245</v>
      </c>
      <c r="L21" s="263" t="n">
        <v>2400910</v>
      </c>
      <c r="M21" s="263" t="n">
        <f aca="false">N21+O21</f>
        <v>1501</v>
      </c>
      <c r="N21" s="297" t="n">
        <v>1501</v>
      </c>
      <c r="O21" s="300" t="n">
        <v>0</v>
      </c>
      <c r="P21" s="266" t="n">
        <f aca="false">M21/L21</f>
        <v>0.000625179619394313</v>
      </c>
      <c r="Q21" s="280"/>
      <c r="R21" s="291" t="s">
        <v>246</v>
      </c>
      <c r="S21" s="275" t="n">
        <f aca="false">T21/L21</f>
        <v>0.999374820380606</v>
      </c>
      <c r="T21" s="39" t="n">
        <f aca="false">L21-M21</f>
        <v>2399409</v>
      </c>
    </row>
    <row r="22" customFormat="false" ht="301.5" hidden="false" customHeight="true" outlineLevel="0" collapsed="false">
      <c r="A22" s="281"/>
      <c r="B22" s="282"/>
      <c r="C22" s="282"/>
      <c r="D22" s="282"/>
      <c r="E22" s="282"/>
      <c r="F22" s="284"/>
      <c r="G22" s="285"/>
      <c r="H22" s="286"/>
      <c r="I22" s="287"/>
      <c r="J22" s="276" t="s">
        <v>213</v>
      </c>
      <c r="K22" s="293"/>
      <c r="L22" s="263" t="n">
        <v>10006</v>
      </c>
      <c r="M22" s="263" t="n">
        <v>0</v>
      </c>
      <c r="N22" s="297" t="n">
        <v>0</v>
      </c>
      <c r="O22" s="300" t="n">
        <v>0</v>
      </c>
      <c r="P22" s="266" t="n">
        <f aca="false">M22/L22</f>
        <v>0</v>
      </c>
      <c r="Q22" s="280"/>
      <c r="R22" s="291" t="s">
        <v>247</v>
      </c>
      <c r="S22" s="275"/>
      <c r="T22" s="39"/>
    </row>
    <row r="23" customFormat="false" ht="60" hidden="false" customHeight="true" outlineLevel="0" collapsed="false">
      <c r="A23" s="281" t="n">
        <v>4</v>
      </c>
      <c r="B23" s="282" t="s">
        <v>17</v>
      </c>
      <c r="C23" s="282" t="s">
        <v>248</v>
      </c>
      <c r="D23" s="282" t="s">
        <v>229</v>
      </c>
      <c r="E23" s="283" t="s">
        <v>249</v>
      </c>
      <c r="F23" s="284" t="s">
        <v>30</v>
      </c>
      <c r="G23" s="285" t="n">
        <v>6805967.21</v>
      </c>
      <c r="H23" s="286" t="s">
        <v>230</v>
      </c>
      <c r="I23" s="287" t="s">
        <v>231</v>
      </c>
      <c r="J23" s="276" t="s">
        <v>232</v>
      </c>
      <c r="K23" s="301" t="s">
        <v>250</v>
      </c>
      <c r="L23" s="263" t="n">
        <v>5610</v>
      </c>
      <c r="M23" s="263" t="n">
        <f aca="false">N23+O23</f>
        <v>0</v>
      </c>
      <c r="N23" s="289" t="n">
        <v>0</v>
      </c>
      <c r="O23" s="294" t="n">
        <v>0</v>
      </c>
      <c r="P23" s="266" t="n">
        <f aca="false">M23/L23</f>
        <v>0</v>
      </c>
      <c r="Q23" s="280" t="n">
        <f aca="false">(M23+M24+M25+M26+M27+M28+M29+M30+M31+M32)/G23</f>
        <v>0.00484971481371565</v>
      </c>
      <c r="R23" s="291" t="s">
        <v>251</v>
      </c>
      <c r="S23" s="275" t="n">
        <f aca="false">T23/L23</f>
        <v>1</v>
      </c>
      <c r="T23" s="39" t="n">
        <f aca="false">L23-M23</f>
        <v>5610</v>
      </c>
    </row>
    <row r="24" customFormat="false" ht="45" hidden="false" customHeight="false" outlineLevel="0" collapsed="false">
      <c r="A24" s="281"/>
      <c r="B24" s="282"/>
      <c r="C24" s="282"/>
      <c r="D24" s="282"/>
      <c r="E24" s="283"/>
      <c r="F24" s="284"/>
      <c r="G24" s="285"/>
      <c r="H24" s="286"/>
      <c r="I24" s="287"/>
      <c r="J24" s="276" t="s">
        <v>235</v>
      </c>
      <c r="K24" s="301"/>
      <c r="L24" s="296" t="n">
        <v>1356</v>
      </c>
      <c r="M24" s="263" t="n">
        <f aca="false">N24+O24</f>
        <v>0</v>
      </c>
      <c r="N24" s="297" t="n">
        <v>0</v>
      </c>
      <c r="O24" s="73" t="n">
        <v>0</v>
      </c>
      <c r="P24" s="266" t="n">
        <f aca="false">M24/L24</f>
        <v>0</v>
      </c>
      <c r="Q24" s="280"/>
      <c r="R24" s="291" t="s">
        <v>252</v>
      </c>
      <c r="S24" s="275" t="n">
        <f aca="false">T24/L24</f>
        <v>1</v>
      </c>
      <c r="T24" s="39" t="n">
        <f aca="false">L24-M24</f>
        <v>1356</v>
      </c>
    </row>
    <row r="25" customFormat="false" ht="45" hidden="false" customHeight="true" outlineLevel="0" collapsed="false">
      <c r="A25" s="281"/>
      <c r="B25" s="282"/>
      <c r="C25" s="282"/>
      <c r="D25" s="282"/>
      <c r="E25" s="283"/>
      <c r="F25" s="284"/>
      <c r="G25" s="285"/>
      <c r="H25" s="286"/>
      <c r="I25" s="287"/>
      <c r="J25" s="276" t="s">
        <v>232</v>
      </c>
      <c r="K25" s="301" t="s">
        <v>250</v>
      </c>
      <c r="L25" s="296" t="n">
        <v>6317</v>
      </c>
      <c r="M25" s="263" t="n">
        <f aca="false">N25+O25</f>
        <v>0</v>
      </c>
      <c r="N25" s="297" t="n">
        <v>0</v>
      </c>
      <c r="O25" s="73" t="n">
        <v>0</v>
      </c>
      <c r="P25" s="266" t="n">
        <f aca="false">M25/L25</f>
        <v>0</v>
      </c>
      <c r="Q25" s="280"/>
      <c r="R25" s="291" t="s">
        <v>253</v>
      </c>
      <c r="S25" s="275" t="n">
        <f aca="false">T25/L25</f>
        <v>1</v>
      </c>
      <c r="T25" s="39" t="n">
        <f aca="false">L25-M25</f>
        <v>6317</v>
      </c>
    </row>
    <row r="26" customFormat="false" ht="45" hidden="false" customHeight="false" outlineLevel="0" collapsed="false">
      <c r="A26" s="281"/>
      <c r="B26" s="282"/>
      <c r="C26" s="282"/>
      <c r="D26" s="282"/>
      <c r="E26" s="283"/>
      <c r="F26" s="284"/>
      <c r="G26" s="285"/>
      <c r="H26" s="286"/>
      <c r="I26" s="287"/>
      <c r="J26" s="276" t="s">
        <v>235</v>
      </c>
      <c r="K26" s="301"/>
      <c r="L26" s="296" t="n">
        <v>1760</v>
      </c>
      <c r="M26" s="263" t="n">
        <f aca="false">N26+O26</f>
        <v>0</v>
      </c>
      <c r="N26" s="297" t="n">
        <v>0</v>
      </c>
      <c r="O26" s="73" t="n">
        <v>0</v>
      </c>
      <c r="P26" s="266" t="n">
        <f aca="false">M26/L26</f>
        <v>0</v>
      </c>
      <c r="Q26" s="280"/>
      <c r="R26" s="291" t="s">
        <v>254</v>
      </c>
      <c r="S26" s="275" t="n">
        <f aca="false">T26/L26</f>
        <v>1</v>
      </c>
      <c r="T26" s="39" t="n">
        <f aca="false">L26-M26</f>
        <v>1760</v>
      </c>
    </row>
    <row r="27" customFormat="false" ht="60" hidden="false" customHeight="true" outlineLevel="0" collapsed="false">
      <c r="A27" s="281"/>
      <c r="B27" s="282"/>
      <c r="C27" s="282"/>
      <c r="D27" s="282"/>
      <c r="E27" s="283"/>
      <c r="F27" s="284"/>
      <c r="G27" s="285"/>
      <c r="H27" s="286"/>
      <c r="I27" s="287"/>
      <c r="J27" s="276" t="s">
        <v>232</v>
      </c>
      <c r="K27" s="301" t="s">
        <v>255</v>
      </c>
      <c r="L27" s="263" t="n">
        <v>203970</v>
      </c>
      <c r="M27" s="263" t="n">
        <f aca="false">N27+O27</f>
        <v>1020</v>
      </c>
      <c r="N27" s="289" t="n">
        <v>1020</v>
      </c>
      <c r="O27" s="294" t="n">
        <v>0</v>
      </c>
      <c r="P27" s="266" t="n">
        <f aca="false">M27/L27</f>
        <v>0.00500073540226504</v>
      </c>
      <c r="Q27" s="280"/>
      <c r="R27" s="291" t="s">
        <v>256</v>
      </c>
      <c r="S27" s="275" t="n">
        <f aca="false">T27/L27</f>
        <v>0.994999264597735</v>
      </c>
      <c r="T27" s="39" t="n">
        <f aca="false">L27-M27</f>
        <v>202950</v>
      </c>
    </row>
    <row r="28" customFormat="false" ht="45" hidden="false" customHeight="false" outlineLevel="0" collapsed="false">
      <c r="A28" s="281"/>
      <c r="B28" s="282"/>
      <c r="C28" s="282"/>
      <c r="D28" s="282"/>
      <c r="E28" s="283"/>
      <c r="F28" s="284"/>
      <c r="G28" s="285"/>
      <c r="H28" s="286"/>
      <c r="I28" s="287"/>
      <c r="J28" s="276" t="s">
        <v>235</v>
      </c>
      <c r="K28" s="301"/>
      <c r="L28" s="296" t="n">
        <v>62628</v>
      </c>
      <c r="M28" s="263" t="n">
        <f aca="false">N28+O28</f>
        <v>0</v>
      </c>
      <c r="N28" s="297" t="n">
        <v>0</v>
      </c>
      <c r="O28" s="73" t="n">
        <v>0</v>
      </c>
      <c r="P28" s="266" t="n">
        <f aca="false">M28/L28</f>
        <v>0</v>
      </c>
      <c r="Q28" s="280"/>
      <c r="R28" s="291" t="s">
        <v>257</v>
      </c>
      <c r="S28" s="275" t="n">
        <f aca="false">T28/L28</f>
        <v>1</v>
      </c>
      <c r="T28" s="39" t="n">
        <f aca="false">L28-M28</f>
        <v>62628</v>
      </c>
    </row>
    <row r="29" customFormat="false" ht="195" hidden="false" customHeight="true" outlineLevel="0" collapsed="false">
      <c r="A29" s="281"/>
      <c r="B29" s="282"/>
      <c r="C29" s="282"/>
      <c r="D29" s="282"/>
      <c r="E29" s="283"/>
      <c r="F29" s="284"/>
      <c r="G29" s="285"/>
      <c r="H29" s="286"/>
      <c r="I29" s="287"/>
      <c r="J29" s="276" t="s">
        <v>232</v>
      </c>
      <c r="K29" s="293" t="s">
        <v>239</v>
      </c>
      <c r="L29" s="263" t="n">
        <v>54643</v>
      </c>
      <c r="M29" s="263" t="n">
        <f aca="false">N29+O29</f>
        <v>13661</v>
      </c>
      <c r="N29" s="297" t="n">
        <v>13661</v>
      </c>
      <c r="O29" s="294" t="n">
        <v>0</v>
      </c>
      <c r="P29" s="266" t="n">
        <f aca="false">M29/L29</f>
        <v>0.250004575151438</v>
      </c>
      <c r="Q29" s="280"/>
      <c r="R29" s="291" t="s">
        <v>258</v>
      </c>
      <c r="S29" s="275" t="n">
        <f aca="false">T29/L29</f>
        <v>0.749995424848563</v>
      </c>
      <c r="T29" s="39" t="n">
        <f aca="false">L29-M29</f>
        <v>40982</v>
      </c>
    </row>
    <row r="30" customFormat="false" ht="75" hidden="false" customHeight="false" outlineLevel="0" collapsed="false">
      <c r="A30" s="281"/>
      <c r="B30" s="282"/>
      <c r="C30" s="282"/>
      <c r="D30" s="282"/>
      <c r="E30" s="283"/>
      <c r="F30" s="284"/>
      <c r="G30" s="285"/>
      <c r="H30" s="286"/>
      <c r="I30" s="287"/>
      <c r="J30" s="276" t="s">
        <v>235</v>
      </c>
      <c r="K30" s="293"/>
      <c r="L30" s="296" t="n">
        <v>54643</v>
      </c>
      <c r="M30" s="263" t="n">
        <f aca="false">N30+O30</f>
        <v>2536</v>
      </c>
      <c r="N30" s="297" t="n">
        <v>2536</v>
      </c>
      <c r="O30" s="73" t="n">
        <v>0</v>
      </c>
      <c r="P30" s="266" t="n">
        <f aca="false">M30/L30</f>
        <v>0.0464103361821276</v>
      </c>
      <c r="Q30" s="280"/>
      <c r="R30" s="291" t="s">
        <v>259</v>
      </c>
      <c r="S30" s="275" t="n">
        <f aca="false">T30/L30</f>
        <v>0.953589663817872</v>
      </c>
      <c r="T30" s="39" t="n">
        <f aca="false">L30-M30</f>
        <v>52107</v>
      </c>
    </row>
    <row r="31" customFormat="false" ht="333" hidden="false" customHeight="true" outlineLevel="0" collapsed="false">
      <c r="A31" s="281"/>
      <c r="B31" s="282"/>
      <c r="C31" s="282"/>
      <c r="D31" s="282"/>
      <c r="E31" s="283"/>
      <c r="F31" s="284"/>
      <c r="G31" s="285"/>
      <c r="H31" s="286"/>
      <c r="I31" s="287"/>
      <c r="J31" s="276" t="s">
        <v>232</v>
      </c>
      <c r="K31" s="301" t="s">
        <v>260</v>
      </c>
      <c r="L31" s="263" t="n">
        <v>474280.44</v>
      </c>
      <c r="M31" s="263" t="n">
        <f aca="false">N31+O31</f>
        <v>13849</v>
      </c>
      <c r="N31" s="297" t="n">
        <v>13849</v>
      </c>
      <c r="O31" s="300" t="n">
        <v>0</v>
      </c>
      <c r="P31" s="266" t="n">
        <f aca="false">M31/L31</f>
        <v>0.0292000235135145</v>
      </c>
      <c r="Q31" s="280"/>
      <c r="R31" s="291" t="s">
        <v>261</v>
      </c>
      <c r="S31" s="275" t="n">
        <f aca="false">T31/L31</f>
        <v>0.970799976486486</v>
      </c>
      <c r="T31" s="39" t="n">
        <f aca="false">L31-M31</f>
        <v>460431.44</v>
      </c>
    </row>
    <row r="32" customFormat="false" ht="282" hidden="false" customHeight="true" outlineLevel="0" collapsed="false">
      <c r="A32" s="281"/>
      <c r="B32" s="282"/>
      <c r="C32" s="282"/>
      <c r="D32" s="282"/>
      <c r="E32" s="282"/>
      <c r="F32" s="284"/>
      <c r="G32" s="285"/>
      <c r="H32" s="286"/>
      <c r="I32" s="287"/>
      <c r="J32" s="276" t="s">
        <v>262</v>
      </c>
      <c r="K32" s="301"/>
      <c r="L32" s="263" t="n">
        <v>13849</v>
      </c>
      <c r="M32" s="263" t="n">
        <f aca="false">N32+O32</f>
        <v>1941</v>
      </c>
      <c r="N32" s="297" t="n">
        <v>1941</v>
      </c>
      <c r="O32" s="300" t="n">
        <v>0</v>
      </c>
      <c r="P32" s="266" t="n">
        <f aca="false">M32/L32</f>
        <v>0.140154523792332</v>
      </c>
      <c r="Q32" s="280"/>
      <c r="R32" s="291" t="s">
        <v>263</v>
      </c>
      <c r="S32" s="275"/>
      <c r="T32" s="39"/>
    </row>
    <row r="33" customFormat="false" ht="45" hidden="false" customHeight="true" outlineLevel="0" collapsed="false">
      <c r="A33" s="281" t="n">
        <v>5</v>
      </c>
      <c r="B33" s="282" t="s">
        <v>17</v>
      </c>
      <c r="C33" s="282" t="s">
        <v>264</v>
      </c>
      <c r="D33" s="282" t="s">
        <v>229</v>
      </c>
      <c r="E33" s="283" t="s">
        <v>36</v>
      </c>
      <c r="F33" s="284" t="s">
        <v>30</v>
      </c>
      <c r="G33" s="285" t="n">
        <v>6348047.63</v>
      </c>
      <c r="H33" s="286" t="s">
        <v>230</v>
      </c>
      <c r="I33" s="287" t="s">
        <v>231</v>
      </c>
      <c r="J33" s="276" t="s">
        <v>232</v>
      </c>
      <c r="K33" s="302" t="s">
        <v>255</v>
      </c>
      <c r="L33" s="296" t="n">
        <v>66</v>
      </c>
      <c r="M33" s="263" t="n">
        <f aca="false">N33+O33</f>
        <v>66</v>
      </c>
      <c r="N33" s="297" t="n">
        <v>66</v>
      </c>
      <c r="O33" s="73" t="n">
        <v>0</v>
      </c>
      <c r="P33" s="266" t="n">
        <f aca="false">M33/L33</f>
        <v>1</v>
      </c>
      <c r="Q33" s="280" t="n">
        <f aca="false">(M33+M34+M35+M36+M37+M38)/G33</f>
        <v>0.0994538221509847</v>
      </c>
      <c r="R33" s="291" t="s">
        <v>265</v>
      </c>
      <c r="S33" s="275" t="n">
        <f aca="false">T33/L33</f>
        <v>0</v>
      </c>
      <c r="T33" s="39" t="n">
        <f aca="false">L33-M33</f>
        <v>0</v>
      </c>
    </row>
    <row r="34" customFormat="false" ht="171.75" hidden="false" customHeight="true" outlineLevel="0" collapsed="false">
      <c r="A34" s="281"/>
      <c r="B34" s="282"/>
      <c r="C34" s="282"/>
      <c r="D34" s="282"/>
      <c r="E34" s="283"/>
      <c r="F34" s="284"/>
      <c r="G34" s="285"/>
      <c r="H34" s="286"/>
      <c r="I34" s="287"/>
      <c r="J34" s="276" t="s">
        <v>232</v>
      </c>
      <c r="K34" s="293" t="s">
        <v>239</v>
      </c>
      <c r="L34" s="296" t="n">
        <v>54937</v>
      </c>
      <c r="M34" s="263" t="n">
        <v>13734</v>
      </c>
      <c r="N34" s="297" t="n">
        <v>13734</v>
      </c>
      <c r="O34" s="73" t="n">
        <v>0</v>
      </c>
      <c r="P34" s="266" t="n">
        <f aca="false">M34/L34</f>
        <v>0.249995449332872</v>
      </c>
      <c r="Q34" s="280"/>
      <c r="R34" s="291" t="s">
        <v>266</v>
      </c>
      <c r="S34" s="275" t="n">
        <f aca="false">T34/L34</f>
        <v>0.750004550667128</v>
      </c>
      <c r="T34" s="39" t="n">
        <f aca="false">L34-M34</f>
        <v>41203</v>
      </c>
    </row>
    <row r="35" customFormat="false" ht="90.75" hidden="false" customHeight="true" outlineLevel="0" collapsed="false">
      <c r="A35" s="281"/>
      <c r="B35" s="282"/>
      <c r="C35" s="282"/>
      <c r="D35" s="282"/>
      <c r="E35" s="283"/>
      <c r="F35" s="284"/>
      <c r="G35" s="285"/>
      <c r="H35" s="286"/>
      <c r="I35" s="287"/>
      <c r="J35" s="276" t="s">
        <v>235</v>
      </c>
      <c r="K35" s="293"/>
      <c r="L35" s="296" t="n">
        <v>54937</v>
      </c>
      <c r="M35" s="263" t="n">
        <f aca="false">N35+O35</f>
        <v>2550</v>
      </c>
      <c r="N35" s="297" t="n">
        <v>2550</v>
      </c>
      <c r="O35" s="73" t="n">
        <v>0</v>
      </c>
      <c r="P35" s="266" t="n">
        <f aca="false">M35/L35</f>
        <v>0.0464168047035695</v>
      </c>
      <c r="Q35" s="280"/>
      <c r="R35" s="291" t="s">
        <v>267</v>
      </c>
      <c r="S35" s="275" t="n">
        <f aca="false">T35/L35</f>
        <v>0.95358319529643</v>
      </c>
      <c r="T35" s="39" t="n">
        <f aca="false">L35-M35</f>
        <v>52387</v>
      </c>
    </row>
    <row r="36" customFormat="false" ht="65.25" hidden="false" customHeight="true" outlineLevel="0" collapsed="false">
      <c r="A36" s="281"/>
      <c r="B36" s="282"/>
      <c r="C36" s="282"/>
      <c r="D36" s="282"/>
      <c r="E36" s="283"/>
      <c r="F36" s="284"/>
      <c r="G36" s="285"/>
      <c r="H36" s="286"/>
      <c r="I36" s="287"/>
      <c r="J36" s="276" t="s">
        <v>268</v>
      </c>
      <c r="K36" s="301" t="s">
        <v>269</v>
      </c>
      <c r="L36" s="263" t="n">
        <v>672878.4</v>
      </c>
      <c r="M36" s="263" t="n">
        <f aca="false">N36+O36</f>
        <v>597901.6</v>
      </c>
      <c r="N36" s="303" t="n">
        <v>0</v>
      </c>
      <c r="O36" s="300" t="n">
        <v>597901.6</v>
      </c>
      <c r="P36" s="280" t="n">
        <f aca="false">(M36+M37)/L36</f>
        <v>0.910859376671922</v>
      </c>
      <c r="Q36" s="280"/>
      <c r="R36" s="304" t="s">
        <v>270</v>
      </c>
      <c r="S36" s="275" t="n">
        <f aca="false">T36/L36</f>
        <v>0.111426968082197</v>
      </c>
      <c r="T36" s="39" t="n">
        <f aca="false">L36-M36</f>
        <v>74976.8000000001</v>
      </c>
    </row>
    <row r="37" customFormat="false" ht="363" hidden="false" customHeight="true" outlineLevel="0" collapsed="false">
      <c r="A37" s="281"/>
      <c r="B37" s="282"/>
      <c r="C37" s="282"/>
      <c r="D37" s="282"/>
      <c r="E37" s="282"/>
      <c r="F37" s="284"/>
      <c r="G37" s="285"/>
      <c r="H37" s="286"/>
      <c r="I37" s="287"/>
      <c r="J37" s="276"/>
      <c r="K37" s="301"/>
      <c r="L37" s="263"/>
      <c r="M37" s="263" t="n">
        <f aca="false">N37+O37</f>
        <v>14996</v>
      </c>
      <c r="N37" s="297" t="n">
        <v>14996</v>
      </c>
      <c r="O37" s="300" t="n">
        <v>0</v>
      </c>
      <c r="P37" s="280"/>
      <c r="Q37" s="280"/>
      <c r="R37" s="304"/>
      <c r="S37" s="275"/>
      <c r="T37" s="39"/>
    </row>
    <row r="38" customFormat="false" ht="327" hidden="false" customHeight="true" outlineLevel="0" collapsed="false">
      <c r="A38" s="281"/>
      <c r="B38" s="282"/>
      <c r="C38" s="282"/>
      <c r="D38" s="282"/>
      <c r="E38" s="282"/>
      <c r="F38" s="284"/>
      <c r="G38" s="285"/>
      <c r="H38" s="286"/>
      <c r="I38" s="287"/>
      <c r="J38" s="305" t="s">
        <v>213</v>
      </c>
      <c r="K38" s="301"/>
      <c r="L38" s="306" t="n">
        <v>14996</v>
      </c>
      <c r="M38" s="263" t="n">
        <f aca="false">N38+O38</f>
        <v>2090</v>
      </c>
      <c r="N38" s="297" t="n">
        <v>2090</v>
      </c>
      <c r="O38" s="300" t="n">
        <v>0</v>
      </c>
      <c r="P38" s="266" t="n">
        <f aca="false">M38/L38</f>
        <v>0.13937049879968</v>
      </c>
      <c r="Q38" s="280"/>
      <c r="R38" s="295" t="s">
        <v>271</v>
      </c>
      <c r="S38" s="275"/>
      <c r="T38" s="39"/>
    </row>
    <row r="39" customFormat="false" ht="152.25" hidden="false" customHeight="true" outlineLevel="0" collapsed="false">
      <c r="A39" s="281" t="n">
        <v>6</v>
      </c>
      <c r="B39" s="307" t="s">
        <v>17</v>
      </c>
      <c r="C39" s="307" t="s">
        <v>272</v>
      </c>
      <c r="D39" s="307" t="s">
        <v>215</v>
      </c>
      <c r="E39" s="308" t="s">
        <v>43</v>
      </c>
      <c r="F39" s="284" t="s">
        <v>25</v>
      </c>
      <c r="G39" s="285" t="n">
        <v>67542348.04</v>
      </c>
      <c r="H39" s="286" t="s">
        <v>61</v>
      </c>
      <c r="I39" s="287" t="s">
        <v>273</v>
      </c>
      <c r="J39" s="276" t="s">
        <v>217</v>
      </c>
      <c r="K39" s="293" t="s">
        <v>274</v>
      </c>
      <c r="L39" s="263" t="n">
        <v>5787124.75</v>
      </c>
      <c r="M39" s="263" t="n">
        <f aca="false">N39+O39</f>
        <v>5759375</v>
      </c>
      <c r="N39" s="309" t="n">
        <v>5759375</v>
      </c>
      <c r="O39" s="294" t="n">
        <v>0</v>
      </c>
      <c r="P39" s="266" t="n">
        <f aca="false">M39/L39</f>
        <v>0.995204915878131</v>
      </c>
      <c r="Q39" s="280" t="n">
        <f aca="false">(M39+M40)/G39</f>
        <v>0.0852705771583359</v>
      </c>
      <c r="R39" s="291" t="s">
        <v>275</v>
      </c>
      <c r="S39" s="275" t="n">
        <f aca="false">T39/L39</f>
        <v>0.00479508412186898</v>
      </c>
      <c r="T39" s="39" t="n">
        <f aca="false">L39-M39</f>
        <v>27749.75</v>
      </c>
    </row>
    <row r="40" customFormat="false" ht="84" hidden="false" customHeight="true" outlineLevel="0" collapsed="false">
      <c r="A40" s="281"/>
      <c r="B40" s="307"/>
      <c r="C40" s="307"/>
      <c r="D40" s="307"/>
      <c r="E40" s="307"/>
      <c r="F40" s="284"/>
      <c r="G40" s="285"/>
      <c r="H40" s="286"/>
      <c r="I40" s="287"/>
      <c r="J40" s="276" t="s">
        <v>276</v>
      </c>
      <c r="K40" s="310" t="s">
        <v>277</v>
      </c>
      <c r="L40" s="263" t="n">
        <v>0</v>
      </c>
      <c r="M40" s="263" t="n">
        <v>0</v>
      </c>
      <c r="N40" s="303" t="n">
        <v>0</v>
      </c>
      <c r="O40" s="294" t="n">
        <v>0</v>
      </c>
      <c r="P40" s="266" t="n">
        <v>0</v>
      </c>
      <c r="Q40" s="280"/>
      <c r="R40" s="291" t="s">
        <v>278</v>
      </c>
      <c r="S40" s="275"/>
      <c r="T40" s="39"/>
    </row>
    <row r="41" customFormat="false" ht="120" hidden="false" customHeight="true" outlineLevel="0" collapsed="false">
      <c r="A41" s="281" t="n">
        <v>7</v>
      </c>
      <c r="B41" s="307" t="s">
        <v>17</v>
      </c>
      <c r="C41" s="307" t="s">
        <v>279</v>
      </c>
      <c r="D41" s="307" t="s">
        <v>215</v>
      </c>
      <c r="E41" s="308" t="s">
        <v>47</v>
      </c>
      <c r="F41" s="284" t="s">
        <v>25</v>
      </c>
      <c r="G41" s="285" t="n">
        <v>109809294.19</v>
      </c>
      <c r="H41" s="286" t="s">
        <v>61</v>
      </c>
      <c r="I41" s="287" t="s">
        <v>273</v>
      </c>
      <c r="J41" s="276" t="s">
        <v>217</v>
      </c>
      <c r="K41" s="293" t="s">
        <v>274</v>
      </c>
      <c r="L41" s="263" t="n">
        <v>4715937.32</v>
      </c>
      <c r="M41" s="263" t="n">
        <f aca="false">N41+O41</f>
        <v>4711313</v>
      </c>
      <c r="N41" s="309" t="n">
        <v>4711313</v>
      </c>
      <c r="O41" s="294" t="n">
        <v>0</v>
      </c>
      <c r="P41" s="266" t="n">
        <f aca="false">M41/L41</f>
        <v>0.999019427170843</v>
      </c>
      <c r="Q41" s="280" t="n">
        <f aca="false">(M41+M42)/G41</f>
        <v>0.0429045012514892</v>
      </c>
      <c r="R41" s="291" t="s">
        <v>280</v>
      </c>
      <c r="S41" s="275" t="n">
        <f aca="false">T41/L41</f>
        <v>0.000980572829157173</v>
      </c>
      <c r="T41" s="39" t="n">
        <f aca="false">L41-M41</f>
        <v>4624.3200000003</v>
      </c>
    </row>
    <row r="42" customFormat="false" ht="82.5" hidden="false" customHeight="true" outlineLevel="0" collapsed="false">
      <c r="A42" s="281"/>
      <c r="B42" s="307"/>
      <c r="C42" s="307"/>
      <c r="D42" s="307"/>
      <c r="E42" s="307"/>
      <c r="F42" s="284"/>
      <c r="G42" s="285"/>
      <c r="H42" s="286"/>
      <c r="I42" s="287"/>
      <c r="J42" s="311" t="s">
        <v>276</v>
      </c>
      <c r="K42" s="310" t="s">
        <v>281</v>
      </c>
      <c r="L42" s="312" t="n">
        <v>0</v>
      </c>
      <c r="M42" s="312" t="n">
        <v>0</v>
      </c>
      <c r="N42" s="313" t="n">
        <v>0</v>
      </c>
      <c r="O42" s="314" t="n">
        <v>0</v>
      </c>
      <c r="P42" s="315" t="n">
        <v>0</v>
      </c>
      <c r="Q42" s="280"/>
      <c r="R42" s="291" t="s">
        <v>282</v>
      </c>
      <c r="S42" s="275"/>
      <c r="T42" s="39"/>
    </row>
    <row r="43" customFormat="false" ht="313.5" hidden="false" customHeight="true" outlineLevel="0" collapsed="false">
      <c r="A43" s="281" t="n">
        <v>8</v>
      </c>
      <c r="B43" s="282" t="s">
        <v>17</v>
      </c>
      <c r="C43" s="282" t="s">
        <v>283</v>
      </c>
      <c r="D43" s="282" t="s">
        <v>284</v>
      </c>
      <c r="E43" s="282" t="s">
        <v>50</v>
      </c>
      <c r="F43" s="282" t="s">
        <v>51</v>
      </c>
      <c r="G43" s="316" t="n">
        <v>5213341.56</v>
      </c>
      <c r="H43" s="317" t="s">
        <v>285</v>
      </c>
      <c r="I43" s="282" t="s">
        <v>286</v>
      </c>
      <c r="J43" s="276" t="s">
        <v>232</v>
      </c>
      <c r="K43" s="293" t="s">
        <v>287</v>
      </c>
      <c r="L43" s="318" t="n">
        <v>3263660</v>
      </c>
      <c r="M43" s="318" t="n">
        <f aca="false">N43+O43</f>
        <v>979098</v>
      </c>
      <c r="N43" s="319" t="n">
        <v>979098</v>
      </c>
      <c r="O43" s="320" t="n">
        <v>0</v>
      </c>
      <c r="P43" s="321" t="n">
        <f aca="false">M43/L43</f>
        <v>0.3</v>
      </c>
      <c r="Q43" s="280" t="n">
        <f aca="false">(M43+M45)/G43</f>
        <v>0.194136138664968</v>
      </c>
      <c r="R43" s="322" t="s">
        <v>288</v>
      </c>
      <c r="S43" s="275" t="n">
        <f aca="false">T43/L43</f>
        <v>0.7</v>
      </c>
      <c r="T43" s="39" t="n">
        <f aca="false">L43-M43</f>
        <v>2284562</v>
      </c>
    </row>
    <row r="44" customFormat="false" ht="178.5" hidden="false" customHeight="true" outlineLevel="0" collapsed="false">
      <c r="A44" s="281"/>
      <c r="B44" s="282"/>
      <c r="C44" s="282"/>
      <c r="D44" s="282"/>
      <c r="E44" s="282"/>
      <c r="F44" s="282"/>
      <c r="G44" s="316"/>
      <c r="H44" s="317"/>
      <c r="I44" s="282"/>
      <c r="J44" s="323" t="s">
        <v>213</v>
      </c>
      <c r="K44" s="293"/>
      <c r="L44" s="306" t="n">
        <v>979098</v>
      </c>
      <c r="M44" s="263" t="n">
        <f aca="false">N44+O44</f>
        <v>979098</v>
      </c>
      <c r="N44" s="324" t="n">
        <v>979098</v>
      </c>
      <c r="O44" s="325" t="n">
        <v>0</v>
      </c>
      <c r="P44" s="326" t="n">
        <f aca="false">SUM(M44/L44)</f>
        <v>1</v>
      </c>
      <c r="Q44" s="280"/>
      <c r="R44" s="322"/>
      <c r="S44" s="275"/>
      <c r="T44" s="39"/>
    </row>
    <row r="45" customFormat="false" ht="282" hidden="false" customHeight="true" outlineLevel="0" collapsed="false">
      <c r="A45" s="281"/>
      <c r="B45" s="282"/>
      <c r="C45" s="282"/>
      <c r="D45" s="282"/>
      <c r="E45" s="282"/>
      <c r="F45" s="282"/>
      <c r="G45" s="316"/>
      <c r="H45" s="317"/>
      <c r="I45" s="282"/>
      <c r="J45" s="276" t="s">
        <v>289</v>
      </c>
      <c r="K45" s="327" t="s">
        <v>290</v>
      </c>
      <c r="L45" s="263" t="n">
        <v>35000</v>
      </c>
      <c r="M45" s="263" t="n">
        <f aca="false">N45+O45</f>
        <v>33000</v>
      </c>
      <c r="N45" s="289" t="n">
        <v>33000</v>
      </c>
      <c r="O45" s="294"/>
      <c r="P45" s="266" t="n">
        <f aca="false">M45/L45</f>
        <v>0.942857142857143</v>
      </c>
      <c r="Q45" s="280"/>
      <c r="R45" s="328" t="s">
        <v>291</v>
      </c>
      <c r="S45" s="275" t="n">
        <f aca="false">T45/L45</f>
        <v>0.0571428571428571</v>
      </c>
      <c r="T45" s="39" t="n">
        <f aca="false">L45-M45</f>
        <v>2000</v>
      </c>
    </row>
    <row r="46" customFormat="false" ht="65.25" hidden="false" customHeight="true" outlineLevel="0" collapsed="false">
      <c r="A46" s="281" t="n">
        <v>9</v>
      </c>
      <c r="B46" s="282" t="s">
        <v>17</v>
      </c>
      <c r="C46" s="282" t="s">
        <v>292</v>
      </c>
      <c r="D46" s="282" t="s">
        <v>284</v>
      </c>
      <c r="E46" s="283" t="s">
        <v>55</v>
      </c>
      <c r="F46" s="329" t="s">
        <v>51</v>
      </c>
      <c r="G46" s="330" t="n">
        <v>7683717.46</v>
      </c>
      <c r="H46" s="331" t="s">
        <v>285</v>
      </c>
      <c r="I46" s="282" t="s">
        <v>293</v>
      </c>
      <c r="J46" s="332" t="s">
        <v>232</v>
      </c>
      <c r="K46" s="293" t="s">
        <v>294</v>
      </c>
      <c r="L46" s="263" t="n">
        <v>994</v>
      </c>
      <c r="M46" s="263" t="n">
        <f aca="false">N46+O46</f>
        <v>994</v>
      </c>
      <c r="N46" s="289" t="n">
        <v>994</v>
      </c>
      <c r="O46" s="294"/>
      <c r="P46" s="266" t="n">
        <f aca="false">M46/L46</f>
        <v>1</v>
      </c>
      <c r="Q46" s="280" t="n">
        <f aca="false">(M46+M47+M48+M49)/G46</f>
        <v>0.0527403567491405</v>
      </c>
      <c r="R46" s="333" t="s">
        <v>295</v>
      </c>
      <c r="S46" s="275" t="n">
        <f aca="false">T46/L46</f>
        <v>0</v>
      </c>
      <c r="T46" s="39" t="n">
        <f aca="false">L46-M46</f>
        <v>0</v>
      </c>
    </row>
    <row r="47" customFormat="false" ht="78.75" hidden="false" customHeight="true" outlineLevel="0" collapsed="false">
      <c r="A47" s="281"/>
      <c r="B47" s="282"/>
      <c r="C47" s="282"/>
      <c r="D47" s="282"/>
      <c r="E47" s="283"/>
      <c r="F47" s="329"/>
      <c r="G47" s="330"/>
      <c r="H47" s="331"/>
      <c r="I47" s="282"/>
      <c r="J47" s="276" t="s">
        <v>235</v>
      </c>
      <c r="K47" s="293"/>
      <c r="L47" s="263" t="n">
        <v>924</v>
      </c>
      <c r="M47" s="263" t="n">
        <f aca="false">N47+O47</f>
        <v>924</v>
      </c>
      <c r="N47" s="289" t="n">
        <v>924</v>
      </c>
      <c r="O47" s="294"/>
      <c r="P47" s="266" t="n">
        <f aca="false">M47/L47</f>
        <v>1</v>
      </c>
      <c r="Q47" s="280"/>
      <c r="R47" s="333"/>
      <c r="S47" s="275" t="n">
        <f aca="false">T47/L47</f>
        <v>0</v>
      </c>
      <c r="T47" s="39" t="n">
        <f aca="false">L47-M47</f>
        <v>0</v>
      </c>
    </row>
    <row r="48" customFormat="false" ht="294.75" hidden="false" customHeight="true" outlineLevel="0" collapsed="false">
      <c r="A48" s="281"/>
      <c r="B48" s="282"/>
      <c r="C48" s="282"/>
      <c r="D48" s="282"/>
      <c r="E48" s="283"/>
      <c r="F48" s="329"/>
      <c r="G48" s="330"/>
      <c r="H48" s="331"/>
      <c r="I48" s="282"/>
      <c r="J48" s="332" t="s">
        <v>232</v>
      </c>
      <c r="K48" s="334" t="s">
        <v>296</v>
      </c>
      <c r="L48" s="263" t="n">
        <v>4033239.72</v>
      </c>
      <c r="M48" s="263" t="n">
        <v>201662</v>
      </c>
      <c r="N48" s="289" t="n">
        <v>201662</v>
      </c>
      <c r="O48" s="294" t="n">
        <v>0</v>
      </c>
      <c r="P48" s="266" t="n">
        <f aca="false">M48/L48</f>
        <v>0.0500000034711549</v>
      </c>
      <c r="Q48" s="280"/>
      <c r="R48" s="291" t="s">
        <v>297</v>
      </c>
      <c r="S48" s="275" t="n">
        <f aca="false">T48/L48</f>
        <v>0.949999996528845</v>
      </c>
      <c r="T48" s="39" t="n">
        <f aca="false">L48-M48</f>
        <v>3831577.72</v>
      </c>
    </row>
    <row r="49" customFormat="false" ht="30" hidden="false" customHeight="false" outlineLevel="0" collapsed="false">
      <c r="A49" s="281"/>
      <c r="B49" s="282"/>
      <c r="C49" s="282"/>
      <c r="D49" s="282"/>
      <c r="E49" s="283"/>
      <c r="F49" s="329"/>
      <c r="G49" s="330"/>
      <c r="H49" s="331"/>
      <c r="I49" s="282"/>
      <c r="J49" s="276" t="s">
        <v>298</v>
      </c>
      <c r="K49" s="299" t="s">
        <v>299</v>
      </c>
      <c r="L49" s="263" t="n">
        <v>201662</v>
      </c>
      <c r="M49" s="263" t="n">
        <v>201662</v>
      </c>
      <c r="N49" s="335" t="n">
        <v>0</v>
      </c>
      <c r="O49" s="294" t="n">
        <v>201662</v>
      </c>
      <c r="P49" s="266" t="n">
        <v>0</v>
      </c>
      <c r="Q49" s="280"/>
      <c r="R49" s="291" t="s">
        <v>299</v>
      </c>
      <c r="S49" s="275"/>
      <c r="T49" s="39"/>
    </row>
    <row r="50" customFormat="false" ht="79.5" hidden="false" customHeight="true" outlineLevel="0" collapsed="false">
      <c r="A50" s="281"/>
      <c r="B50" s="282"/>
      <c r="C50" s="282"/>
      <c r="D50" s="282"/>
      <c r="E50" s="282"/>
      <c r="F50" s="329"/>
      <c r="G50" s="330"/>
      <c r="H50" s="331"/>
      <c r="I50" s="282"/>
      <c r="J50" s="332" t="s">
        <v>289</v>
      </c>
      <c r="K50" s="334" t="s">
        <v>296</v>
      </c>
      <c r="L50" s="263" t="n">
        <v>0</v>
      </c>
      <c r="M50" s="263" t="n">
        <v>0</v>
      </c>
      <c r="N50" s="336" t="n">
        <v>0</v>
      </c>
      <c r="O50" s="294" t="n">
        <v>0</v>
      </c>
      <c r="P50" s="266" t="n">
        <v>0</v>
      </c>
      <c r="Q50" s="280"/>
      <c r="R50" s="291" t="s">
        <v>300</v>
      </c>
      <c r="S50" s="275"/>
      <c r="T50" s="39"/>
    </row>
    <row r="51" customFormat="false" ht="355.5" hidden="false" customHeight="true" outlineLevel="0" collapsed="false">
      <c r="A51" s="281" t="n">
        <v>10</v>
      </c>
      <c r="B51" s="282" t="s">
        <v>17</v>
      </c>
      <c r="C51" s="282" t="s">
        <v>301</v>
      </c>
      <c r="D51" s="282" t="s">
        <v>302</v>
      </c>
      <c r="E51" s="283" t="s">
        <v>58</v>
      </c>
      <c r="F51" s="329" t="s">
        <v>51</v>
      </c>
      <c r="G51" s="330" t="n">
        <v>13179425.42</v>
      </c>
      <c r="H51" s="331" t="s">
        <v>61</v>
      </c>
      <c r="I51" s="282" t="s">
        <v>303</v>
      </c>
      <c r="J51" s="276" t="s">
        <v>232</v>
      </c>
      <c r="K51" s="293" t="s">
        <v>304</v>
      </c>
      <c r="L51" s="263" t="n">
        <v>101336.35</v>
      </c>
      <c r="M51" s="263" t="n">
        <f aca="false">N51+O51</f>
        <v>20269</v>
      </c>
      <c r="N51" s="289" t="n">
        <v>20269</v>
      </c>
      <c r="O51" s="294" t="n">
        <v>0</v>
      </c>
      <c r="P51" s="266" t="n">
        <f aca="false">M51/L51</f>
        <v>0.200017071860196</v>
      </c>
      <c r="Q51" s="280" t="n">
        <f aca="false">M51/G51</f>
        <v>0.00153792744023889</v>
      </c>
      <c r="R51" s="291" t="s">
        <v>305</v>
      </c>
      <c r="S51" s="275" t="n">
        <f aca="false">T51/L51</f>
        <v>0.799982928139804</v>
      </c>
      <c r="T51" s="39" t="n">
        <f aca="false">L51-M51</f>
        <v>81067.35</v>
      </c>
    </row>
    <row r="52" customFormat="false" ht="96" hidden="false" customHeight="true" outlineLevel="0" collapsed="false">
      <c r="A52" s="281"/>
      <c r="B52" s="282"/>
      <c r="C52" s="282"/>
      <c r="D52" s="282"/>
      <c r="E52" s="283"/>
      <c r="F52" s="329"/>
      <c r="G52" s="330"/>
      <c r="H52" s="331"/>
      <c r="I52" s="282"/>
      <c r="J52" s="276" t="s">
        <v>213</v>
      </c>
      <c r="K52" s="293"/>
      <c r="L52" s="263" t="n">
        <v>20269</v>
      </c>
      <c r="M52" s="277" t="n">
        <v>20269</v>
      </c>
      <c r="N52" s="289" t="n">
        <v>20269</v>
      </c>
      <c r="O52" s="294" t="n">
        <v>0</v>
      </c>
      <c r="P52" s="266" t="n">
        <f aca="false">M52/L52</f>
        <v>1</v>
      </c>
      <c r="Q52" s="280"/>
      <c r="R52" s="291" t="s">
        <v>306</v>
      </c>
      <c r="S52" s="275" t="n">
        <f aca="false">T52/L52</f>
        <v>0</v>
      </c>
      <c r="T52" s="39" t="n">
        <f aca="false">L52-M52</f>
        <v>0</v>
      </c>
    </row>
    <row r="53" customFormat="false" ht="69" hidden="false" customHeight="true" outlineLevel="0" collapsed="false">
      <c r="A53" s="281"/>
      <c r="B53" s="282"/>
      <c r="C53" s="282"/>
      <c r="D53" s="282"/>
      <c r="E53" s="283"/>
      <c r="F53" s="329"/>
      <c r="G53" s="330"/>
      <c r="H53" s="331"/>
      <c r="I53" s="282"/>
      <c r="J53" s="276" t="s">
        <v>289</v>
      </c>
      <c r="K53" s="293"/>
      <c r="L53" s="263" t="n">
        <v>0</v>
      </c>
      <c r="M53" s="277" t="n">
        <v>0</v>
      </c>
      <c r="N53" s="336" t="n">
        <v>0</v>
      </c>
      <c r="O53" s="294" t="n">
        <v>0</v>
      </c>
      <c r="P53" s="266" t="n">
        <v>0</v>
      </c>
      <c r="Q53" s="280"/>
      <c r="R53" s="291" t="s">
        <v>307</v>
      </c>
      <c r="S53" s="275" t="e">
        <f aca="false">T53/L53</f>
        <v>#DIV/0!</v>
      </c>
      <c r="T53" s="39" t="n">
        <f aca="false">L53-M53</f>
        <v>0</v>
      </c>
    </row>
    <row r="54" customFormat="false" ht="409.6" hidden="false" customHeight="true" outlineLevel="0" collapsed="false">
      <c r="A54" s="281" t="n">
        <v>11</v>
      </c>
      <c r="B54" s="282" t="s">
        <v>17</v>
      </c>
      <c r="C54" s="282" t="s">
        <v>308</v>
      </c>
      <c r="D54" s="282" t="s">
        <v>302</v>
      </c>
      <c r="E54" s="283" t="s">
        <v>63</v>
      </c>
      <c r="F54" s="329" t="s">
        <v>51</v>
      </c>
      <c r="G54" s="330" t="n">
        <v>11568526.63</v>
      </c>
      <c r="H54" s="331" t="s">
        <v>61</v>
      </c>
      <c r="I54" s="282" t="s">
        <v>303</v>
      </c>
      <c r="J54" s="276" t="s">
        <v>232</v>
      </c>
      <c r="K54" s="293" t="s">
        <v>309</v>
      </c>
      <c r="L54" s="263" t="n">
        <v>2675450.1</v>
      </c>
      <c r="M54" s="263" t="n">
        <f aca="false">N54+O54</f>
        <v>2318724</v>
      </c>
      <c r="N54" s="289" t="n">
        <v>2318724</v>
      </c>
      <c r="O54" s="294" t="n">
        <v>0</v>
      </c>
      <c r="P54" s="266" t="n">
        <f aca="false">M54/L54</f>
        <v>0.86666688345262</v>
      </c>
      <c r="Q54" s="280" t="n">
        <f aca="false">M54/G54</f>
        <v>0.200433821363819</v>
      </c>
      <c r="R54" s="291" t="s">
        <v>310</v>
      </c>
      <c r="S54" s="275" t="n">
        <f aca="false">T54/L54</f>
        <v>0.13333311654738</v>
      </c>
      <c r="T54" s="39" t="n">
        <f aca="false">L54-M54</f>
        <v>356726.1</v>
      </c>
    </row>
    <row r="55" customFormat="false" ht="108.75" hidden="false" customHeight="true" outlineLevel="0" collapsed="false">
      <c r="A55" s="281"/>
      <c r="B55" s="282"/>
      <c r="C55" s="282"/>
      <c r="D55" s="282"/>
      <c r="E55" s="283"/>
      <c r="F55" s="329"/>
      <c r="G55" s="330"/>
      <c r="H55" s="331"/>
      <c r="I55" s="282"/>
      <c r="J55" s="276" t="s">
        <v>213</v>
      </c>
      <c r="K55" s="293"/>
      <c r="L55" s="263" t="n">
        <v>2318724</v>
      </c>
      <c r="M55" s="263" t="n">
        <f aca="false">N55+O55</f>
        <v>2318724</v>
      </c>
      <c r="N55" s="289" t="n">
        <v>2318724</v>
      </c>
      <c r="O55" s="294" t="n">
        <v>0</v>
      </c>
      <c r="P55" s="266" t="n">
        <f aca="false">M55/L55</f>
        <v>1</v>
      </c>
      <c r="Q55" s="280"/>
      <c r="R55" s="291" t="s">
        <v>311</v>
      </c>
      <c r="S55" s="275" t="n">
        <f aca="false">T55/L55</f>
        <v>0</v>
      </c>
      <c r="T55" s="39" t="n">
        <f aca="false">L55-M55</f>
        <v>0</v>
      </c>
    </row>
    <row r="56" customFormat="false" ht="82.5" hidden="false" customHeight="true" outlineLevel="0" collapsed="false">
      <c r="A56" s="281"/>
      <c r="B56" s="282"/>
      <c r="C56" s="282"/>
      <c r="D56" s="282"/>
      <c r="E56" s="283"/>
      <c r="F56" s="329"/>
      <c r="G56" s="330"/>
      <c r="H56" s="331"/>
      <c r="I56" s="282"/>
      <c r="J56" s="276" t="s">
        <v>289</v>
      </c>
      <c r="K56" s="293"/>
      <c r="L56" s="263" t="n">
        <v>0</v>
      </c>
      <c r="M56" s="277" t="n">
        <v>0</v>
      </c>
      <c r="N56" s="336" t="n">
        <v>0</v>
      </c>
      <c r="O56" s="294" t="n">
        <v>0</v>
      </c>
      <c r="P56" s="266" t="n">
        <v>0</v>
      </c>
      <c r="Q56" s="280"/>
      <c r="R56" s="291" t="s">
        <v>312</v>
      </c>
      <c r="S56" s="275" t="e">
        <f aca="false">T56/L56</f>
        <v>#DIV/0!</v>
      </c>
      <c r="T56" s="39" t="n">
        <f aca="false">L56-M56</f>
        <v>0</v>
      </c>
    </row>
    <row r="57" customFormat="false" ht="59.25" hidden="false" customHeight="true" outlineLevel="0" collapsed="false">
      <c r="A57" s="281" t="n">
        <v>12</v>
      </c>
      <c r="B57" s="282" t="s">
        <v>17</v>
      </c>
      <c r="C57" s="282" t="s">
        <v>313</v>
      </c>
      <c r="D57" s="282" t="s">
        <v>207</v>
      </c>
      <c r="E57" s="337" t="s">
        <v>314</v>
      </c>
      <c r="F57" s="284" t="s">
        <v>25</v>
      </c>
      <c r="G57" s="338" t="n">
        <v>87687163</v>
      </c>
      <c r="H57" s="339" t="s">
        <v>61</v>
      </c>
      <c r="I57" s="340" t="s">
        <v>315</v>
      </c>
      <c r="J57" s="276" t="s">
        <v>316</v>
      </c>
      <c r="K57" s="302" t="s">
        <v>317</v>
      </c>
      <c r="L57" s="263" t="n">
        <v>4318559.55</v>
      </c>
      <c r="M57" s="263" t="n">
        <f aca="false">N57+O57</f>
        <v>0</v>
      </c>
      <c r="N57" s="289" t="n">
        <v>0</v>
      </c>
      <c r="O57" s="294" t="n">
        <v>0</v>
      </c>
      <c r="P57" s="266" t="n">
        <f aca="false">M57/L57</f>
        <v>0</v>
      </c>
      <c r="Q57" s="280" t="n">
        <f aca="false">(M57+M58+M59+M60+M61+M62+M63+M64)/G57</f>
        <v>0.851092495032597</v>
      </c>
      <c r="R57" s="291" t="s">
        <v>318</v>
      </c>
      <c r="S57" s="275" t="n">
        <f aca="false">T57/L57</f>
        <v>1</v>
      </c>
      <c r="T57" s="39" t="n">
        <f aca="false">L57-M57</f>
        <v>4318559.55</v>
      </c>
    </row>
    <row r="58" customFormat="false" ht="34.5" hidden="false" customHeight="true" outlineLevel="0" collapsed="false">
      <c r="A58" s="281"/>
      <c r="B58" s="282"/>
      <c r="C58" s="282"/>
      <c r="D58" s="282"/>
      <c r="E58" s="337"/>
      <c r="F58" s="284"/>
      <c r="G58" s="338"/>
      <c r="H58" s="339"/>
      <c r="I58" s="340"/>
      <c r="J58" s="276" t="s">
        <v>220</v>
      </c>
      <c r="K58" s="341"/>
      <c r="L58" s="263" t="n">
        <v>797744</v>
      </c>
      <c r="M58" s="263" t="n">
        <f aca="false">N58+O58</f>
        <v>0</v>
      </c>
      <c r="N58" s="289" t="n">
        <v>0</v>
      </c>
      <c r="O58" s="290" t="n">
        <v>0</v>
      </c>
      <c r="P58" s="266" t="n">
        <f aca="false">M58/L58</f>
        <v>0</v>
      </c>
      <c r="Q58" s="280"/>
      <c r="R58" s="291" t="s">
        <v>319</v>
      </c>
      <c r="S58" s="275" t="n">
        <f aca="false">T58/L58</f>
        <v>1</v>
      </c>
      <c r="T58" s="39" t="n">
        <f aca="false">L58-M58</f>
        <v>797744</v>
      </c>
    </row>
    <row r="59" customFormat="false" ht="30" hidden="false" customHeight="false" outlineLevel="0" collapsed="false">
      <c r="A59" s="281"/>
      <c r="B59" s="282"/>
      <c r="C59" s="282"/>
      <c r="D59" s="282"/>
      <c r="E59" s="337"/>
      <c r="F59" s="284"/>
      <c r="G59" s="338"/>
      <c r="H59" s="339"/>
      <c r="I59" s="340"/>
      <c r="J59" s="276" t="s">
        <v>320</v>
      </c>
      <c r="K59" s="341"/>
      <c r="L59" s="263" t="n">
        <v>25801</v>
      </c>
      <c r="M59" s="263" t="n">
        <f aca="false">N59+O59</f>
        <v>25801</v>
      </c>
      <c r="N59" s="289" t="n">
        <v>25801</v>
      </c>
      <c r="O59" s="290" t="n">
        <v>0</v>
      </c>
      <c r="P59" s="266" t="n">
        <f aca="false">M59/L59</f>
        <v>1</v>
      </c>
      <c r="Q59" s="280"/>
      <c r="R59" s="291" t="s">
        <v>321</v>
      </c>
      <c r="S59" s="275" t="n">
        <f aca="false">T59/L59</f>
        <v>0</v>
      </c>
      <c r="T59" s="39" t="n">
        <f aca="false">L59-M59</f>
        <v>0</v>
      </c>
    </row>
    <row r="60" customFormat="false" ht="63.75" hidden="false" customHeight="true" outlineLevel="0" collapsed="false">
      <c r="A60" s="281"/>
      <c r="B60" s="282"/>
      <c r="C60" s="282"/>
      <c r="D60" s="282"/>
      <c r="E60" s="337"/>
      <c r="F60" s="284"/>
      <c r="G60" s="338"/>
      <c r="H60" s="339"/>
      <c r="I60" s="340"/>
      <c r="J60" s="276" t="s">
        <v>217</v>
      </c>
      <c r="K60" s="342" t="s">
        <v>322</v>
      </c>
      <c r="L60" s="263" t="n">
        <v>63267368</v>
      </c>
      <c r="M60" s="263" t="n">
        <f aca="false">N60+O60</f>
        <v>1225412</v>
      </c>
      <c r="N60" s="289" t="n">
        <v>1225412</v>
      </c>
      <c r="O60" s="290" t="n">
        <v>0</v>
      </c>
      <c r="P60" s="280" t="n">
        <f aca="false">(M60+M61+M62)/L60</f>
        <v>0.999999997154932</v>
      </c>
      <c r="Q60" s="280"/>
      <c r="R60" s="291" t="s">
        <v>323</v>
      </c>
      <c r="S60" s="275"/>
      <c r="T60" s="39"/>
    </row>
    <row r="61" customFormat="false" ht="253.5" hidden="false" customHeight="true" outlineLevel="0" collapsed="false">
      <c r="A61" s="281"/>
      <c r="B61" s="282"/>
      <c r="C61" s="282"/>
      <c r="D61" s="282"/>
      <c r="E61" s="337"/>
      <c r="F61" s="284"/>
      <c r="G61" s="338"/>
      <c r="H61" s="339"/>
      <c r="I61" s="340"/>
      <c r="J61" s="276"/>
      <c r="K61" s="342"/>
      <c r="L61" s="263"/>
      <c r="M61" s="263" t="n">
        <f aca="false">N61+O61</f>
        <v>62039804.6</v>
      </c>
      <c r="N61" s="343" t="n">
        <v>62039804.6</v>
      </c>
      <c r="O61" s="294" t="n">
        <v>0</v>
      </c>
      <c r="P61" s="280"/>
      <c r="Q61" s="280"/>
      <c r="R61" s="291" t="s">
        <v>324</v>
      </c>
      <c r="S61" s="275" t="n">
        <f aca="false">T61/L60</f>
        <v>0.0194027891281964</v>
      </c>
      <c r="T61" s="39" t="n">
        <f aca="false">L60-M61</f>
        <v>1227563.4</v>
      </c>
    </row>
    <row r="62" customFormat="false" ht="75.75" hidden="false" customHeight="true" outlineLevel="0" collapsed="false">
      <c r="A62" s="281"/>
      <c r="B62" s="282"/>
      <c r="C62" s="282"/>
      <c r="D62" s="282"/>
      <c r="E62" s="337"/>
      <c r="F62" s="284"/>
      <c r="G62" s="338"/>
      <c r="H62" s="339"/>
      <c r="I62" s="340"/>
      <c r="J62" s="276"/>
      <c r="K62" s="342"/>
      <c r="L62" s="263"/>
      <c r="M62" s="263" t="n">
        <f aca="false">N62+O62</f>
        <v>2151.22</v>
      </c>
      <c r="N62" s="289" t="n">
        <v>2151.22</v>
      </c>
      <c r="O62" s="294" t="n">
        <v>0</v>
      </c>
      <c r="P62" s="280"/>
      <c r="Q62" s="280"/>
      <c r="R62" s="344" t="s">
        <v>325</v>
      </c>
      <c r="S62" s="275"/>
      <c r="T62" s="39"/>
    </row>
    <row r="63" customFormat="false" ht="56.25" hidden="false" customHeight="true" outlineLevel="0" collapsed="false">
      <c r="A63" s="281"/>
      <c r="B63" s="282"/>
      <c r="C63" s="282"/>
      <c r="D63" s="282"/>
      <c r="E63" s="337"/>
      <c r="F63" s="284"/>
      <c r="G63" s="338"/>
      <c r="H63" s="339"/>
      <c r="I63" s="340"/>
      <c r="J63" s="311" t="s">
        <v>326</v>
      </c>
      <c r="K63" s="302" t="s">
        <v>327</v>
      </c>
      <c r="L63" s="263" t="n">
        <v>11336717.52</v>
      </c>
      <c r="M63" s="263" t="n">
        <f aca="false">N63+O63</f>
        <v>11336717.52</v>
      </c>
      <c r="N63" s="336" t="n">
        <v>0</v>
      </c>
      <c r="O63" s="345" t="n">
        <v>11336717.52</v>
      </c>
      <c r="P63" s="266" t="n">
        <f aca="false">M63/L63</f>
        <v>1</v>
      </c>
      <c r="Q63" s="280"/>
      <c r="R63" s="292" t="s">
        <v>328</v>
      </c>
      <c r="S63" s="275" t="n">
        <f aca="false">T63/L63</f>
        <v>0</v>
      </c>
      <c r="T63" s="39" t="n">
        <f aca="false">L63-M63</f>
        <v>0</v>
      </c>
    </row>
    <row r="64" customFormat="false" ht="77.25" hidden="false" customHeight="true" outlineLevel="0" collapsed="false">
      <c r="A64" s="281"/>
      <c r="B64" s="282"/>
      <c r="C64" s="282"/>
      <c r="D64" s="282"/>
      <c r="E64" s="337"/>
      <c r="F64" s="284"/>
      <c r="G64" s="338"/>
      <c r="H64" s="339"/>
      <c r="I64" s="340"/>
      <c r="J64" s="276" t="s">
        <v>289</v>
      </c>
      <c r="K64" s="346" t="s">
        <v>329</v>
      </c>
      <c r="L64" s="263" t="n">
        <v>0</v>
      </c>
      <c r="M64" s="263" t="n">
        <v>0</v>
      </c>
      <c r="N64" s="336" t="n">
        <v>0</v>
      </c>
      <c r="O64" s="345" t="n">
        <v>0</v>
      </c>
      <c r="P64" s="266" t="n">
        <v>0</v>
      </c>
      <c r="Q64" s="280"/>
      <c r="R64" s="344" t="s">
        <v>330</v>
      </c>
      <c r="S64" s="275" t="e">
        <f aca="false">T64/L64</f>
        <v>#DIV/0!</v>
      </c>
      <c r="T64" s="39" t="n">
        <f aca="false">L64-M64</f>
        <v>0</v>
      </c>
    </row>
    <row r="65" customFormat="false" ht="50.25" hidden="false" customHeight="true" outlineLevel="0" collapsed="false">
      <c r="A65" s="281" t="n">
        <v>13</v>
      </c>
      <c r="B65" s="282" t="s">
        <v>17</v>
      </c>
      <c r="C65" s="282" t="s">
        <v>73</v>
      </c>
      <c r="D65" s="282" t="s">
        <v>284</v>
      </c>
      <c r="E65" s="283" t="s">
        <v>74</v>
      </c>
      <c r="F65" s="329" t="s">
        <v>51</v>
      </c>
      <c r="G65" s="330" t="n">
        <v>1548180.56</v>
      </c>
      <c r="H65" s="331" t="s">
        <v>285</v>
      </c>
      <c r="I65" s="282" t="s">
        <v>293</v>
      </c>
      <c r="J65" s="276" t="s">
        <v>232</v>
      </c>
      <c r="K65" s="293" t="s">
        <v>331</v>
      </c>
      <c r="L65" s="263" t="n">
        <v>1105</v>
      </c>
      <c r="M65" s="263" t="n">
        <f aca="false">N65+O65</f>
        <v>940</v>
      </c>
      <c r="N65" s="289" t="n">
        <v>940</v>
      </c>
      <c r="O65" s="345" t="n">
        <v>0</v>
      </c>
      <c r="P65" s="266" t="n">
        <f aca="false">M65/L65</f>
        <v>0.850678733031674</v>
      </c>
      <c r="Q65" s="280" t="n">
        <f aca="false">(M65+M66)/G65</f>
        <v>0.00117880307191042</v>
      </c>
      <c r="R65" s="333" t="s">
        <v>332</v>
      </c>
      <c r="S65" s="275" t="n">
        <f aca="false">T65/L65</f>
        <v>0.149321266968326</v>
      </c>
      <c r="T65" s="39" t="n">
        <f aca="false">L65-M65</f>
        <v>165</v>
      </c>
    </row>
    <row r="66" customFormat="false" ht="67.5" hidden="false" customHeight="true" outlineLevel="0" collapsed="false">
      <c r="A66" s="281"/>
      <c r="B66" s="282"/>
      <c r="C66" s="282"/>
      <c r="D66" s="282"/>
      <c r="E66" s="283"/>
      <c r="F66" s="329"/>
      <c r="G66" s="330"/>
      <c r="H66" s="331"/>
      <c r="I66" s="282"/>
      <c r="J66" s="276" t="s">
        <v>213</v>
      </c>
      <c r="K66" s="293"/>
      <c r="L66" s="263" t="n">
        <v>885</v>
      </c>
      <c r="M66" s="263" t="n">
        <f aca="false">N66+O66</f>
        <v>885</v>
      </c>
      <c r="N66" s="289" t="n">
        <v>885</v>
      </c>
      <c r="O66" s="345" t="n">
        <v>0</v>
      </c>
      <c r="P66" s="266" t="n">
        <f aca="false">M66/L66</f>
        <v>1</v>
      </c>
      <c r="Q66" s="280"/>
      <c r="R66" s="333"/>
      <c r="S66" s="275" t="n">
        <f aca="false">T66/L66</f>
        <v>0</v>
      </c>
      <c r="T66" s="39" t="n">
        <f aca="false">L66-M66</f>
        <v>0</v>
      </c>
    </row>
    <row r="67" customFormat="false" ht="105" hidden="false" customHeight="false" outlineLevel="0" collapsed="false">
      <c r="A67" s="281" t="n">
        <v>14</v>
      </c>
      <c r="B67" s="307" t="s">
        <v>17</v>
      </c>
      <c r="C67" s="307" t="s">
        <v>333</v>
      </c>
      <c r="D67" s="307" t="s">
        <v>229</v>
      </c>
      <c r="E67" s="347" t="s">
        <v>334</v>
      </c>
      <c r="F67" s="348" t="s">
        <v>30</v>
      </c>
      <c r="G67" s="349" t="n">
        <v>24132550</v>
      </c>
      <c r="H67" s="350" t="s">
        <v>208</v>
      </c>
      <c r="I67" s="282" t="s">
        <v>335</v>
      </c>
      <c r="J67" s="276" t="s">
        <v>336</v>
      </c>
      <c r="K67" s="299" t="s">
        <v>337</v>
      </c>
      <c r="L67" s="263" t="n">
        <v>43066.02</v>
      </c>
      <c r="M67" s="263" t="n">
        <f aca="false">N67+O67</f>
        <v>0</v>
      </c>
      <c r="N67" s="289" t="n">
        <v>0</v>
      </c>
      <c r="O67" s="290" t="n">
        <v>0</v>
      </c>
      <c r="P67" s="266" t="n">
        <f aca="false">M67/L67</f>
        <v>0</v>
      </c>
      <c r="Q67" s="266" t="n">
        <f aca="false">M67/G67</f>
        <v>0</v>
      </c>
      <c r="R67" s="291" t="s">
        <v>338</v>
      </c>
      <c r="S67" s="275" t="n">
        <f aca="false">T67/L67</f>
        <v>1</v>
      </c>
      <c r="T67" s="39" t="n">
        <f aca="false">L67-M67</f>
        <v>43066.02</v>
      </c>
    </row>
    <row r="68" customFormat="false" ht="399" hidden="false" customHeight="true" outlineLevel="0" collapsed="false">
      <c r="A68" s="281" t="n">
        <v>15</v>
      </c>
      <c r="B68" s="307" t="s">
        <v>17</v>
      </c>
      <c r="C68" s="307" t="s">
        <v>78</v>
      </c>
      <c r="D68" s="307" t="s">
        <v>229</v>
      </c>
      <c r="E68" s="337" t="s">
        <v>79</v>
      </c>
      <c r="F68" s="329" t="s">
        <v>30</v>
      </c>
      <c r="G68" s="351" t="n">
        <v>53089709.94</v>
      </c>
      <c r="H68" s="350" t="s">
        <v>230</v>
      </c>
      <c r="I68" s="352" t="s">
        <v>339</v>
      </c>
      <c r="J68" s="311" t="s">
        <v>232</v>
      </c>
      <c r="K68" s="353" t="s">
        <v>340</v>
      </c>
      <c r="L68" s="270" t="n">
        <v>459110.99</v>
      </c>
      <c r="M68" s="263" t="n">
        <f aca="false">N68+O68</f>
        <v>109136.6</v>
      </c>
      <c r="N68" s="272" t="n">
        <v>109136.6</v>
      </c>
      <c r="O68" s="354" t="n">
        <v>0</v>
      </c>
      <c r="P68" s="274" t="n">
        <f aca="false">M68/L68</f>
        <v>0.237712889425714</v>
      </c>
      <c r="Q68" s="280" t="n">
        <f aca="false">(M68+M69+M70+M71+M72+M73)/G68</f>
        <v>0.00734554512429495</v>
      </c>
      <c r="R68" s="355" t="s">
        <v>341</v>
      </c>
      <c r="S68" s="275" t="n">
        <f aca="false">T68/L68</f>
        <v>0.762287110574286</v>
      </c>
      <c r="T68" s="39" t="n">
        <f aca="false">L68-M68</f>
        <v>349974.39</v>
      </c>
    </row>
    <row r="69" customFormat="false" ht="45" hidden="false" customHeight="false" outlineLevel="0" collapsed="false">
      <c r="A69" s="281"/>
      <c r="B69" s="307"/>
      <c r="C69" s="307"/>
      <c r="D69" s="307"/>
      <c r="E69" s="337"/>
      <c r="F69" s="329"/>
      <c r="G69" s="351"/>
      <c r="H69" s="350"/>
      <c r="I69" s="352"/>
      <c r="J69" s="356" t="s">
        <v>262</v>
      </c>
      <c r="K69" s="357"/>
      <c r="L69" s="358" t="n">
        <v>103933</v>
      </c>
      <c r="M69" s="263" t="n">
        <f aca="false">N69+O69</f>
        <v>103933</v>
      </c>
      <c r="N69" s="359" t="n">
        <v>103933</v>
      </c>
      <c r="O69" s="360" t="n">
        <v>0</v>
      </c>
      <c r="P69" s="361" t="n">
        <f aca="false">M69/L69</f>
        <v>1</v>
      </c>
      <c r="Q69" s="280"/>
      <c r="R69" s="355" t="s">
        <v>342</v>
      </c>
      <c r="S69" s="275"/>
      <c r="T69" s="39"/>
    </row>
    <row r="70" customFormat="false" ht="394.5" hidden="false" customHeight="true" outlineLevel="0" collapsed="false">
      <c r="A70" s="281"/>
      <c r="B70" s="307"/>
      <c r="C70" s="307"/>
      <c r="D70" s="307"/>
      <c r="E70" s="337"/>
      <c r="F70" s="329"/>
      <c r="G70" s="351"/>
      <c r="H70" s="350"/>
      <c r="I70" s="352"/>
      <c r="J70" s="362" t="s">
        <v>343</v>
      </c>
      <c r="K70" s="293" t="s">
        <v>344</v>
      </c>
      <c r="L70" s="263" t="n">
        <v>17087.4</v>
      </c>
      <c r="M70" s="263" t="n">
        <f aca="false">N70+O70</f>
        <v>17087.4</v>
      </c>
      <c r="N70" s="278" t="n">
        <v>17087.4</v>
      </c>
      <c r="O70" s="363" t="n">
        <v>0</v>
      </c>
      <c r="P70" s="280" t="n">
        <f aca="false">M70/L70</f>
        <v>1</v>
      </c>
      <c r="Q70" s="280"/>
      <c r="R70" s="364" t="s">
        <v>345</v>
      </c>
      <c r="S70" s="275"/>
      <c r="T70" s="39"/>
    </row>
    <row r="71" customFormat="false" ht="57.75" hidden="false" customHeight="true" outlineLevel="0" collapsed="false">
      <c r="A71" s="281"/>
      <c r="B71" s="307"/>
      <c r="C71" s="307"/>
      <c r="D71" s="307"/>
      <c r="E71" s="337"/>
      <c r="F71" s="329"/>
      <c r="G71" s="351"/>
      <c r="H71" s="350"/>
      <c r="I71" s="352"/>
      <c r="J71" s="109" t="s">
        <v>262</v>
      </c>
      <c r="K71" s="293"/>
      <c r="L71" s="306" t="n">
        <v>16342</v>
      </c>
      <c r="M71" s="263" t="n">
        <f aca="false">N71+O71</f>
        <v>16342</v>
      </c>
      <c r="N71" s="324" t="n">
        <v>16342</v>
      </c>
      <c r="O71" s="325" t="n">
        <v>0</v>
      </c>
      <c r="P71" s="365"/>
      <c r="Q71" s="280"/>
      <c r="R71" s="333" t="s">
        <v>342</v>
      </c>
      <c r="S71" s="275"/>
      <c r="T71" s="39"/>
    </row>
    <row r="72" customFormat="false" ht="94.5" hidden="false" customHeight="true" outlineLevel="0" collapsed="false">
      <c r="A72" s="281"/>
      <c r="B72" s="307"/>
      <c r="C72" s="307"/>
      <c r="D72" s="307"/>
      <c r="E72" s="337"/>
      <c r="F72" s="329"/>
      <c r="G72" s="351"/>
      <c r="H72" s="350"/>
      <c r="I72" s="352"/>
      <c r="J72" s="366" t="s">
        <v>346</v>
      </c>
      <c r="K72" s="299" t="s">
        <v>347</v>
      </c>
      <c r="L72" s="263" t="n">
        <v>3957.06</v>
      </c>
      <c r="M72" s="263" t="n">
        <f aca="false">N72+O72</f>
        <v>3957.06</v>
      </c>
      <c r="N72" s="289" t="n">
        <v>3957.06</v>
      </c>
      <c r="O72" s="300" t="n">
        <v>0</v>
      </c>
      <c r="P72" s="266" t="n">
        <f aca="false">M72/L72</f>
        <v>1</v>
      </c>
      <c r="Q72" s="280"/>
      <c r="R72" s="367" t="s">
        <v>348</v>
      </c>
      <c r="S72" s="275"/>
      <c r="T72" s="39"/>
    </row>
    <row r="73" customFormat="false" ht="93" hidden="false" customHeight="true" outlineLevel="0" collapsed="false">
      <c r="A73" s="281"/>
      <c r="B73" s="307"/>
      <c r="C73" s="307"/>
      <c r="D73" s="307"/>
      <c r="E73" s="337"/>
      <c r="F73" s="329"/>
      <c r="G73" s="351"/>
      <c r="H73" s="350"/>
      <c r="I73" s="352"/>
      <c r="J73" s="366" t="s">
        <v>346</v>
      </c>
      <c r="K73" s="299" t="s">
        <v>349</v>
      </c>
      <c r="L73" s="263" t="n">
        <v>139516.8</v>
      </c>
      <c r="M73" s="263" t="n">
        <f aca="false">N73+O73</f>
        <v>139516.8</v>
      </c>
      <c r="N73" s="289" t="n">
        <v>0</v>
      </c>
      <c r="O73" s="300" t="n">
        <v>139516.8</v>
      </c>
      <c r="P73" s="266" t="n">
        <f aca="false">M73/L73</f>
        <v>1</v>
      </c>
      <c r="Q73" s="280"/>
      <c r="R73" s="368" t="s">
        <v>350</v>
      </c>
      <c r="S73" s="275"/>
      <c r="T73" s="39"/>
    </row>
    <row r="74" customFormat="false" ht="129.75" hidden="false" customHeight="true" outlineLevel="0" collapsed="false">
      <c r="A74" s="281" t="n">
        <v>16</v>
      </c>
      <c r="B74" s="307" t="s">
        <v>17</v>
      </c>
      <c r="C74" s="307" t="s">
        <v>351</v>
      </c>
      <c r="D74" s="307" t="s">
        <v>352</v>
      </c>
      <c r="E74" s="337" t="s">
        <v>85</v>
      </c>
      <c r="F74" s="329" t="s">
        <v>86</v>
      </c>
      <c r="G74" s="351" t="n">
        <v>168042284</v>
      </c>
      <c r="H74" s="350" t="s">
        <v>61</v>
      </c>
      <c r="I74" s="352" t="s">
        <v>353</v>
      </c>
      <c r="J74" s="276" t="s">
        <v>354</v>
      </c>
      <c r="K74" s="299" t="s">
        <v>355</v>
      </c>
      <c r="L74" s="369" t="n">
        <v>277298</v>
      </c>
      <c r="M74" s="370" t="n">
        <f aca="false">N74+O74</f>
        <v>277298</v>
      </c>
      <c r="N74" s="371" t="n">
        <v>277298</v>
      </c>
      <c r="O74" s="294" t="n">
        <v>0</v>
      </c>
      <c r="P74" s="266" t="n">
        <f aca="false">M74/L74</f>
        <v>1</v>
      </c>
      <c r="Q74" s="266" t="n">
        <f aca="false">M74/G74</f>
        <v>0.00165016800176318</v>
      </c>
      <c r="R74" s="291" t="s">
        <v>356</v>
      </c>
      <c r="S74" s="275" t="n">
        <f aca="false">T74/L74</f>
        <v>0</v>
      </c>
      <c r="T74" s="39" t="n">
        <f aca="false">L74-M74</f>
        <v>0</v>
      </c>
    </row>
    <row r="75" customFormat="false" ht="109.5" hidden="false" customHeight="true" outlineLevel="0" collapsed="false">
      <c r="A75" s="281"/>
      <c r="B75" s="307"/>
      <c r="C75" s="307"/>
      <c r="D75" s="307"/>
      <c r="E75" s="337"/>
      <c r="F75" s="329"/>
      <c r="G75" s="351"/>
      <c r="H75" s="350"/>
      <c r="I75" s="352"/>
      <c r="J75" s="276" t="s">
        <v>357</v>
      </c>
      <c r="K75" s="299" t="s">
        <v>358</v>
      </c>
      <c r="L75" s="369" t="n">
        <v>343640.98</v>
      </c>
      <c r="M75" s="263" t="n">
        <f aca="false">N75+O75</f>
        <v>345308.74</v>
      </c>
      <c r="N75" s="343" t="n">
        <v>345308.74</v>
      </c>
      <c r="O75" s="294" t="n">
        <v>0</v>
      </c>
      <c r="P75" s="266" t="n">
        <f aca="false">M75/L75</f>
        <v>1.00485320464399</v>
      </c>
      <c r="Q75" s="266" t="n">
        <f aca="false">SUM(M75/G74)</f>
        <v>0.00205489196992824</v>
      </c>
      <c r="R75" s="291" t="s">
        <v>359</v>
      </c>
      <c r="S75" s="275"/>
      <c r="T75" s="39"/>
    </row>
    <row r="76" customFormat="false" ht="162.75" hidden="false" customHeight="true" outlineLevel="0" collapsed="false">
      <c r="A76" s="281" t="n">
        <v>17</v>
      </c>
      <c r="B76" s="307" t="s">
        <v>17</v>
      </c>
      <c r="C76" s="372" t="s">
        <v>360</v>
      </c>
      <c r="D76" s="372" t="s">
        <v>215</v>
      </c>
      <c r="E76" s="337" t="s">
        <v>361</v>
      </c>
      <c r="F76" s="373" t="s">
        <v>25</v>
      </c>
      <c r="G76" s="351" t="n">
        <v>44850000</v>
      </c>
      <c r="H76" s="350" t="s">
        <v>61</v>
      </c>
      <c r="I76" s="340" t="s">
        <v>273</v>
      </c>
      <c r="J76" s="276" t="s">
        <v>316</v>
      </c>
      <c r="K76" s="374" t="s">
        <v>362</v>
      </c>
      <c r="L76" s="277" t="n">
        <v>9250.01</v>
      </c>
      <c r="M76" s="263" t="n">
        <f aca="false">N76+O76</f>
        <v>8500.01</v>
      </c>
      <c r="N76" s="289" t="n">
        <v>8500.01</v>
      </c>
      <c r="O76" s="73" t="n">
        <v>0</v>
      </c>
      <c r="P76" s="266" t="n">
        <f aca="false">M76/L76</f>
        <v>0.918919006574047</v>
      </c>
      <c r="Q76" s="266" t="n">
        <f aca="false">M76/G76</f>
        <v>0.000189520847268673</v>
      </c>
      <c r="R76" s="291" t="s">
        <v>363</v>
      </c>
      <c r="S76" s="275" t="n">
        <f aca="false">T76/L76</f>
        <v>0.0810809934259531</v>
      </c>
      <c r="T76" s="39" t="n">
        <f aca="false">L76-M76</f>
        <v>750</v>
      </c>
    </row>
    <row r="77" customFormat="false" ht="221.25" hidden="false" customHeight="true" outlineLevel="0" collapsed="false">
      <c r="A77" s="375" t="n">
        <v>18</v>
      </c>
      <c r="B77" s="372" t="s">
        <v>17</v>
      </c>
      <c r="C77" s="372" t="s">
        <v>364</v>
      </c>
      <c r="D77" s="372" t="s">
        <v>215</v>
      </c>
      <c r="E77" s="337" t="s">
        <v>365</v>
      </c>
      <c r="F77" s="373" t="s">
        <v>25</v>
      </c>
      <c r="G77" s="351" t="n">
        <v>32000000</v>
      </c>
      <c r="H77" s="350" t="s">
        <v>61</v>
      </c>
      <c r="I77" s="340" t="s">
        <v>366</v>
      </c>
      <c r="J77" s="276" t="s">
        <v>316</v>
      </c>
      <c r="K77" s="376" t="s">
        <v>367</v>
      </c>
      <c r="L77" s="277" t="n">
        <v>25876.89</v>
      </c>
      <c r="M77" s="263" t="n">
        <f aca="false">N77+O77</f>
        <v>16023.96</v>
      </c>
      <c r="N77" s="289" t="n">
        <v>16023.96</v>
      </c>
      <c r="O77" s="300" t="n">
        <v>0</v>
      </c>
      <c r="P77" s="266" t="n">
        <f aca="false">M77/L77</f>
        <v>0.619238246945441</v>
      </c>
      <c r="Q77" s="266" t="n">
        <f aca="false">M77/G77</f>
        <v>0.00050074875</v>
      </c>
      <c r="R77" s="291" t="s">
        <v>368</v>
      </c>
      <c r="S77" s="275" t="n">
        <f aca="false">T77/L77</f>
        <v>0.38076175305456</v>
      </c>
      <c r="T77" s="39" t="n">
        <f aca="false">L77-M77</f>
        <v>9852.93</v>
      </c>
    </row>
    <row r="78" customFormat="false" ht="390" hidden="false" customHeight="true" outlineLevel="0" collapsed="false">
      <c r="A78" s="281" t="n">
        <v>19</v>
      </c>
      <c r="B78" s="307" t="s">
        <v>17</v>
      </c>
      <c r="C78" s="307" t="s">
        <v>369</v>
      </c>
      <c r="D78" s="307" t="s">
        <v>370</v>
      </c>
      <c r="E78" s="283" t="s">
        <v>371</v>
      </c>
      <c r="F78" s="329" t="s">
        <v>100</v>
      </c>
      <c r="G78" s="330" t="n">
        <v>144128467</v>
      </c>
      <c r="H78" s="331" t="s">
        <v>372</v>
      </c>
      <c r="I78" s="352" t="s">
        <v>373</v>
      </c>
      <c r="J78" s="377" t="s">
        <v>232</v>
      </c>
      <c r="K78" s="378" t="s">
        <v>374</v>
      </c>
      <c r="L78" s="312" t="n">
        <v>9222024</v>
      </c>
      <c r="M78" s="312" t="n">
        <f aca="false">N78+O78</f>
        <v>9222024</v>
      </c>
      <c r="N78" s="379" t="n">
        <v>9222024</v>
      </c>
      <c r="O78" s="354" t="n">
        <v>0</v>
      </c>
      <c r="P78" s="280" t="n">
        <f aca="false">M78/L78</f>
        <v>1</v>
      </c>
      <c r="Q78" s="280" t="n">
        <f aca="false">(M78+M79+M80)/G78</f>
        <v>0.127969500986922</v>
      </c>
      <c r="R78" s="355" t="s">
        <v>375</v>
      </c>
      <c r="S78" s="275" t="n">
        <f aca="false">T78/L78</f>
        <v>0</v>
      </c>
      <c r="T78" s="39" t="n">
        <f aca="false">L78-M78</f>
        <v>0</v>
      </c>
    </row>
    <row r="79" customFormat="false" ht="75" hidden="false" customHeight="false" outlineLevel="0" collapsed="false">
      <c r="A79" s="281"/>
      <c r="B79" s="307"/>
      <c r="C79" s="307"/>
      <c r="D79" s="307"/>
      <c r="E79" s="283"/>
      <c r="F79" s="329"/>
      <c r="G79" s="330"/>
      <c r="H79" s="331"/>
      <c r="I79" s="352"/>
      <c r="J79" s="276" t="s">
        <v>213</v>
      </c>
      <c r="K79" s="378"/>
      <c r="L79" s="263" t="n">
        <v>9222024</v>
      </c>
      <c r="M79" s="263" t="n">
        <f aca="false">N79+O79</f>
        <v>9222024</v>
      </c>
      <c r="N79" s="335" t="n">
        <v>0</v>
      </c>
      <c r="O79" s="294" t="n">
        <v>9222024</v>
      </c>
      <c r="P79" s="266" t="n">
        <f aca="false">M79/L79</f>
        <v>1</v>
      </c>
      <c r="Q79" s="280"/>
      <c r="R79" s="291" t="s">
        <v>376</v>
      </c>
      <c r="S79" s="275"/>
      <c r="T79" s="39"/>
    </row>
    <row r="80" customFormat="false" ht="119.25" hidden="false" customHeight="true" outlineLevel="0" collapsed="false">
      <c r="A80" s="281"/>
      <c r="B80" s="307"/>
      <c r="C80" s="307"/>
      <c r="D80" s="307"/>
      <c r="E80" s="283"/>
      <c r="F80" s="329"/>
      <c r="G80" s="330"/>
      <c r="H80" s="331"/>
      <c r="I80" s="352"/>
      <c r="J80" s="276" t="s">
        <v>276</v>
      </c>
      <c r="K80" s="380" t="s">
        <v>377</v>
      </c>
      <c r="L80" s="263" t="n">
        <v>0</v>
      </c>
      <c r="M80" s="263" t="n">
        <v>0</v>
      </c>
      <c r="N80" s="343" t="n">
        <v>0</v>
      </c>
      <c r="O80" s="294" t="n">
        <v>0</v>
      </c>
      <c r="P80" s="266" t="n">
        <v>0</v>
      </c>
      <c r="Q80" s="280"/>
      <c r="R80" s="291" t="s">
        <v>378</v>
      </c>
      <c r="S80" s="275"/>
      <c r="T80" s="39"/>
    </row>
    <row r="81" customFormat="false" ht="75" hidden="false" customHeight="true" outlineLevel="0" collapsed="false">
      <c r="A81" s="281" t="n">
        <v>20</v>
      </c>
      <c r="B81" s="307" t="s">
        <v>17</v>
      </c>
      <c r="C81" s="307" t="s">
        <v>379</v>
      </c>
      <c r="D81" s="307" t="s">
        <v>302</v>
      </c>
      <c r="E81" s="381" t="s">
        <v>380</v>
      </c>
      <c r="F81" s="348" t="s">
        <v>381</v>
      </c>
      <c r="G81" s="349" t="n">
        <v>23352645</v>
      </c>
      <c r="H81" s="350" t="s">
        <v>61</v>
      </c>
      <c r="I81" s="382" t="s">
        <v>303</v>
      </c>
      <c r="J81" s="276" t="s">
        <v>382</v>
      </c>
      <c r="K81" s="383" t="s">
        <v>383</v>
      </c>
      <c r="L81" s="263" t="n">
        <v>95544.63</v>
      </c>
      <c r="M81" s="263" t="n">
        <f aca="false">N81+O81</f>
        <v>0</v>
      </c>
      <c r="N81" s="289" t="n">
        <v>0</v>
      </c>
      <c r="O81" s="290" t="n">
        <v>0</v>
      </c>
      <c r="P81" s="266" t="n">
        <f aca="false">M81/L81</f>
        <v>0</v>
      </c>
      <c r="Q81" s="266" t="n">
        <f aca="false">M81/G81</f>
        <v>0</v>
      </c>
      <c r="R81" s="292" t="s">
        <v>384</v>
      </c>
      <c r="S81" s="275" t="n">
        <f aca="false">T81/L81</f>
        <v>1</v>
      </c>
      <c r="T81" s="39" t="n">
        <f aca="false">L81-M81</f>
        <v>95544.63</v>
      </c>
    </row>
    <row r="82" customFormat="false" ht="162.75" hidden="false" customHeight="true" outlineLevel="0" collapsed="false">
      <c r="A82" s="281" t="n">
        <v>21</v>
      </c>
      <c r="B82" s="307" t="s">
        <v>17</v>
      </c>
      <c r="C82" s="307" t="s">
        <v>102</v>
      </c>
      <c r="D82" s="307" t="s">
        <v>302</v>
      </c>
      <c r="E82" s="384" t="s">
        <v>103</v>
      </c>
      <c r="F82" s="385" t="s">
        <v>51</v>
      </c>
      <c r="G82" s="351" t="n">
        <v>21907489</v>
      </c>
      <c r="H82" s="350" t="s">
        <v>61</v>
      </c>
      <c r="I82" s="69" t="s">
        <v>303</v>
      </c>
      <c r="J82" s="276" t="s">
        <v>289</v>
      </c>
      <c r="K82" s="299" t="s">
        <v>385</v>
      </c>
      <c r="L82" s="296" t="n">
        <v>15000</v>
      </c>
      <c r="M82" s="263" t="n">
        <f aca="false">N82+O82</f>
        <v>15000</v>
      </c>
      <c r="N82" s="386" t="n">
        <v>15000</v>
      </c>
      <c r="O82" s="387" t="n">
        <v>0</v>
      </c>
      <c r="P82" s="266" t="n">
        <f aca="false">M82/L82</f>
        <v>1</v>
      </c>
      <c r="Q82" s="266" t="n">
        <f aca="false">M82/G82</f>
        <v>0.000684697365362137</v>
      </c>
      <c r="R82" s="292" t="s">
        <v>386</v>
      </c>
      <c r="S82" s="275" t="n">
        <f aca="false">T82/L82</f>
        <v>0</v>
      </c>
      <c r="T82" s="39" t="n">
        <f aca="false">L82-M82</f>
        <v>0</v>
      </c>
    </row>
    <row r="83" customFormat="false" ht="45" hidden="false" customHeight="true" outlineLevel="0" collapsed="false">
      <c r="A83" s="281" t="n">
        <v>22</v>
      </c>
      <c r="B83" s="282" t="s">
        <v>17</v>
      </c>
      <c r="C83" s="282" t="s">
        <v>387</v>
      </c>
      <c r="D83" s="282" t="s">
        <v>388</v>
      </c>
      <c r="E83" s="287" t="s">
        <v>389</v>
      </c>
      <c r="F83" s="284" t="s">
        <v>30</v>
      </c>
      <c r="G83" s="330" t="n">
        <v>2279938.87</v>
      </c>
      <c r="H83" s="331" t="s">
        <v>208</v>
      </c>
      <c r="I83" s="352" t="s">
        <v>390</v>
      </c>
      <c r="J83" s="276" t="s">
        <v>232</v>
      </c>
      <c r="K83" s="288" t="s">
        <v>391</v>
      </c>
      <c r="L83" s="296" t="n">
        <v>82379</v>
      </c>
      <c r="M83" s="263" t="n">
        <f aca="false">N83+O83</f>
        <v>82379</v>
      </c>
      <c r="N83" s="386" t="n">
        <v>82379</v>
      </c>
      <c r="O83" s="73" t="n">
        <v>0</v>
      </c>
      <c r="P83" s="266" t="n">
        <f aca="false">M83/L83</f>
        <v>1</v>
      </c>
      <c r="Q83" s="280" t="n">
        <f aca="false">(M83+M84)/G83</f>
        <v>0.0424612261643664</v>
      </c>
      <c r="R83" s="291" t="s">
        <v>392</v>
      </c>
      <c r="S83" s="275" t="n">
        <f aca="false">T83/L83</f>
        <v>0</v>
      </c>
      <c r="T83" s="39" t="n">
        <f aca="false">L83-M83</f>
        <v>0</v>
      </c>
    </row>
    <row r="84" customFormat="false" ht="75" hidden="false" customHeight="false" outlineLevel="0" collapsed="false">
      <c r="A84" s="281"/>
      <c r="B84" s="282"/>
      <c r="C84" s="282"/>
      <c r="D84" s="282"/>
      <c r="E84" s="287"/>
      <c r="F84" s="284"/>
      <c r="G84" s="330"/>
      <c r="H84" s="331"/>
      <c r="I84" s="352"/>
      <c r="J84" s="276" t="s">
        <v>235</v>
      </c>
      <c r="K84" s="288"/>
      <c r="L84" s="296" t="n">
        <v>82379</v>
      </c>
      <c r="M84" s="263" t="n">
        <f aca="false">N84+O84</f>
        <v>14430</v>
      </c>
      <c r="N84" s="386" t="n">
        <v>14430</v>
      </c>
      <c r="O84" s="73" t="n">
        <v>0</v>
      </c>
      <c r="P84" s="266" t="n">
        <f aca="false">M84/L84</f>
        <v>0.175166001043955</v>
      </c>
      <c r="Q84" s="280"/>
      <c r="R84" s="291" t="s">
        <v>393</v>
      </c>
      <c r="S84" s="275" t="n">
        <f aca="false">T84/L84</f>
        <v>0.824833998956045</v>
      </c>
      <c r="T84" s="39" t="n">
        <f aca="false">L84-M84</f>
        <v>67949</v>
      </c>
    </row>
    <row r="85" customFormat="false" ht="45" hidden="false" customHeight="true" outlineLevel="0" collapsed="false">
      <c r="A85" s="281" t="n">
        <v>23</v>
      </c>
      <c r="B85" s="282" t="s">
        <v>17</v>
      </c>
      <c r="C85" s="282" t="s">
        <v>394</v>
      </c>
      <c r="D85" s="282" t="s">
        <v>388</v>
      </c>
      <c r="E85" s="287" t="s">
        <v>395</v>
      </c>
      <c r="F85" s="284" t="s">
        <v>30</v>
      </c>
      <c r="G85" s="330" t="n">
        <v>593179</v>
      </c>
      <c r="H85" s="331" t="s">
        <v>208</v>
      </c>
      <c r="I85" s="352" t="s">
        <v>390</v>
      </c>
      <c r="J85" s="276" t="s">
        <v>232</v>
      </c>
      <c r="K85" s="288" t="s">
        <v>396</v>
      </c>
      <c r="L85" s="296" t="n">
        <v>12000</v>
      </c>
      <c r="M85" s="263" t="n">
        <f aca="false">N85+O85</f>
        <v>12000</v>
      </c>
      <c r="N85" s="386" t="n">
        <v>12000</v>
      </c>
      <c r="O85" s="73" t="n">
        <v>0</v>
      </c>
      <c r="P85" s="280" t="n">
        <f aca="false">M85/L85</f>
        <v>1</v>
      </c>
      <c r="Q85" s="280" t="n">
        <f aca="false">(M85+M86)/G85</f>
        <v>0.0225311415272624</v>
      </c>
      <c r="R85" s="292" t="s">
        <v>397</v>
      </c>
      <c r="S85" s="275" t="n">
        <f aca="false">T85/L85</f>
        <v>0</v>
      </c>
      <c r="T85" s="39" t="n">
        <f aca="false">L85-M85</f>
        <v>0</v>
      </c>
    </row>
    <row r="86" customFormat="false" ht="75" hidden="false" customHeight="false" outlineLevel="0" collapsed="false">
      <c r="A86" s="281"/>
      <c r="B86" s="282"/>
      <c r="C86" s="282"/>
      <c r="D86" s="282"/>
      <c r="E86" s="287"/>
      <c r="F86" s="284"/>
      <c r="G86" s="330"/>
      <c r="H86" s="331"/>
      <c r="I86" s="352"/>
      <c r="J86" s="276" t="s">
        <v>235</v>
      </c>
      <c r="K86" s="288"/>
      <c r="L86" s="296" t="n">
        <v>12000</v>
      </c>
      <c r="M86" s="263" t="n">
        <f aca="false">N86+O86</f>
        <v>1365</v>
      </c>
      <c r="N86" s="386" t="n">
        <v>1365</v>
      </c>
      <c r="O86" s="73" t="n">
        <v>0</v>
      </c>
      <c r="P86" s="280" t="n">
        <f aca="false">M86/L86</f>
        <v>0.11375</v>
      </c>
      <c r="Q86" s="280"/>
      <c r="R86" s="292" t="s">
        <v>398</v>
      </c>
      <c r="S86" s="275" t="n">
        <f aca="false">T86/L86</f>
        <v>0.88625</v>
      </c>
      <c r="T86" s="39" t="n">
        <f aca="false">L86-M86</f>
        <v>10635</v>
      </c>
    </row>
    <row r="87" customFormat="false" ht="135" hidden="false" customHeight="true" outlineLevel="0" collapsed="false">
      <c r="A87" s="281" t="n">
        <v>24</v>
      </c>
      <c r="B87" s="282" t="s">
        <v>17</v>
      </c>
      <c r="C87" s="282" t="s">
        <v>399</v>
      </c>
      <c r="D87" s="282" t="s">
        <v>207</v>
      </c>
      <c r="E87" s="388" t="s">
        <v>400</v>
      </c>
      <c r="F87" s="284" t="s">
        <v>25</v>
      </c>
      <c r="G87" s="351" t="n">
        <v>4012156.19</v>
      </c>
      <c r="H87" s="350" t="s">
        <v>401</v>
      </c>
      <c r="I87" s="352" t="s">
        <v>402</v>
      </c>
      <c r="J87" s="276" t="s">
        <v>316</v>
      </c>
      <c r="K87" s="389" t="s">
        <v>403</v>
      </c>
      <c r="L87" s="390" t="n">
        <v>152732.25</v>
      </c>
      <c r="M87" s="263" t="n">
        <f aca="false">N87+O87</f>
        <v>152732.25</v>
      </c>
      <c r="N87" s="264" t="n">
        <v>152732.25</v>
      </c>
      <c r="O87" s="391" t="n">
        <v>0</v>
      </c>
      <c r="P87" s="280" t="n">
        <f aca="false">M87/L87</f>
        <v>1</v>
      </c>
      <c r="Q87" s="266" t="n">
        <f aca="false">M87/G87</f>
        <v>0.0380673739423888</v>
      </c>
      <c r="R87" s="392" t="s">
        <v>404</v>
      </c>
      <c r="S87" s="275" t="n">
        <f aca="false">T87/L87</f>
        <v>0</v>
      </c>
      <c r="T87" s="39" t="n">
        <f aca="false">L87-M87</f>
        <v>0</v>
      </c>
    </row>
    <row r="88" customFormat="false" ht="71.25" hidden="false" customHeight="true" outlineLevel="0" collapsed="false">
      <c r="A88" s="281"/>
      <c r="B88" s="282"/>
      <c r="C88" s="282"/>
      <c r="D88" s="282"/>
      <c r="E88" s="388"/>
      <c r="F88" s="284"/>
      <c r="G88" s="351"/>
      <c r="H88" s="350"/>
      <c r="I88" s="352"/>
      <c r="J88" s="276" t="s">
        <v>316</v>
      </c>
      <c r="K88" s="389" t="s">
        <v>405</v>
      </c>
      <c r="L88" s="390" t="n">
        <v>1141.9</v>
      </c>
      <c r="M88" s="263" t="n">
        <f aca="false">N88+O88</f>
        <v>1141.9</v>
      </c>
      <c r="N88" s="264" t="n">
        <v>1141.9</v>
      </c>
      <c r="O88" s="391" t="n">
        <v>0</v>
      </c>
      <c r="P88" s="280" t="n">
        <f aca="false">M88/L88</f>
        <v>1</v>
      </c>
      <c r="Q88" s="266" t="n">
        <f aca="false">M88/G87</f>
        <v>0.00028461005651926</v>
      </c>
      <c r="R88" s="392" t="s">
        <v>406</v>
      </c>
      <c r="S88" s="275" t="n">
        <f aca="false">T88/L88</f>
        <v>0</v>
      </c>
      <c r="T88" s="39" t="n">
        <f aca="false">L88-M88</f>
        <v>0</v>
      </c>
    </row>
    <row r="89" customFormat="false" ht="180" hidden="false" customHeight="false" outlineLevel="0" collapsed="false">
      <c r="A89" s="393" t="n">
        <v>25</v>
      </c>
      <c r="B89" s="394" t="s">
        <v>17</v>
      </c>
      <c r="C89" s="394" t="s">
        <v>407</v>
      </c>
      <c r="D89" s="395" t="s">
        <v>302</v>
      </c>
      <c r="E89" s="396" t="s">
        <v>408</v>
      </c>
      <c r="F89" s="397" t="s">
        <v>100</v>
      </c>
      <c r="G89" s="351" t="n">
        <v>34371616</v>
      </c>
      <c r="H89" s="398" t="s">
        <v>61</v>
      </c>
      <c r="I89" s="374" t="s">
        <v>303</v>
      </c>
      <c r="J89" s="305" t="s">
        <v>382</v>
      </c>
      <c r="K89" s="383" t="s">
        <v>409</v>
      </c>
      <c r="L89" s="399" t="n">
        <v>75625</v>
      </c>
      <c r="M89" s="263" t="n">
        <f aca="false">N89+O89</f>
        <v>75625</v>
      </c>
      <c r="N89" s="264" t="n">
        <v>75625</v>
      </c>
      <c r="O89" s="400" t="n">
        <v>0</v>
      </c>
      <c r="P89" s="280" t="n">
        <f aca="false">M89/L89</f>
        <v>1</v>
      </c>
      <c r="Q89" s="266" t="n">
        <f aca="false">M89/G89</f>
        <v>0.00220021659732263</v>
      </c>
      <c r="R89" s="392" t="s">
        <v>410</v>
      </c>
      <c r="S89" s="275" t="n">
        <f aca="false">T89/L89</f>
        <v>0</v>
      </c>
      <c r="T89" s="39" t="n">
        <f aca="false">L89-M89</f>
        <v>0</v>
      </c>
    </row>
    <row r="90" customFormat="false" ht="240" hidden="false" customHeight="true" outlineLevel="0" collapsed="false">
      <c r="A90" s="281" t="n">
        <v>26</v>
      </c>
      <c r="B90" s="282" t="s">
        <v>17</v>
      </c>
      <c r="C90" s="282" t="s">
        <v>411</v>
      </c>
      <c r="D90" s="282" t="s">
        <v>412</v>
      </c>
      <c r="E90" s="401" t="s">
        <v>413</v>
      </c>
      <c r="F90" s="397" t="s">
        <v>25</v>
      </c>
      <c r="G90" s="351" t="n">
        <v>40000000</v>
      </c>
      <c r="H90" s="350" t="s">
        <v>414</v>
      </c>
      <c r="I90" s="352" t="s">
        <v>415</v>
      </c>
      <c r="J90" s="311" t="s">
        <v>316</v>
      </c>
      <c r="K90" s="383" t="s">
        <v>416</v>
      </c>
      <c r="L90" s="399" t="n">
        <v>106552.6</v>
      </c>
      <c r="M90" s="263" t="n">
        <f aca="false">N90+O90</f>
        <v>106552.6</v>
      </c>
      <c r="N90" s="278" t="n">
        <v>106552.6</v>
      </c>
      <c r="O90" s="402" t="n">
        <v>0</v>
      </c>
      <c r="P90" s="280" t="n">
        <f aca="false">M90/L90</f>
        <v>1</v>
      </c>
      <c r="Q90" s="280" t="n">
        <f aca="false">(M90+M91+M92+M93+M94+M95+M96+M97)/G90</f>
        <v>0.05036212125</v>
      </c>
      <c r="R90" s="392" t="s">
        <v>417</v>
      </c>
      <c r="S90" s="275" t="n">
        <f aca="false">T90/L90</f>
        <v>0</v>
      </c>
      <c r="T90" s="39" t="n">
        <f aca="false">L90-M90</f>
        <v>0</v>
      </c>
    </row>
    <row r="91" customFormat="false" ht="221.25" hidden="false" customHeight="true" outlineLevel="0" collapsed="false">
      <c r="A91" s="281"/>
      <c r="B91" s="282"/>
      <c r="C91" s="282"/>
      <c r="D91" s="282"/>
      <c r="E91" s="401"/>
      <c r="F91" s="397"/>
      <c r="G91" s="351"/>
      <c r="H91" s="350"/>
      <c r="I91" s="352"/>
      <c r="J91" s="311"/>
      <c r="K91" s="383" t="s">
        <v>416</v>
      </c>
      <c r="L91" s="403" t="n">
        <v>29253.88</v>
      </c>
      <c r="M91" s="263" t="n">
        <f aca="false">N91+O91</f>
        <v>29253.88</v>
      </c>
      <c r="N91" s="404" t="n">
        <v>29253.88</v>
      </c>
      <c r="O91" s="405" t="n">
        <v>0</v>
      </c>
      <c r="P91" s="280" t="n">
        <f aca="false">M91/L91</f>
        <v>1</v>
      </c>
      <c r="Q91" s="280"/>
      <c r="R91" s="392" t="s">
        <v>418</v>
      </c>
      <c r="S91" s="275" t="n">
        <f aca="false">T91/L91</f>
        <v>0</v>
      </c>
      <c r="T91" s="39" t="n">
        <f aca="false">L91-M91</f>
        <v>0</v>
      </c>
    </row>
    <row r="92" customFormat="false" ht="235.5" hidden="false" customHeight="true" outlineLevel="0" collapsed="false">
      <c r="A92" s="281"/>
      <c r="B92" s="282"/>
      <c r="C92" s="282"/>
      <c r="D92" s="282"/>
      <c r="E92" s="401"/>
      <c r="F92" s="397"/>
      <c r="G92" s="351"/>
      <c r="H92" s="350"/>
      <c r="I92" s="352"/>
      <c r="J92" s="311"/>
      <c r="K92" s="383" t="s">
        <v>419</v>
      </c>
      <c r="L92" s="403" t="n">
        <v>593135.95</v>
      </c>
      <c r="M92" s="403" t="n">
        <v>593135.95</v>
      </c>
      <c r="N92" s="404" t="n">
        <v>593135.95</v>
      </c>
      <c r="O92" s="405" t="n">
        <v>0</v>
      </c>
      <c r="P92" s="280" t="n">
        <f aca="false">M92/L92</f>
        <v>1</v>
      </c>
      <c r="Q92" s="280"/>
      <c r="R92" s="392" t="s">
        <v>420</v>
      </c>
      <c r="S92" s="275" t="n">
        <f aca="false">T92/L92</f>
        <v>0</v>
      </c>
      <c r="T92" s="39" t="n">
        <f aca="false">L92-M92</f>
        <v>0</v>
      </c>
    </row>
    <row r="93" customFormat="false" ht="214.5" hidden="false" customHeight="true" outlineLevel="0" collapsed="false">
      <c r="A93" s="281"/>
      <c r="B93" s="282"/>
      <c r="C93" s="282"/>
      <c r="D93" s="282"/>
      <c r="E93" s="401"/>
      <c r="F93" s="397"/>
      <c r="G93" s="351"/>
      <c r="H93" s="350"/>
      <c r="I93" s="352"/>
      <c r="J93" s="311"/>
      <c r="K93" s="383" t="s">
        <v>416</v>
      </c>
      <c r="L93" s="403" t="n">
        <v>71182.18</v>
      </c>
      <c r="M93" s="263" t="n">
        <f aca="false">N93+O93</f>
        <v>71182.18</v>
      </c>
      <c r="N93" s="404" t="n">
        <v>71182.18</v>
      </c>
      <c r="O93" s="405" t="n">
        <v>0</v>
      </c>
      <c r="P93" s="280" t="n">
        <f aca="false">M93/L93</f>
        <v>1</v>
      </c>
      <c r="Q93" s="280"/>
      <c r="R93" s="392" t="s">
        <v>421</v>
      </c>
      <c r="S93" s="275" t="n">
        <f aca="false">T93/L93</f>
        <v>0</v>
      </c>
      <c r="T93" s="39" t="n">
        <f aca="false">L93-M93</f>
        <v>0</v>
      </c>
    </row>
    <row r="94" customFormat="false" ht="227.25" hidden="false" customHeight="true" outlineLevel="0" collapsed="false">
      <c r="A94" s="281"/>
      <c r="B94" s="282"/>
      <c r="C94" s="282"/>
      <c r="D94" s="282"/>
      <c r="E94" s="401"/>
      <c r="F94" s="397"/>
      <c r="G94" s="351"/>
      <c r="H94" s="350"/>
      <c r="I94" s="352"/>
      <c r="J94" s="311"/>
      <c r="K94" s="406" t="s">
        <v>416</v>
      </c>
      <c r="L94" s="407" t="n">
        <v>482088.81</v>
      </c>
      <c r="M94" s="263" t="n">
        <f aca="false">N94+O94</f>
        <v>482088.81</v>
      </c>
      <c r="N94" s="404" t="n">
        <v>482088.81</v>
      </c>
      <c r="O94" s="405" t="n">
        <v>0</v>
      </c>
      <c r="P94" s="274" t="n">
        <f aca="false">M94/L94</f>
        <v>1</v>
      </c>
      <c r="Q94" s="280"/>
      <c r="R94" s="392" t="s">
        <v>422</v>
      </c>
      <c r="S94" s="275" t="n">
        <f aca="false">T94/L94</f>
        <v>0</v>
      </c>
      <c r="T94" s="39" t="n">
        <f aca="false">L94-M94</f>
        <v>0</v>
      </c>
    </row>
    <row r="95" customFormat="false" ht="150" hidden="false" customHeight="false" outlineLevel="0" collapsed="false">
      <c r="A95" s="281"/>
      <c r="B95" s="282"/>
      <c r="C95" s="282"/>
      <c r="D95" s="282"/>
      <c r="E95" s="282"/>
      <c r="F95" s="282"/>
      <c r="G95" s="351"/>
      <c r="H95" s="350"/>
      <c r="I95" s="352"/>
      <c r="J95" s="408"/>
      <c r="K95" s="293" t="s">
        <v>423</v>
      </c>
      <c r="L95" s="407" t="n">
        <v>732271.43</v>
      </c>
      <c r="M95" s="263" t="n">
        <f aca="false">N95+O95</f>
        <v>732271.43</v>
      </c>
      <c r="N95" s="297" t="n">
        <v>732271.43</v>
      </c>
      <c r="O95" s="409" t="n">
        <v>0</v>
      </c>
      <c r="P95" s="274" t="n">
        <f aca="false">M95/L95</f>
        <v>1</v>
      </c>
      <c r="Q95" s="280"/>
      <c r="R95" s="392" t="s">
        <v>424</v>
      </c>
      <c r="S95" s="275" t="n">
        <f aca="false">T95/L95</f>
        <v>0</v>
      </c>
      <c r="T95" s="39" t="n">
        <f aca="false">L95-M95</f>
        <v>0</v>
      </c>
    </row>
    <row r="96" customFormat="false" ht="69" hidden="false" customHeight="true" outlineLevel="0" collapsed="false">
      <c r="A96" s="281"/>
      <c r="B96" s="282"/>
      <c r="C96" s="282"/>
      <c r="D96" s="282"/>
      <c r="E96" s="282"/>
      <c r="F96" s="282"/>
      <c r="G96" s="351"/>
      <c r="H96" s="350"/>
      <c r="I96" s="352"/>
      <c r="J96" s="276" t="s">
        <v>276</v>
      </c>
      <c r="K96" s="299" t="s">
        <v>425</v>
      </c>
      <c r="L96" s="407" t="n">
        <v>0</v>
      </c>
      <c r="M96" s="407" t="n">
        <v>0</v>
      </c>
      <c r="N96" s="410" t="n">
        <v>0</v>
      </c>
      <c r="O96" s="409" t="n">
        <v>0</v>
      </c>
      <c r="P96" s="274" t="n">
        <v>0</v>
      </c>
      <c r="Q96" s="280"/>
      <c r="R96" s="411" t="s">
        <v>426</v>
      </c>
      <c r="S96" s="275" t="e">
        <f aca="false">T96/L96</f>
        <v>#DIV/0!</v>
      </c>
      <c r="T96" s="39" t="n">
        <f aca="false">L96-M96</f>
        <v>0</v>
      </c>
    </row>
    <row r="97" customFormat="false" ht="69.75" hidden="false" customHeight="true" outlineLevel="0" collapsed="false">
      <c r="A97" s="281"/>
      <c r="B97" s="282"/>
      <c r="C97" s="282"/>
      <c r="D97" s="282"/>
      <c r="E97" s="282"/>
      <c r="F97" s="282"/>
      <c r="G97" s="351"/>
      <c r="H97" s="350"/>
      <c r="I97" s="352"/>
      <c r="J97" s="276" t="s">
        <v>276</v>
      </c>
      <c r="K97" s="299" t="s">
        <v>427</v>
      </c>
      <c r="L97" s="407" t="n">
        <v>0</v>
      </c>
      <c r="M97" s="407" t="n">
        <v>0</v>
      </c>
      <c r="N97" s="410" t="n">
        <v>0</v>
      </c>
      <c r="O97" s="409" t="n">
        <v>0</v>
      </c>
      <c r="P97" s="274" t="n">
        <v>0</v>
      </c>
      <c r="Q97" s="280"/>
      <c r="R97" s="392" t="s">
        <v>428</v>
      </c>
      <c r="S97" s="275" t="e">
        <f aca="false">T97/L97</f>
        <v>#DIV/0!</v>
      </c>
      <c r="T97" s="39" t="n">
        <f aca="false">L97-M97</f>
        <v>0</v>
      </c>
    </row>
    <row r="98" customFormat="false" ht="210" hidden="false" customHeight="true" outlineLevel="0" collapsed="false">
      <c r="A98" s="281" t="n">
        <v>27</v>
      </c>
      <c r="B98" s="282" t="s">
        <v>17</v>
      </c>
      <c r="C98" s="282" t="s">
        <v>429</v>
      </c>
      <c r="D98" s="281" t="s">
        <v>412</v>
      </c>
      <c r="E98" s="412" t="s">
        <v>430</v>
      </c>
      <c r="F98" s="413" t="s">
        <v>25</v>
      </c>
      <c r="G98" s="414" t="n">
        <v>36420736.98</v>
      </c>
      <c r="H98" s="350" t="s">
        <v>61</v>
      </c>
      <c r="I98" s="375" t="s">
        <v>373</v>
      </c>
      <c r="J98" s="276" t="s">
        <v>316</v>
      </c>
      <c r="K98" s="302" t="s">
        <v>431</v>
      </c>
      <c r="L98" s="369" t="n">
        <v>20570</v>
      </c>
      <c r="M98" s="369" t="n">
        <f aca="false">N98+O98</f>
        <v>2762.5</v>
      </c>
      <c r="N98" s="289" t="n">
        <v>2762.5</v>
      </c>
      <c r="O98" s="290" t="n">
        <v>0</v>
      </c>
      <c r="P98" s="280" t="n">
        <f aca="false">M98/L98</f>
        <v>0.134297520661157</v>
      </c>
      <c r="Q98" s="280" t="n">
        <f aca="false">(M98+M99+M101)/G98</f>
        <v>0.165027783575619</v>
      </c>
      <c r="R98" s="292" t="s">
        <v>432</v>
      </c>
      <c r="S98" s="275" t="n">
        <f aca="false">T98/L98</f>
        <v>0.865702479338843</v>
      </c>
      <c r="T98" s="39" t="n">
        <f aca="false">L98-M98</f>
        <v>17807.5</v>
      </c>
    </row>
    <row r="99" customFormat="false" ht="192" hidden="false" customHeight="true" outlineLevel="0" collapsed="false">
      <c r="A99" s="281"/>
      <c r="B99" s="282"/>
      <c r="C99" s="282"/>
      <c r="D99" s="281"/>
      <c r="E99" s="412"/>
      <c r="F99" s="413"/>
      <c r="G99" s="414"/>
      <c r="H99" s="350"/>
      <c r="I99" s="375"/>
      <c r="J99" s="276" t="s">
        <v>217</v>
      </c>
      <c r="K99" s="302" t="s">
        <v>433</v>
      </c>
      <c r="L99" s="369" t="n">
        <v>5932670.27</v>
      </c>
      <c r="M99" s="369" t="n">
        <f aca="false">N99+O99</f>
        <v>5932671</v>
      </c>
      <c r="N99" s="343" t="n">
        <v>5932671</v>
      </c>
      <c r="O99" s="290" t="n">
        <v>0</v>
      </c>
      <c r="P99" s="280" t="n">
        <f aca="false">M99/L99</f>
        <v>1.00000012304746</v>
      </c>
      <c r="Q99" s="280"/>
      <c r="R99" s="292" t="s">
        <v>434</v>
      </c>
      <c r="S99" s="275"/>
      <c r="T99" s="39"/>
    </row>
    <row r="100" customFormat="false" ht="86.25" hidden="false" customHeight="true" outlineLevel="0" collapsed="false">
      <c r="A100" s="281"/>
      <c r="B100" s="282"/>
      <c r="C100" s="282"/>
      <c r="D100" s="281"/>
      <c r="E100" s="412"/>
      <c r="F100" s="413"/>
      <c r="G100" s="414"/>
      <c r="H100" s="350"/>
      <c r="I100" s="375"/>
      <c r="J100" s="415" t="s">
        <v>435</v>
      </c>
      <c r="K100" s="299" t="s">
        <v>299</v>
      </c>
      <c r="L100" s="416" t="n">
        <v>5932671</v>
      </c>
      <c r="M100" s="277" t="n">
        <v>5932671</v>
      </c>
      <c r="N100" s="335" t="n">
        <v>0</v>
      </c>
      <c r="O100" s="335" t="n">
        <v>5932671</v>
      </c>
      <c r="P100" s="280" t="n">
        <f aca="false">M100/L100</f>
        <v>1</v>
      </c>
      <c r="Q100" s="280"/>
      <c r="R100" s="292" t="s">
        <v>436</v>
      </c>
      <c r="S100" s="275"/>
      <c r="T100" s="39"/>
    </row>
    <row r="101" customFormat="false" ht="278.25" hidden="false" customHeight="true" outlineLevel="0" collapsed="false">
      <c r="A101" s="281"/>
      <c r="B101" s="282"/>
      <c r="C101" s="282"/>
      <c r="D101" s="281"/>
      <c r="E101" s="412"/>
      <c r="F101" s="413"/>
      <c r="G101" s="414"/>
      <c r="H101" s="350"/>
      <c r="I101" s="375"/>
      <c r="J101" s="311" t="s">
        <v>437</v>
      </c>
      <c r="K101" s="288" t="s">
        <v>438</v>
      </c>
      <c r="L101" s="277" t="n">
        <v>75000</v>
      </c>
      <c r="M101" s="263" t="n">
        <f aca="false">N101+O101</f>
        <v>75000</v>
      </c>
      <c r="N101" s="417" t="n">
        <v>75000</v>
      </c>
      <c r="O101" s="418" t="n">
        <v>0</v>
      </c>
      <c r="P101" s="280" t="n">
        <f aca="false">M101/L101</f>
        <v>1</v>
      </c>
      <c r="Q101" s="280"/>
      <c r="R101" s="292" t="s">
        <v>439</v>
      </c>
      <c r="S101" s="275"/>
      <c r="T101" s="39"/>
    </row>
    <row r="102" customFormat="false" ht="114.75" hidden="false" customHeight="true" outlineLevel="0" collapsed="false">
      <c r="A102" s="281" t="n">
        <v>28</v>
      </c>
      <c r="B102" s="307" t="s">
        <v>17</v>
      </c>
      <c r="C102" s="282" t="s">
        <v>440</v>
      </c>
      <c r="D102" s="282" t="s">
        <v>412</v>
      </c>
      <c r="E102" s="419" t="s">
        <v>441</v>
      </c>
      <c r="F102" s="397" t="s">
        <v>25</v>
      </c>
      <c r="G102" s="349" t="n">
        <v>135462141.78</v>
      </c>
      <c r="H102" s="350" t="s">
        <v>61</v>
      </c>
      <c r="I102" s="352" t="s">
        <v>373</v>
      </c>
      <c r="J102" s="311" t="s">
        <v>316</v>
      </c>
      <c r="K102" s="299" t="s">
        <v>442</v>
      </c>
      <c r="L102" s="369" t="n">
        <v>344617.16</v>
      </c>
      <c r="M102" s="263" t="n">
        <f aca="false">N102+O102</f>
        <v>344617.16</v>
      </c>
      <c r="N102" s="289" t="n">
        <v>344617.16</v>
      </c>
      <c r="O102" s="290" t="n">
        <v>0</v>
      </c>
      <c r="P102" s="280" t="n">
        <f aca="false">M102/L102</f>
        <v>1</v>
      </c>
      <c r="Q102" s="280" t="n">
        <f aca="false">(M102+M103+M104+M107+M108)/G102</f>
        <v>0.189419209255323</v>
      </c>
      <c r="R102" s="292" t="s">
        <v>443</v>
      </c>
      <c r="S102" s="275" t="n">
        <f aca="false">T102/L102</f>
        <v>0</v>
      </c>
      <c r="T102" s="39" t="n">
        <f aca="false">L102-M102</f>
        <v>0</v>
      </c>
    </row>
    <row r="103" customFormat="false" ht="245.25" hidden="false" customHeight="true" outlineLevel="0" collapsed="false">
      <c r="A103" s="281"/>
      <c r="B103" s="307"/>
      <c r="C103" s="282"/>
      <c r="D103" s="282"/>
      <c r="E103" s="419"/>
      <c r="F103" s="397"/>
      <c r="G103" s="349"/>
      <c r="H103" s="350"/>
      <c r="I103" s="352"/>
      <c r="J103" s="352"/>
      <c r="K103" s="420" t="s">
        <v>444</v>
      </c>
      <c r="L103" s="421" t="n">
        <v>1779352.04</v>
      </c>
      <c r="M103" s="263" t="n">
        <f aca="false">N103+O103</f>
        <v>1779352.04</v>
      </c>
      <c r="N103" s="422" t="n">
        <v>1779352.04</v>
      </c>
      <c r="O103" s="423" t="n">
        <v>0</v>
      </c>
      <c r="P103" s="274" t="n">
        <f aca="false">M103/L103</f>
        <v>1</v>
      </c>
      <c r="Q103" s="280"/>
      <c r="R103" s="424" t="s">
        <v>445</v>
      </c>
      <c r="S103" s="425" t="n">
        <f aca="false">T103/L103</f>
        <v>0</v>
      </c>
      <c r="T103" s="32" t="n">
        <f aca="false">L103-M103</f>
        <v>0</v>
      </c>
    </row>
    <row r="104" customFormat="false" ht="285.75" hidden="false" customHeight="true" outlineLevel="0" collapsed="false">
      <c r="A104" s="281"/>
      <c r="B104" s="307"/>
      <c r="C104" s="282"/>
      <c r="D104" s="282"/>
      <c r="E104" s="419"/>
      <c r="F104" s="397"/>
      <c r="G104" s="349"/>
      <c r="H104" s="350"/>
      <c r="I104" s="352"/>
      <c r="J104" s="415" t="s">
        <v>217</v>
      </c>
      <c r="K104" s="299" t="s">
        <v>446</v>
      </c>
      <c r="L104" s="369" t="n">
        <v>23435162.29</v>
      </c>
      <c r="M104" s="263" t="n">
        <f aca="false">N104+O104</f>
        <v>23435162.58</v>
      </c>
      <c r="N104" s="343" t="n">
        <v>19367903</v>
      </c>
      <c r="O104" s="290" t="n">
        <v>4067259.58</v>
      </c>
      <c r="P104" s="280" t="n">
        <f aca="false">M104/L104</f>
        <v>1.00000001237457</v>
      </c>
      <c r="Q104" s="280"/>
      <c r="R104" s="292" t="s">
        <v>447</v>
      </c>
      <c r="S104" s="425" t="n">
        <f aca="false">T104/L104</f>
        <v>-1.23745675629341E-008</v>
      </c>
      <c r="T104" s="32" t="n">
        <f aca="false">L104-M104</f>
        <v>-0.28999999910593</v>
      </c>
    </row>
    <row r="105" customFormat="false" ht="53.25" hidden="false" customHeight="true" outlineLevel="0" collapsed="false">
      <c r="A105" s="281"/>
      <c r="B105" s="307"/>
      <c r="C105" s="282"/>
      <c r="D105" s="282"/>
      <c r="E105" s="419"/>
      <c r="F105" s="397"/>
      <c r="G105" s="349"/>
      <c r="H105" s="350"/>
      <c r="I105" s="352"/>
      <c r="J105" s="415" t="s">
        <v>435</v>
      </c>
      <c r="K105" s="299" t="s">
        <v>299</v>
      </c>
      <c r="L105" s="369" t="n">
        <v>89250</v>
      </c>
      <c r="M105" s="369" t="n">
        <v>89250</v>
      </c>
      <c r="N105" s="426" t="n">
        <v>0</v>
      </c>
      <c r="O105" s="427" t="n">
        <v>89250</v>
      </c>
      <c r="P105" s="280" t="n">
        <f aca="false">M105/L105</f>
        <v>1</v>
      </c>
      <c r="Q105" s="280"/>
      <c r="R105" s="292" t="s">
        <v>448</v>
      </c>
      <c r="S105" s="425"/>
      <c r="T105" s="32"/>
    </row>
    <row r="106" customFormat="false" ht="55.5" hidden="false" customHeight="true" outlineLevel="0" collapsed="false">
      <c r="A106" s="281"/>
      <c r="B106" s="307"/>
      <c r="C106" s="282"/>
      <c r="D106" s="282"/>
      <c r="E106" s="419"/>
      <c r="F106" s="397"/>
      <c r="G106" s="349"/>
      <c r="H106" s="350"/>
      <c r="I106" s="352"/>
      <c r="J106" s="415" t="s">
        <v>435</v>
      </c>
      <c r="K106" s="299" t="s">
        <v>299</v>
      </c>
      <c r="L106" s="369" t="n">
        <v>19278653</v>
      </c>
      <c r="M106" s="369" t="n">
        <v>19278653</v>
      </c>
      <c r="N106" s="426" t="n">
        <v>0</v>
      </c>
      <c r="O106" s="427" t="n">
        <v>19278653</v>
      </c>
      <c r="P106" s="280" t="n">
        <f aca="false">M106/L106</f>
        <v>1</v>
      </c>
      <c r="Q106" s="280"/>
      <c r="R106" s="292" t="s">
        <v>449</v>
      </c>
      <c r="S106" s="425"/>
      <c r="T106" s="32"/>
    </row>
    <row r="107" customFormat="false" ht="129" hidden="false" customHeight="true" outlineLevel="0" collapsed="false">
      <c r="A107" s="281"/>
      <c r="B107" s="307"/>
      <c r="C107" s="282"/>
      <c r="D107" s="282"/>
      <c r="E107" s="419"/>
      <c r="F107" s="397"/>
      <c r="G107" s="349"/>
      <c r="H107" s="350"/>
      <c r="I107" s="352"/>
      <c r="J107" s="415" t="s">
        <v>276</v>
      </c>
      <c r="K107" s="299" t="s">
        <v>450</v>
      </c>
      <c r="L107" s="369" t="n">
        <v>0</v>
      </c>
      <c r="M107" s="369" t="n">
        <v>0</v>
      </c>
      <c r="N107" s="335" t="n">
        <v>0</v>
      </c>
      <c r="O107" s="290" t="n">
        <v>0</v>
      </c>
      <c r="P107" s="280" t="n">
        <v>0</v>
      </c>
      <c r="Q107" s="280"/>
      <c r="R107" s="292" t="s">
        <v>451</v>
      </c>
      <c r="S107" s="425" t="e">
        <f aca="false">T107/L107</f>
        <v>#DIV/0!</v>
      </c>
      <c r="T107" s="32" t="n">
        <f aca="false">L107-M107</f>
        <v>0</v>
      </c>
    </row>
    <row r="108" customFormat="false" ht="309.75" hidden="false" customHeight="true" outlineLevel="0" collapsed="false">
      <c r="A108" s="281"/>
      <c r="B108" s="307"/>
      <c r="C108" s="282"/>
      <c r="D108" s="282"/>
      <c r="E108" s="419"/>
      <c r="F108" s="397"/>
      <c r="G108" s="349"/>
      <c r="H108" s="350"/>
      <c r="I108" s="352"/>
      <c r="J108" s="415" t="s">
        <v>276</v>
      </c>
      <c r="K108" s="299" t="s">
        <v>452</v>
      </c>
      <c r="L108" s="369" t="n">
        <v>100000</v>
      </c>
      <c r="M108" s="263" t="n">
        <f aca="false">N108+O108</f>
        <v>100000</v>
      </c>
      <c r="N108" s="289" t="n">
        <v>100000</v>
      </c>
      <c r="O108" s="290" t="n">
        <v>0</v>
      </c>
      <c r="P108" s="274" t="n">
        <f aca="false">M108/L108</f>
        <v>1</v>
      </c>
      <c r="Q108" s="280"/>
      <c r="R108" s="292" t="s">
        <v>453</v>
      </c>
      <c r="S108" s="425" t="n">
        <f aca="false">T108/L108</f>
        <v>0</v>
      </c>
      <c r="T108" s="32" t="n">
        <f aca="false">L108-M108</f>
        <v>0</v>
      </c>
    </row>
    <row r="109" customFormat="false" ht="131.25" hidden="false" customHeight="true" outlineLevel="0" collapsed="false">
      <c r="A109" s="428" t="n">
        <v>29</v>
      </c>
      <c r="B109" s="56" t="s">
        <v>17</v>
      </c>
      <c r="C109" s="429" t="s">
        <v>454</v>
      </c>
      <c r="D109" s="429" t="s">
        <v>388</v>
      </c>
      <c r="E109" s="287" t="s">
        <v>455</v>
      </c>
      <c r="F109" s="276" t="s">
        <v>456</v>
      </c>
      <c r="G109" s="430" t="n">
        <v>1749549.32</v>
      </c>
      <c r="H109" s="431" t="s">
        <v>457</v>
      </c>
      <c r="I109" s="415" t="s">
        <v>373</v>
      </c>
      <c r="J109" s="415" t="s">
        <v>458</v>
      </c>
      <c r="K109" s="299" t="s">
        <v>459</v>
      </c>
      <c r="L109" s="369" t="n">
        <v>40274.5</v>
      </c>
      <c r="M109" s="263" t="n">
        <f aca="false">N109+O109</f>
        <v>40274.5</v>
      </c>
      <c r="N109" s="289" t="n">
        <v>40274.5</v>
      </c>
      <c r="O109" s="290"/>
      <c r="P109" s="280" t="n">
        <f aca="false">M109/L109</f>
        <v>1</v>
      </c>
      <c r="Q109" s="432" t="n">
        <f aca="false">M109/G109</f>
        <v>0.0230199283550349</v>
      </c>
      <c r="R109" s="292" t="s">
        <v>460</v>
      </c>
      <c r="S109" s="425" t="n">
        <f aca="false">T109/L109</f>
        <v>0</v>
      </c>
      <c r="T109" s="32" t="n">
        <f aca="false">L109-M109</f>
        <v>0</v>
      </c>
    </row>
    <row r="110" customFormat="false" ht="102.75" hidden="false" customHeight="true" outlineLevel="0" collapsed="false">
      <c r="A110" s="428" t="n">
        <v>30</v>
      </c>
      <c r="B110" s="56" t="s">
        <v>17</v>
      </c>
      <c r="C110" s="433" t="s">
        <v>461</v>
      </c>
      <c r="D110" s="429" t="s">
        <v>352</v>
      </c>
      <c r="E110" s="434" t="s">
        <v>462</v>
      </c>
      <c r="F110" s="276" t="s">
        <v>86</v>
      </c>
      <c r="G110" s="430" t="n">
        <v>371368</v>
      </c>
      <c r="H110" s="431" t="s">
        <v>463</v>
      </c>
      <c r="I110" s="415" t="s">
        <v>464</v>
      </c>
      <c r="J110" s="415" t="s">
        <v>465</v>
      </c>
      <c r="K110" s="299" t="s">
        <v>466</v>
      </c>
      <c r="L110" s="435" t="n">
        <v>3713.68</v>
      </c>
      <c r="M110" s="263" t="n">
        <f aca="false">N110+O110</f>
        <v>3713.68</v>
      </c>
      <c r="N110" s="289" t="n">
        <v>3713.68</v>
      </c>
      <c r="O110" s="290"/>
      <c r="P110" s="280" t="n">
        <f aca="false">M110/L110</f>
        <v>1</v>
      </c>
      <c r="Q110" s="432" t="n">
        <f aca="false">M110/G110</f>
        <v>0.01</v>
      </c>
      <c r="R110" s="436" t="s">
        <v>467</v>
      </c>
      <c r="S110" s="425" t="n">
        <f aca="false">T110/L110</f>
        <v>0</v>
      </c>
      <c r="T110" s="32" t="n">
        <f aca="false">L110-M110</f>
        <v>0</v>
      </c>
    </row>
    <row r="111" customFormat="false" ht="66" hidden="false" customHeight="true" outlineLevel="0" collapsed="false">
      <c r="A111" s="428" t="n">
        <v>31</v>
      </c>
      <c r="B111" s="56" t="s">
        <v>17</v>
      </c>
      <c r="C111" s="429" t="s">
        <v>468</v>
      </c>
      <c r="D111" s="433" t="s">
        <v>215</v>
      </c>
      <c r="E111" s="434" t="s">
        <v>469</v>
      </c>
      <c r="F111" s="276" t="s">
        <v>25</v>
      </c>
      <c r="G111" s="430" t="n">
        <v>99892339.07</v>
      </c>
      <c r="H111" s="431" t="s">
        <v>61</v>
      </c>
      <c r="I111" s="415" t="s">
        <v>273</v>
      </c>
      <c r="J111" s="415" t="s">
        <v>470</v>
      </c>
      <c r="K111" s="299" t="s">
        <v>471</v>
      </c>
      <c r="L111" s="435" t="n">
        <v>0</v>
      </c>
      <c r="M111" s="369" t="n">
        <v>0</v>
      </c>
      <c r="N111" s="335" t="n">
        <v>0</v>
      </c>
      <c r="O111" s="290" t="n">
        <v>0</v>
      </c>
      <c r="P111" s="280" t="n">
        <v>0</v>
      </c>
      <c r="Q111" s="432" t="n">
        <v>0</v>
      </c>
      <c r="R111" s="436" t="s">
        <v>472</v>
      </c>
      <c r="S111" s="425"/>
      <c r="T111" s="32"/>
    </row>
    <row r="112" customFormat="false" ht="93.75" hidden="false" customHeight="true" outlineLevel="0" collapsed="false">
      <c r="A112" s="428" t="n">
        <v>32</v>
      </c>
      <c r="B112" s="56" t="s">
        <v>17</v>
      </c>
      <c r="C112" s="429" t="s">
        <v>473</v>
      </c>
      <c r="D112" s="433" t="s">
        <v>302</v>
      </c>
      <c r="E112" s="56" t="s">
        <v>474</v>
      </c>
      <c r="F112" s="276" t="s">
        <v>475</v>
      </c>
      <c r="G112" s="430" t="n">
        <v>10453725</v>
      </c>
      <c r="H112" s="431" t="s">
        <v>61</v>
      </c>
      <c r="I112" s="415" t="s">
        <v>303</v>
      </c>
      <c r="J112" s="415" t="s">
        <v>476</v>
      </c>
      <c r="K112" s="299" t="s">
        <v>477</v>
      </c>
      <c r="L112" s="435" t="n">
        <v>38720</v>
      </c>
      <c r="M112" s="369" t="n">
        <v>0</v>
      </c>
      <c r="N112" s="343" t="n">
        <v>0</v>
      </c>
      <c r="O112" s="290" t="n">
        <v>0</v>
      </c>
      <c r="P112" s="280" t="n">
        <f aca="false">M112/L112</f>
        <v>0</v>
      </c>
      <c r="Q112" s="432" t="n">
        <f aca="false">M112/G112</f>
        <v>0</v>
      </c>
      <c r="R112" s="436" t="s">
        <v>478</v>
      </c>
      <c r="S112" s="425"/>
      <c r="T112" s="32"/>
    </row>
    <row r="113" customFormat="false" ht="156" hidden="false" customHeight="true" outlineLevel="0" collapsed="false">
      <c r="A113" s="428" t="n">
        <v>33</v>
      </c>
      <c r="B113" s="56" t="s">
        <v>17</v>
      </c>
      <c r="C113" s="437" t="s">
        <v>479</v>
      </c>
      <c r="D113" s="433" t="s">
        <v>229</v>
      </c>
      <c r="E113" s="428" t="n">
        <v>2014</v>
      </c>
      <c r="F113" s="276" t="s">
        <v>480</v>
      </c>
      <c r="G113" s="430" t="n">
        <v>5494071</v>
      </c>
      <c r="H113" s="431" t="s">
        <v>230</v>
      </c>
      <c r="I113" s="415" t="s">
        <v>335</v>
      </c>
      <c r="J113" s="276" t="s">
        <v>232</v>
      </c>
      <c r="K113" s="299" t="s">
        <v>481</v>
      </c>
      <c r="L113" s="435" t="n">
        <v>109471</v>
      </c>
      <c r="M113" s="263" t="n">
        <f aca="false">N113+O113</f>
        <v>1386</v>
      </c>
      <c r="N113" s="289" t="n">
        <v>1386</v>
      </c>
      <c r="O113" s="290" t="n">
        <v>0</v>
      </c>
      <c r="P113" s="280" t="n">
        <f aca="false">M113/L113</f>
        <v>0.0126608873582958</v>
      </c>
      <c r="Q113" s="432" t="n">
        <f aca="false">M113/G113</f>
        <v>0.000252271949161196</v>
      </c>
      <c r="R113" s="436" t="s">
        <v>482</v>
      </c>
      <c r="S113" s="425"/>
      <c r="T113" s="32"/>
    </row>
    <row r="114" customFormat="false" ht="173.25" hidden="false" customHeight="true" outlineLevel="0" collapsed="false">
      <c r="A114" s="428" t="n">
        <v>34</v>
      </c>
      <c r="B114" s="56" t="s">
        <v>17</v>
      </c>
      <c r="C114" s="438" t="s">
        <v>483</v>
      </c>
      <c r="D114" s="433" t="s">
        <v>229</v>
      </c>
      <c r="E114" s="428" t="n">
        <v>2014</v>
      </c>
      <c r="F114" s="276" t="s">
        <v>480</v>
      </c>
      <c r="G114" s="430" t="n">
        <v>1671074</v>
      </c>
      <c r="H114" s="431" t="s">
        <v>230</v>
      </c>
      <c r="I114" s="415" t="s">
        <v>335</v>
      </c>
      <c r="J114" s="276" t="s">
        <v>232</v>
      </c>
      <c r="K114" s="299" t="s">
        <v>481</v>
      </c>
      <c r="L114" s="435" t="n">
        <v>129560</v>
      </c>
      <c r="M114" s="263" t="n">
        <f aca="false">N114+O114</f>
        <v>1388</v>
      </c>
      <c r="N114" s="289" t="n">
        <v>1388</v>
      </c>
      <c r="O114" s="290" t="n">
        <v>0</v>
      </c>
      <c r="P114" s="280" t="n">
        <f aca="false">M114/L114</f>
        <v>0.0107131830811979</v>
      </c>
      <c r="Q114" s="432" t="n">
        <f aca="false">M114/G114</f>
        <v>0.000830603551967178</v>
      </c>
      <c r="R114" s="436" t="s">
        <v>484</v>
      </c>
      <c r="S114" s="425"/>
      <c r="T114" s="32"/>
    </row>
    <row r="115" customFormat="false" ht="313.5" hidden="false" customHeight="true" outlineLevel="0" collapsed="false">
      <c r="A115" s="428" t="n">
        <v>35</v>
      </c>
      <c r="B115" s="428" t="s">
        <v>17</v>
      </c>
      <c r="C115" s="437" t="s">
        <v>485</v>
      </c>
      <c r="D115" s="439" t="s">
        <v>486</v>
      </c>
      <c r="E115" s="428" t="s">
        <v>487</v>
      </c>
      <c r="F115" s="440" t="s">
        <v>488</v>
      </c>
      <c r="G115" s="441" t="n">
        <v>35476949</v>
      </c>
      <c r="H115" s="441" t="s">
        <v>457</v>
      </c>
      <c r="I115" s="428" t="s">
        <v>489</v>
      </c>
      <c r="J115" s="428" t="s">
        <v>490</v>
      </c>
      <c r="K115" s="442" t="s">
        <v>491</v>
      </c>
      <c r="L115" s="443" t="n">
        <v>2400</v>
      </c>
      <c r="M115" s="263" t="n">
        <v>75</v>
      </c>
      <c r="N115" s="371" t="n">
        <v>75</v>
      </c>
      <c r="O115" s="290" t="n">
        <v>0</v>
      </c>
      <c r="P115" s="280" t="n">
        <f aca="false">M115/L115</f>
        <v>0.03125</v>
      </c>
      <c r="Q115" s="432" t="n">
        <f aca="false">M115/G115</f>
        <v>2.1140487588152E-006</v>
      </c>
      <c r="R115" s="444" t="s">
        <v>492</v>
      </c>
      <c r="S115" s="425"/>
      <c r="T115" s="32"/>
    </row>
    <row r="116" customFormat="false" ht="38.25" hidden="false" customHeight="true" outlineLevel="0" collapsed="false">
      <c r="A116" s="428"/>
      <c r="B116" s="428"/>
      <c r="C116" s="437"/>
      <c r="D116" s="439"/>
      <c r="E116" s="428"/>
      <c r="F116" s="440"/>
      <c r="G116" s="441"/>
      <c r="H116" s="441"/>
      <c r="I116" s="428"/>
      <c r="J116" s="428"/>
      <c r="K116" s="442"/>
      <c r="L116" s="443"/>
      <c r="M116" s="263" t="n">
        <v>2206</v>
      </c>
      <c r="N116" s="386" t="n">
        <v>2206</v>
      </c>
      <c r="O116" s="290" t="n">
        <v>0</v>
      </c>
      <c r="P116" s="280"/>
      <c r="Q116" s="432"/>
      <c r="R116" s="444"/>
      <c r="S116" s="425"/>
      <c r="T116" s="32"/>
    </row>
    <row r="117" customFormat="false" ht="139.5" hidden="false" customHeight="true" outlineLevel="0" collapsed="false">
      <c r="A117" s="428" t="n">
        <v>36</v>
      </c>
      <c r="B117" s="56" t="s">
        <v>17</v>
      </c>
      <c r="C117" s="437" t="s">
        <v>493</v>
      </c>
      <c r="D117" s="433" t="s">
        <v>486</v>
      </c>
      <c r="E117" s="428" t="s">
        <v>494</v>
      </c>
      <c r="F117" s="276" t="s">
        <v>495</v>
      </c>
      <c r="G117" s="430" t="n">
        <v>5000000</v>
      </c>
      <c r="H117" s="431" t="s">
        <v>457</v>
      </c>
      <c r="I117" s="415" t="s">
        <v>489</v>
      </c>
      <c r="J117" s="415" t="s">
        <v>496</v>
      </c>
      <c r="K117" s="299" t="s">
        <v>497</v>
      </c>
      <c r="L117" s="435" t="n">
        <v>95000</v>
      </c>
      <c r="M117" s="263" t="n">
        <f aca="false">N117+O117</f>
        <v>95000</v>
      </c>
      <c r="N117" s="335" t="n">
        <v>0</v>
      </c>
      <c r="O117" s="290" t="n">
        <v>95000</v>
      </c>
      <c r="P117" s="280" t="n">
        <f aca="false">M117/L117</f>
        <v>1</v>
      </c>
      <c r="Q117" s="432" t="n">
        <f aca="false">M117/G117</f>
        <v>0.019</v>
      </c>
      <c r="R117" s="436" t="s">
        <v>498</v>
      </c>
      <c r="S117" s="425"/>
      <c r="T117" s="32"/>
    </row>
    <row r="118" customFormat="false" ht="79.5" hidden="false" customHeight="true" outlineLevel="0" collapsed="false">
      <c r="A118" s="428" t="s">
        <v>499</v>
      </c>
      <c r="B118" s="56" t="s">
        <v>17</v>
      </c>
      <c r="C118" s="437" t="s">
        <v>500</v>
      </c>
      <c r="D118" s="445" t="s">
        <v>229</v>
      </c>
      <c r="E118" s="415" t="s">
        <v>501</v>
      </c>
      <c r="F118" s="415" t="s">
        <v>456</v>
      </c>
      <c r="G118" s="446" t="n">
        <v>2478282.9</v>
      </c>
      <c r="H118" s="431" t="s">
        <v>230</v>
      </c>
      <c r="I118" s="415" t="s">
        <v>335</v>
      </c>
      <c r="J118" s="415" t="s">
        <v>476</v>
      </c>
      <c r="K118" s="299" t="s">
        <v>502</v>
      </c>
      <c r="L118" s="369" t="n">
        <v>206894.19</v>
      </c>
      <c r="M118" s="263" t="n">
        <f aca="false">N118+O118</f>
        <v>206894.19</v>
      </c>
      <c r="N118" s="289" t="n">
        <v>206894.19</v>
      </c>
      <c r="O118" s="290" t="n">
        <v>0</v>
      </c>
      <c r="P118" s="280" t="n">
        <f aca="false">M118/L118</f>
        <v>1</v>
      </c>
      <c r="Q118" s="432" t="n">
        <f aca="false">M118/G118</f>
        <v>0.0834828784074651</v>
      </c>
      <c r="R118" s="292" t="s">
        <v>503</v>
      </c>
      <c r="S118" s="425" t="n">
        <f aca="false">T118/L118</f>
        <v>0</v>
      </c>
      <c r="T118" s="32" t="n">
        <f aca="false">L118-M118</f>
        <v>0</v>
      </c>
    </row>
    <row r="119" customFormat="false" ht="120" hidden="false" customHeight="false" outlineLevel="0" collapsed="false">
      <c r="A119" s="447" t="s">
        <v>499</v>
      </c>
      <c r="B119" s="448" t="s">
        <v>17</v>
      </c>
      <c r="C119" s="437" t="s">
        <v>504</v>
      </c>
      <c r="D119" s="437" t="s">
        <v>229</v>
      </c>
      <c r="E119" s="415" t="s">
        <v>505</v>
      </c>
      <c r="F119" s="356" t="s">
        <v>456</v>
      </c>
      <c r="G119" s="449" t="n">
        <v>1301000</v>
      </c>
      <c r="H119" s="431" t="s">
        <v>230</v>
      </c>
      <c r="I119" s="356" t="s">
        <v>335</v>
      </c>
      <c r="J119" s="356" t="s">
        <v>476</v>
      </c>
      <c r="K119" s="327" t="s">
        <v>506</v>
      </c>
      <c r="L119" s="450" t="n">
        <v>13528.35</v>
      </c>
      <c r="M119" s="263" t="n">
        <f aca="false">N119+O119</f>
        <v>13528.35</v>
      </c>
      <c r="N119" s="451" t="n">
        <v>13528.35</v>
      </c>
      <c r="O119" s="452" t="n">
        <v>0</v>
      </c>
      <c r="P119" s="274" t="n">
        <f aca="false">M119/L119</f>
        <v>1</v>
      </c>
      <c r="Q119" s="432" t="n">
        <f aca="false">M119/G119</f>
        <v>0.0103984242890085</v>
      </c>
      <c r="R119" s="424" t="s">
        <v>507</v>
      </c>
      <c r="S119" s="425" t="n">
        <f aca="false">T119/L119</f>
        <v>0</v>
      </c>
      <c r="T119" s="32" t="n">
        <f aca="false">L119-M119</f>
        <v>0</v>
      </c>
    </row>
    <row r="120" customFormat="false" ht="164.25" hidden="false" customHeight="true" outlineLevel="0" collapsed="false">
      <c r="A120" s="453" t="s">
        <v>499</v>
      </c>
      <c r="B120" s="56" t="s">
        <v>17</v>
      </c>
      <c r="C120" s="437" t="s">
        <v>508</v>
      </c>
      <c r="D120" s="437" t="s">
        <v>229</v>
      </c>
      <c r="E120" s="454" t="s">
        <v>509</v>
      </c>
      <c r="F120" s="415" t="s">
        <v>510</v>
      </c>
      <c r="G120" s="446" t="n">
        <v>106386773</v>
      </c>
      <c r="H120" s="455" t="s">
        <v>208</v>
      </c>
      <c r="I120" s="415" t="s">
        <v>511</v>
      </c>
      <c r="J120" s="415" t="s">
        <v>512</v>
      </c>
      <c r="K120" s="299" t="s">
        <v>513</v>
      </c>
      <c r="L120" s="369" t="n">
        <v>534795</v>
      </c>
      <c r="M120" s="263" t="n">
        <f aca="false">N120+O120</f>
        <v>534795</v>
      </c>
      <c r="N120" s="335" t="n">
        <v>0</v>
      </c>
      <c r="O120" s="290" t="n">
        <v>534795</v>
      </c>
      <c r="P120" s="280" t="n">
        <f aca="false">M120/L120</f>
        <v>1</v>
      </c>
      <c r="Q120" s="432" t="n">
        <f aca="false">(M120+M121+M122)/G120</f>
        <v>0.00784609530359568</v>
      </c>
      <c r="R120" s="292" t="s">
        <v>514</v>
      </c>
      <c r="S120" s="425" t="n">
        <f aca="false">T120/L120</f>
        <v>0</v>
      </c>
      <c r="T120" s="32" t="n">
        <f aca="false">L120-M120</f>
        <v>0</v>
      </c>
    </row>
    <row r="121" customFormat="false" ht="90" hidden="false" customHeight="false" outlineLevel="0" collapsed="false">
      <c r="A121" s="453"/>
      <c r="B121" s="56"/>
      <c r="C121" s="437"/>
      <c r="D121" s="437"/>
      <c r="E121" s="454"/>
      <c r="F121" s="415"/>
      <c r="G121" s="446"/>
      <c r="H121" s="455"/>
      <c r="I121" s="415"/>
      <c r="J121" s="415" t="s">
        <v>512</v>
      </c>
      <c r="K121" s="299" t="s">
        <v>513</v>
      </c>
      <c r="L121" s="369" t="n">
        <v>165444.2</v>
      </c>
      <c r="M121" s="369" t="n">
        <v>165444.2</v>
      </c>
      <c r="N121" s="335" t="n">
        <v>0</v>
      </c>
      <c r="O121" s="290" t="n">
        <v>165444.2</v>
      </c>
      <c r="P121" s="280" t="n">
        <f aca="false">M121/L121</f>
        <v>1</v>
      </c>
      <c r="Q121" s="432"/>
      <c r="R121" s="292" t="s">
        <v>515</v>
      </c>
      <c r="S121" s="425" t="n">
        <f aca="false">T121/L121</f>
        <v>0</v>
      </c>
      <c r="T121" s="32" t="n">
        <f aca="false">L121-M121</f>
        <v>0</v>
      </c>
    </row>
    <row r="122" customFormat="false" ht="90.75" hidden="false" customHeight="false" outlineLevel="0" collapsed="false">
      <c r="A122" s="453"/>
      <c r="B122" s="56"/>
      <c r="C122" s="437"/>
      <c r="D122" s="437"/>
      <c r="E122" s="454"/>
      <c r="F122" s="415"/>
      <c r="G122" s="446"/>
      <c r="H122" s="455"/>
      <c r="I122" s="415"/>
      <c r="J122" s="415" t="s">
        <v>512</v>
      </c>
      <c r="K122" s="299" t="s">
        <v>513</v>
      </c>
      <c r="L122" s="369" t="n">
        <v>134481.56</v>
      </c>
      <c r="M122" s="263" t="n">
        <f aca="false">N122+O122</f>
        <v>134481.56</v>
      </c>
      <c r="N122" s="335" t="n">
        <v>0</v>
      </c>
      <c r="O122" s="290" t="n">
        <v>134481.56</v>
      </c>
      <c r="P122" s="280" t="n">
        <f aca="false">M122/L122</f>
        <v>1</v>
      </c>
      <c r="Q122" s="432"/>
      <c r="R122" s="292" t="s">
        <v>516</v>
      </c>
      <c r="S122" s="425" t="n">
        <f aca="false">T122/L122</f>
        <v>0</v>
      </c>
      <c r="T122" s="32" t="n">
        <f aca="false">L122-M122</f>
        <v>0</v>
      </c>
    </row>
    <row r="123" customFormat="false" ht="32.25" hidden="false" customHeight="true" outlineLevel="0" collapsed="false">
      <c r="A123" s="456" t="s">
        <v>106</v>
      </c>
      <c r="B123" s="456"/>
      <c r="C123" s="456"/>
      <c r="D123" s="456"/>
      <c r="E123" s="456"/>
      <c r="F123" s="456"/>
      <c r="G123" s="457" t="n">
        <f aca="false">SUM(G5:G122)</f>
        <v>1477278980.23</v>
      </c>
      <c r="H123" s="457"/>
      <c r="I123" s="458"/>
      <c r="J123" s="459"/>
      <c r="K123" s="460"/>
      <c r="L123" s="461" t="n">
        <f aca="false">SUM(L5:L122)</f>
        <v>284271976.45</v>
      </c>
      <c r="M123" s="461" t="n">
        <f aca="false">SUM(M5:M122)</f>
        <v>174639552.21</v>
      </c>
      <c r="N123" s="462" t="n">
        <f aca="false">SUM(N5:N122)</f>
        <v>122844175.95</v>
      </c>
      <c r="O123" s="463" t="n">
        <f aca="false">SUM(O5:O122)</f>
        <v>51795376.26</v>
      </c>
      <c r="P123" s="464" t="n">
        <f aca="false">M123/L123</f>
        <v>0.61433967002624</v>
      </c>
      <c r="Q123" s="464" t="n">
        <f aca="false">M123/G123</f>
        <v>0.118217042648783</v>
      </c>
      <c r="R123" s="465" t="s">
        <v>137</v>
      </c>
      <c r="S123" s="466" t="n">
        <f aca="false">T123/L123</f>
        <v>0.38566032997376</v>
      </c>
      <c r="T123" s="467" t="n">
        <f aca="false">L123-M123</f>
        <v>109632424.24</v>
      </c>
    </row>
    <row r="124" customFormat="false" ht="28.5" hidden="false" customHeight="true" outlineLevel="0" collapsed="false">
      <c r="A124" s="468"/>
      <c r="B124" s="469" t="s">
        <v>143</v>
      </c>
      <c r="C124" s="470" t="s">
        <v>517</v>
      </c>
      <c r="D124" s="470"/>
      <c r="E124" s="470"/>
      <c r="F124" s="470"/>
      <c r="G124" s="471"/>
      <c r="H124" s="471"/>
      <c r="I124" s="472"/>
      <c r="J124" s="472"/>
      <c r="K124" s="473"/>
      <c r="L124" s="474" t="s">
        <v>137</v>
      </c>
      <c r="M124" s="475" t="s">
        <v>137</v>
      </c>
      <c r="N124" s="476" t="n">
        <f aca="false">N123-N125</f>
        <v>24687800.61</v>
      </c>
      <c r="O124" s="477" t="s">
        <v>137</v>
      </c>
      <c r="P124" s="478" t="s">
        <v>137</v>
      </c>
      <c r="Q124" s="478" t="s">
        <v>137</v>
      </c>
      <c r="R124" s="479" t="s">
        <v>137</v>
      </c>
      <c r="S124" s="480" t="s">
        <v>137</v>
      </c>
      <c r="T124" s="480" t="s">
        <v>137</v>
      </c>
    </row>
    <row r="125" customFormat="false" ht="27" hidden="false" customHeight="true" outlineLevel="0" collapsed="false">
      <c r="A125" s="468"/>
      <c r="B125" s="481" t="s">
        <v>143</v>
      </c>
      <c r="C125" s="482" t="s">
        <v>518</v>
      </c>
      <c r="D125" s="482"/>
      <c r="E125" s="482"/>
      <c r="F125" s="482"/>
      <c r="G125" s="482"/>
      <c r="H125" s="482"/>
      <c r="I125" s="482"/>
      <c r="J125" s="482"/>
      <c r="K125" s="482"/>
      <c r="L125" s="483" t="s">
        <v>137</v>
      </c>
      <c r="M125" s="484" t="s">
        <v>137</v>
      </c>
      <c r="N125" s="485" t="n">
        <f aca="false">N39+N41+N75+N61+N99+N104</f>
        <v>98156375.34</v>
      </c>
      <c r="O125" s="486" t="n">
        <f aca="false">O123</f>
        <v>51795376.26</v>
      </c>
      <c r="P125" s="487" t="s">
        <v>137</v>
      </c>
      <c r="Q125" s="487" t="s">
        <v>137</v>
      </c>
      <c r="R125" s="488" t="s">
        <v>137</v>
      </c>
      <c r="S125" s="489" t="s">
        <v>137</v>
      </c>
      <c r="T125" s="489" t="s">
        <v>137</v>
      </c>
    </row>
    <row r="126" customFormat="false" ht="15" hidden="false" customHeight="false" outlineLevel="0" collapsed="false">
      <c r="A126" s="121"/>
      <c r="B126" s="122"/>
      <c r="C126" s="123"/>
      <c r="D126" s="123"/>
      <c r="E126" s="124"/>
      <c r="F126" s="125"/>
      <c r="G126" s="125"/>
      <c r="H126" s="125"/>
      <c r="I126" s="125"/>
      <c r="J126" s="125"/>
      <c r="K126" s="125"/>
      <c r="L126" s="125"/>
      <c r="M126" s="125"/>
      <c r="N126" s="126"/>
      <c r="O126" s="123"/>
      <c r="P126" s="123"/>
      <c r="Q126" s="123"/>
    </row>
    <row r="127" customFormat="false" ht="15" hidden="false" customHeight="false" outlineLevel="0" collapsed="false">
      <c r="A127" s="121"/>
      <c r="B127" s="490"/>
      <c r="C127" s="491"/>
      <c r="D127" s="491"/>
      <c r="E127" s="128"/>
      <c r="F127" s="492"/>
      <c r="G127" s="492"/>
      <c r="H127" s="492"/>
      <c r="I127" s="492"/>
      <c r="J127" s="492"/>
      <c r="K127" s="492"/>
      <c r="L127" s="492"/>
      <c r="M127" s="493"/>
      <c r="N127" s="494"/>
      <c r="O127" s="495"/>
      <c r="P127" s="123"/>
      <c r="Q127" s="123"/>
    </row>
    <row r="128" customFormat="false" ht="15" hidden="false" customHeight="false" outlineLevel="0" collapsed="false">
      <c r="A128" s="121"/>
      <c r="B128" s="490"/>
      <c r="C128" s="491"/>
      <c r="D128" s="491"/>
      <c r="E128" s="128"/>
      <c r="F128" s="492"/>
      <c r="G128" s="492"/>
      <c r="H128" s="492"/>
      <c r="I128" s="492"/>
      <c r="J128" s="492"/>
      <c r="K128" s="492"/>
      <c r="L128" s="496"/>
      <c r="M128" s="493"/>
      <c r="N128" s="494"/>
      <c r="O128" s="495"/>
      <c r="P128" s="497"/>
      <c r="Q128" s="497"/>
    </row>
    <row r="129" customFormat="false" ht="15" hidden="false" customHeight="false" outlineLevel="0" collapsed="false">
      <c r="A129" s="132"/>
      <c r="B129" s="498"/>
      <c r="C129" s="498"/>
      <c r="D129" s="498"/>
      <c r="E129" s="498"/>
      <c r="F129" s="499"/>
      <c r="G129" s="499"/>
      <c r="H129" s="499"/>
      <c r="I129" s="499"/>
      <c r="J129" s="499"/>
      <c r="K129" s="499"/>
      <c r="L129" s="499"/>
      <c r="M129" s="500"/>
      <c r="N129" s="501"/>
      <c r="O129" s="501"/>
      <c r="P129" s="502"/>
      <c r="Q129" s="502"/>
      <c r="R129" s="197"/>
    </row>
    <row r="130" customFormat="false" ht="15" hidden="false" customHeight="false" outlineLevel="0" collapsed="false">
      <c r="A130" s="132"/>
      <c r="B130" s="498"/>
      <c r="C130" s="498"/>
      <c r="D130" s="498"/>
      <c r="E130" s="498"/>
      <c r="F130" s="499"/>
      <c r="G130" s="499"/>
      <c r="H130" s="499"/>
      <c r="I130" s="499"/>
      <c r="J130" s="499"/>
      <c r="K130" s="499"/>
      <c r="L130" s="499"/>
      <c r="M130" s="499"/>
      <c r="N130" s="131"/>
      <c r="O130" s="131"/>
      <c r="P130" s="502"/>
      <c r="Q130" s="502"/>
      <c r="R130" s="197"/>
    </row>
    <row r="131" customFormat="false" ht="15" hidden="false" customHeight="false" outlineLevel="0" collapsed="false">
      <c r="A131" s="132"/>
      <c r="B131" s="498"/>
      <c r="C131" s="498"/>
      <c r="D131" s="498"/>
      <c r="E131" s="498"/>
      <c r="F131" s="499"/>
      <c r="G131" s="499"/>
      <c r="H131" s="499"/>
      <c r="I131" s="499"/>
      <c r="J131" s="499"/>
      <c r="K131" s="499"/>
      <c r="L131" s="499"/>
      <c r="M131" s="499"/>
      <c r="N131" s="131"/>
      <c r="O131" s="131"/>
      <c r="P131" s="131"/>
      <c r="Q131" s="131"/>
    </row>
    <row r="132" customFormat="false" ht="15" hidden="false" customHeight="false" outlineLevel="0" collapsed="false">
      <c r="A132" s="132"/>
      <c r="B132" s="195"/>
      <c r="C132" s="195"/>
      <c r="D132" s="195"/>
      <c r="E132" s="195"/>
      <c r="F132" s="503"/>
      <c r="G132" s="503"/>
      <c r="H132" s="503"/>
      <c r="I132" s="503"/>
      <c r="J132" s="503"/>
      <c r="K132" s="503"/>
      <c r="L132" s="503"/>
      <c r="M132" s="503"/>
      <c r="N132" s="504"/>
      <c r="O132" s="142"/>
      <c r="P132" s="142"/>
      <c r="Q132" s="142"/>
    </row>
    <row r="133" customFormat="false" ht="15" hidden="false" customHeight="false" outlineLevel="0" collapsed="false">
      <c r="A133" s="132"/>
      <c r="F133" s="144"/>
      <c r="G133" s="144"/>
      <c r="H133" s="144"/>
      <c r="I133" s="144"/>
      <c r="J133" s="144"/>
      <c r="K133" s="144"/>
      <c r="L133" s="144"/>
      <c r="M133" s="144"/>
      <c r="N133" s="142"/>
      <c r="O133" s="142"/>
      <c r="P133" s="142"/>
      <c r="Q133" s="142"/>
    </row>
    <row r="134" customFormat="false" ht="15" hidden="false" customHeight="false" outlineLevel="0" collapsed="false">
      <c r="A134" s="132"/>
      <c r="F134" s="144"/>
      <c r="G134" s="144"/>
      <c r="H134" s="144"/>
      <c r="I134" s="144"/>
      <c r="J134" s="144"/>
      <c r="K134" s="144"/>
      <c r="L134" s="144"/>
      <c r="M134" s="144"/>
      <c r="N134" s="142"/>
      <c r="O134" s="142"/>
      <c r="P134" s="142"/>
      <c r="Q134" s="142"/>
    </row>
    <row r="135" customFormat="false" ht="15" hidden="false" customHeight="false" outlineLevel="0" collapsed="false">
      <c r="A135" s="132"/>
      <c r="F135" s="144"/>
      <c r="G135" s="144"/>
      <c r="H135" s="144"/>
      <c r="I135" s="144"/>
      <c r="J135" s="144"/>
      <c r="K135" s="144"/>
      <c r="L135" s="144"/>
      <c r="M135" s="144"/>
      <c r="N135" s="142"/>
      <c r="O135" s="142"/>
      <c r="P135" s="142"/>
      <c r="Q135" s="142"/>
    </row>
    <row r="136" customFormat="false" ht="15" hidden="false" customHeight="false" outlineLevel="0" collapsed="false">
      <c r="A136" s="132"/>
      <c r="F136" s="144"/>
      <c r="G136" s="144"/>
      <c r="H136" s="144"/>
      <c r="I136" s="144"/>
      <c r="J136" s="144"/>
      <c r="K136" s="144"/>
      <c r="L136" s="144"/>
      <c r="M136" s="144"/>
      <c r="N136" s="142"/>
      <c r="O136" s="142"/>
      <c r="P136" s="142"/>
      <c r="Q136" s="142"/>
    </row>
    <row r="137" customFormat="false" ht="15" hidden="false" customHeight="false" outlineLevel="0" collapsed="false">
      <c r="A137" s="132"/>
      <c r="F137" s="144"/>
      <c r="G137" s="144"/>
      <c r="H137" s="144"/>
      <c r="I137" s="144"/>
      <c r="J137" s="144"/>
      <c r="K137" s="144"/>
      <c r="L137" s="144"/>
      <c r="M137" s="144"/>
      <c r="N137" s="142"/>
      <c r="O137" s="142"/>
      <c r="P137" s="142"/>
      <c r="Q137" s="142"/>
    </row>
    <row r="138" customFormat="false" ht="15" hidden="false" customHeight="false" outlineLevel="0" collapsed="false">
      <c r="A138" s="132"/>
      <c r="F138" s="144"/>
      <c r="G138" s="144"/>
      <c r="H138" s="144"/>
      <c r="I138" s="144"/>
      <c r="J138" s="144"/>
      <c r="K138" s="144"/>
      <c r="L138" s="144"/>
      <c r="M138" s="144"/>
      <c r="N138" s="142"/>
      <c r="O138" s="142"/>
      <c r="P138" s="142"/>
      <c r="Q138" s="142"/>
    </row>
    <row r="139" customFormat="false" ht="15" hidden="false" customHeight="false" outlineLevel="0" collapsed="false">
      <c r="A139" s="132"/>
      <c r="F139" s="144"/>
      <c r="G139" s="144"/>
      <c r="H139" s="144"/>
      <c r="I139" s="144"/>
      <c r="J139" s="144"/>
      <c r="K139" s="144"/>
      <c r="L139" s="144"/>
      <c r="M139" s="144"/>
      <c r="N139" s="142"/>
      <c r="O139" s="142"/>
      <c r="P139" s="142"/>
      <c r="Q139" s="142"/>
    </row>
    <row r="140" customFormat="false" ht="15" hidden="false" customHeight="false" outlineLevel="0" collapsed="false">
      <c r="A140" s="132"/>
      <c r="F140" s="144"/>
      <c r="G140" s="144"/>
      <c r="H140" s="144"/>
      <c r="I140" s="144"/>
      <c r="J140" s="144"/>
      <c r="K140" s="144"/>
      <c r="L140" s="144"/>
      <c r="M140" s="144"/>
      <c r="N140" s="142"/>
      <c r="O140" s="142"/>
      <c r="P140" s="142"/>
      <c r="Q140" s="142"/>
    </row>
    <row r="141" customFormat="false" ht="15" hidden="false" customHeight="false" outlineLevel="0" collapsed="false">
      <c r="A141" s="132"/>
      <c r="F141" s="144"/>
      <c r="G141" s="144"/>
      <c r="H141" s="144"/>
      <c r="I141" s="144"/>
      <c r="J141" s="144"/>
      <c r="K141" s="144"/>
      <c r="L141" s="144"/>
      <c r="M141" s="144"/>
      <c r="N141" s="142"/>
      <c r="O141" s="142"/>
      <c r="P141" s="142"/>
      <c r="Q141" s="142"/>
    </row>
    <row r="142" customFormat="false" ht="15" hidden="false" customHeight="false" outlineLevel="0" collapsed="false">
      <c r="A142" s="132"/>
      <c r="F142" s="144"/>
      <c r="G142" s="144"/>
      <c r="H142" s="144"/>
      <c r="I142" s="144"/>
      <c r="J142" s="144"/>
      <c r="K142" s="144"/>
      <c r="L142" s="144"/>
      <c r="M142" s="144"/>
      <c r="N142" s="142"/>
      <c r="O142" s="142"/>
      <c r="P142" s="142"/>
      <c r="Q142" s="142"/>
    </row>
    <row r="143" customFormat="false" ht="15" hidden="false" customHeight="false" outlineLevel="0" collapsed="false">
      <c r="A143" s="132"/>
      <c r="F143" s="144"/>
      <c r="G143" s="144"/>
      <c r="H143" s="144"/>
      <c r="I143" s="144"/>
      <c r="J143" s="144"/>
      <c r="K143" s="144"/>
      <c r="L143" s="144"/>
      <c r="M143" s="144"/>
      <c r="N143" s="142"/>
      <c r="O143" s="142"/>
      <c r="P143" s="142"/>
      <c r="Q143" s="142"/>
    </row>
    <row r="144" customFormat="false" ht="15" hidden="false" customHeight="false" outlineLevel="0" collapsed="false">
      <c r="A144" s="132"/>
      <c r="F144" s="144"/>
      <c r="G144" s="144"/>
      <c r="H144" s="144"/>
      <c r="I144" s="144"/>
      <c r="J144" s="144"/>
      <c r="K144" s="144"/>
      <c r="L144" s="144"/>
      <c r="M144" s="144"/>
      <c r="N144" s="142"/>
      <c r="O144" s="142"/>
      <c r="P144" s="142"/>
      <c r="Q144" s="142"/>
    </row>
    <row r="145" customFormat="false" ht="15" hidden="false" customHeight="false" outlineLevel="0" collapsed="false">
      <c r="A145" s="132"/>
      <c r="F145" s="144"/>
      <c r="G145" s="144"/>
      <c r="H145" s="144"/>
      <c r="I145" s="144"/>
      <c r="J145" s="144"/>
      <c r="K145" s="144"/>
      <c r="L145" s="144"/>
      <c r="M145" s="144"/>
      <c r="N145" s="142"/>
      <c r="O145" s="142"/>
      <c r="P145" s="142"/>
      <c r="Q145" s="142"/>
    </row>
    <row r="146" customFormat="false" ht="15" hidden="false" customHeight="false" outlineLevel="0" collapsed="false">
      <c r="A146" s="132"/>
      <c r="F146" s="144"/>
      <c r="G146" s="144"/>
      <c r="H146" s="144"/>
      <c r="I146" s="144"/>
      <c r="J146" s="144"/>
      <c r="K146" s="144"/>
      <c r="L146" s="144"/>
      <c r="M146" s="144"/>
      <c r="N146" s="142"/>
      <c r="O146" s="142"/>
      <c r="P146" s="142"/>
      <c r="Q146" s="142"/>
    </row>
    <row r="147" customFormat="false" ht="15" hidden="false" customHeight="false" outlineLevel="0" collapsed="false">
      <c r="A147" s="132"/>
      <c r="F147" s="144"/>
      <c r="G147" s="144"/>
      <c r="H147" s="144"/>
      <c r="I147" s="144"/>
      <c r="J147" s="144"/>
      <c r="K147" s="144"/>
      <c r="L147" s="144"/>
      <c r="M147" s="144"/>
      <c r="N147" s="142"/>
      <c r="O147" s="142"/>
      <c r="P147" s="142"/>
      <c r="Q147" s="142"/>
    </row>
    <row r="148" customFormat="false" ht="15" hidden="false" customHeight="false" outlineLevel="0" collapsed="false">
      <c r="A148" s="132"/>
      <c r="F148" s="144"/>
      <c r="G148" s="144"/>
      <c r="H148" s="144"/>
      <c r="I148" s="144"/>
      <c r="J148" s="144"/>
      <c r="K148" s="144"/>
      <c r="L148" s="144"/>
      <c r="M148" s="144"/>
      <c r="N148" s="142"/>
      <c r="O148" s="142"/>
      <c r="P148" s="142"/>
      <c r="Q148" s="142"/>
    </row>
    <row r="149" customFormat="false" ht="15" hidden="false" customHeight="false" outlineLevel="0" collapsed="false">
      <c r="A149" s="132"/>
      <c r="F149" s="144"/>
      <c r="G149" s="144"/>
      <c r="H149" s="144"/>
      <c r="I149" s="144"/>
      <c r="J149" s="144"/>
      <c r="K149" s="144"/>
      <c r="L149" s="144"/>
      <c r="M149" s="144"/>
      <c r="N149" s="142"/>
      <c r="O149" s="142"/>
      <c r="P149" s="142"/>
      <c r="Q149" s="142"/>
    </row>
    <row r="150" customFormat="false" ht="15" hidden="false" customHeight="false" outlineLevel="0" collapsed="false">
      <c r="A150" s="132"/>
      <c r="F150" s="144"/>
      <c r="G150" s="144"/>
      <c r="H150" s="144"/>
      <c r="I150" s="144"/>
      <c r="J150" s="144"/>
      <c r="K150" s="144"/>
      <c r="L150" s="144"/>
      <c r="M150" s="144"/>
      <c r="N150" s="142"/>
      <c r="O150" s="142"/>
      <c r="P150" s="142"/>
      <c r="Q150" s="142"/>
    </row>
    <row r="151" customFormat="false" ht="15" hidden="false" customHeight="false" outlineLevel="0" collapsed="false">
      <c r="A151" s="132"/>
      <c r="F151" s="144"/>
      <c r="G151" s="144"/>
      <c r="H151" s="144"/>
      <c r="I151" s="144"/>
      <c r="J151" s="144"/>
      <c r="K151" s="144"/>
      <c r="L151" s="144"/>
      <c r="M151" s="144"/>
      <c r="N151" s="142"/>
      <c r="O151" s="142"/>
      <c r="P151" s="142"/>
      <c r="Q151" s="142"/>
    </row>
    <row r="152" customFormat="false" ht="15" hidden="false" customHeight="false" outlineLevel="0" collapsed="false">
      <c r="A152" s="132"/>
      <c r="F152" s="144"/>
      <c r="G152" s="144"/>
      <c r="H152" s="144"/>
      <c r="I152" s="144"/>
      <c r="J152" s="144"/>
      <c r="K152" s="144"/>
      <c r="L152" s="144"/>
      <c r="M152" s="144"/>
      <c r="N152" s="142"/>
      <c r="O152" s="142"/>
      <c r="P152" s="142"/>
      <c r="Q152" s="142"/>
    </row>
    <row r="153" customFormat="false" ht="15" hidden="false" customHeight="false" outlineLevel="0" collapsed="false">
      <c r="A153" s="132"/>
      <c r="F153" s="144"/>
      <c r="G153" s="144"/>
      <c r="H153" s="144"/>
      <c r="I153" s="144"/>
      <c r="J153" s="144"/>
      <c r="K153" s="144"/>
      <c r="L153" s="144"/>
      <c r="M153" s="144"/>
      <c r="N153" s="142"/>
      <c r="O153" s="142"/>
      <c r="P153" s="142"/>
      <c r="Q153" s="142"/>
    </row>
    <row r="154" customFormat="false" ht="15" hidden="false" customHeight="false" outlineLevel="0" collapsed="false">
      <c r="A154" s="132"/>
      <c r="F154" s="144"/>
      <c r="G154" s="144"/>
      <c r="H154" s="144"/>
      <c r="I154" s="144"/>
      <c r="J154" s="144"/>
      <c r="K154" s="144"/>
      <c r="L154" s="144"/>
      <c r="M154" s="144"/>
      <c r="N154" s="142"/>
      <c r="O154" s="142"/>
      <c r="P154" s="142"/>
      <c r="Q154" s="142"/>
    </row>
    <row r="155" customFormat="false" ht="15" hidden="false" customHeight="false" outlineLevel="0" collapsed="false">
      <c r="A155" s="132"/>
      <c r="F155" s="144"/>
      <c r="G155" s="144"/>
      <c r="H155" s="144"/>
      <c r="I155" s="144"/>
      <c r="J155" s="144"/>
      <c r="K155" s="144"/>
      <c r="L155" s="144"/>
      <c r="M155" s="144"/>
      <c r="N155" s="142"/>
      <c r="O155" s="142"/>
      <c r="P155" s="142"/>
      <c r="Q155" s="142"/>
    </row>
    <row r="156" customFormat="false" ht="15" hidden="false" customHeight="false" outlineLevel="0" collapsed="false">
      <c r="A156" s="132"/>
      <c r="F156" s="144"/>
      <c r="G156" s="144"/>
      <c r="H156" s="144"/>
      <c r="I156" s="144"/>
      <c r="J156" s="144"/>
      <c r="K156" s="144"/>
      <c r="L156" s="144"/>
      <c r="M156" s="144"/>
      <c r="N156" s="142"/>
      <c r="O156" s="142"/>
      <c r="P156" s="142"/>
      <c r="Q156" s="142"/>
    </row>
    <row r="157" customFormat="false" ht="15" hidden="false" customHeight="false" outlineLevel="0" collapsed="false">
      <c r="A157" s="132"/>
      <c r="F157" s="144"/>
      <c r="G157" s="144"/>
      <c r="H157" s="144"/>
      <c r="I157" s="144"/>
      <c r="J157" s="144"/>
      <c r="K157" s="144"/>
      <c r="L157" s="144"/>
      <c r="M157" s="144"/>
      <c r="N157" s="142"/>
      <c r="O157" s="142"/>
      <c r="P157" s="142"/>
      <c r="Q157" s="142"/>
    </row>
    <row r="158" customFormat="false" ht="15" hidden="false" customHeight="false" outlineLevel="0" collapsed="false">
      <c r="A158" s="132"/>
      <c r="F158" s="144"/>
      <c r="G158" s="144"/>
      <c r="H158" s="144"/>
      <c r="I158" s="144"/>
      <c r="J158" s="144"/>
      <c r="K158" s="144"/>
      <c r="L158" s="144"/>
      <c r="M158" s="144"/>
      <c r="N158" s="142"/>
      <c r="O158" s="142"/>
      <c r="P158" s="142"/>
      <c r="Q158" s="142"/>
    </row>
    <row r="159" customFormat="false" ht="15" hidden="false" customHeight="false" outlineLevel="0" collapsed="false">
      <c r="A159" s="132"/>
      <c r="F159" s="144"/>
      <c r="G159" s="144"/>
      <c r="H159" s="144"/>
      <c r="I159" s="144"/>
      <c r="J159" s="144"/>
      <c r="K159" s="144"/>
      <c r="L159" s="144"/>
      <c r="M159" s="144"/>
      <c r="N159" s="142"/>
      <c r="O159" s="142"/>
      <c r="P159" s="142"/>
      <c r="Q159" s="142"/>
    </row>
    <row r="160" customFormat="false" ht="15" hidden="false" customHeight="false" outlineLevel="0" collapsed="false">
      <c r="A160" s="132"/>
      <c r="F160" s="144"/>
      <c r="G160" s="144"/>
      <c r="H160" s="144"/>
      <c r="I160" s="144"/>
      <c r="J160" s="144"/>
      <c r="K160" s="144"/>
      <c r="L160" s="144"/>
      <c r="M160" s="144"/>
      <c r="N160" s="142"/>
      <c r="O160" s="142"/>
      <c r="P160" s="142"/>
      <c r="Q160" s="142"/>
    </row>
    <row r="161" customFormat="false" ht="15" hidden="false" customHeight="false" outlineLevel="0" collapsed="false">
      <c r="A161" s="132"/>
      <c r="F161" s="144"/>
      <c r="G161" s="144"/>
      <c r="H161" s="144"/>
      <c r="I161" s="144"/>
      <c r="J161" s="144"/>
      <c r="K161" s="144"/>
      <c r="L161" s="144"/>
      <c r="M161" s="144"/>
      <c r="N161" s="142"/>
      <c r="O161" s="142"/>
      <c r="P161" s="142"/>
      <c r="Q161" s="142"/>
    </row>
    <row r="162" customFormat="false" ht="15" hidden="false" customHeight="false" outlineLevel="0" collapsed="false">
      <c r="A162" s="132"/>
      <c r="F162" s="144"/>
      <c r="G162" s="144"/>
      <c r="H162" s="144"/>
      <c r="I162" s="144"/>
      <c r="J162" s="144"/>
      <c r="K162" s="144"/>
      <c r="L162" s="144"/>
      <c r="M162" s="144"/>
      <c r="N162" s="142"/>
      <c r="O162" s="142"/>
      <c r="P162" s="142"/>
      <c r="Q162" s="142"/>
    </row>
    <row r="163" customFormat="false" ht="15" hidden="false" customHeight="false" outlineLevel="0" collapsed="false">
      <c r="A163" s="132"/>
      <c r="F163" s="144"/>
      <c r="G163" s="144"/>
      <c r="H163" s="144"/>
      <c r="I163" s="144"/>
      <c r="J163" s="144"/>
      <c r="K163" s="144"/>
      <c r="L163" s="144"/>
      <c r="M163" s="144"/>
      <c r="N163" s="142"/>
      <c r="O163" s="142"/>
      <c r="P163" s="142"/>
      <c r="Q163" s="142"/>
    </row>
    <row r="164" customFormat="false" ht="15" hidden="false" customHeight="false" outlineLevel="0" collapsed="false">
      <c r="A164" s="132"/>
      <c r="F164" s="144"/>
      <c r="G164" s="144"/>
      <c r="H164" s="144"/>
      <c r="I164" s="144"/>
      <c r="J164" s="144"/>
      <c r="K164" s="144"/>
      <c r="L164" s="144"/>
      <c r="M164" s="144"/>
      <c r="N164" s="142"/>
      <c r="O164" s="142"/>
      <c r="P164" s="142"/>
      <c r="Q164" s="142"/>
    </row>
    <row r="165" customFormat="false" ht="15" hidden="false" customHeight="false" outlineLevel="0" collapsed="false">
      <c r="A165" s="132"/>
      <c r="F165" s="144"/>
      <c r="G165" s="144"/>
      <c r="H165" s="144"/>
      <c r="I165" s="144"/>
      <c r="J165" s="144"/>
      <c r="K165" s="144"/>
      <c r="L165" s="144"/>
      <c r="M165" s="144"/>
      <c r="N165" s="142"/>
      <c r="O165" s="142"/>
      <c r="P165" s="142"/>
      <c r="Q165" s="142"/>
    </row>
    <row r="166" customFormat="false" ht="15" hidden="false" customHeight="false" outlineLevel="0" collapsed="false">
      <c r="A166" s="132"/>
      <c r="F166" s="144"/>
      <c r="G166" s="144"/>
      <c r="H166" s="144"/>
      <c r="I166" s="144"/>
      <c r="J166" s="144"/>
      <c r="K166" s="144"/>
      <c r="L166" s="144"/>
      <c r="M166" s="144"/>
      <c r="N166" s="142"/>
      <c r="O166" s="142"/>
      <c r="P166" s="142"/>
      <c r="Q166" s="142"/>
    </row>
    <row r="167" customFormat="false" ht="15" hidden="false" customHeight="false" outlineLevel="0" collapsed="false">
      <c r="A167" s="132"/>
      <c r="F167" s="144"/>
      <c r="G167" s="144"/>
      <c r="H167" s="144"/>
      <c r="I167" s="144"/>
      <c r="J167" s="144"/>
      <c r="K167" s="144"/>
      <c r="L167" s="144"/>
      <c r="M167" s="144"/>
      <c r="N167" s="142"/>
      <c r="O167" s="142"/>
      <c r="P167" s="142"/>
      <c r="Q167" s="142"/>
    </row>
    <row r="168" customFormat="false" ht="15" hidden="false" customHeight="false" outlineLevel="0" collapsed="false">
      <c r="A168" s="132"/>
      <c r="F168" s="144"/>
      <c r="G168" s="144"/>
      <c r="H168" s="144"/>
      <c r="I168" s="144"/>
      <c r="J168" s="144"/>
      <c r="K168" s="144"/>
      <c r="L168" s="144"/>
      <c r="M168" s="144"/>
      <c r="N168" s="142"/>
      <c r="O168" s="142"/>
      <c r="P168" s="142"/>
      <c r="Q168" s="142"/>
    </row>
    <row r="169" customFormat="false" ht="15" hidden="false" customHeight="false" outlineLevel="0" collapsed="false">
      <c r="A169" s="132"/>
      <c r="F169" s="144"/>
      <c r="G169" s="144"/>
      <c r="H169" s="144"/>
      <c r="I169" s="144"/>
      <c r="J169" s="144"/>
      <c r="K169" s="144"/>
      <c r="L169" s="144"/>
      <c r="M169" s="144"/>
      <c r="N169" s="142"/>
      <c r="O169" s="142"/>
      <c r="P169" s="142"/>
      <c r="Q169" s="142"/>
    </row>
    <row r="170" customFormat="false" ht="15" hidden="false" customHeight="false" outlineLevel="0" collapsed="false">
      <c r="A170" s="132"/>
      <c r="F170" s="144"/>
      <c r="G170" s="144"/>
      <c r="H170" s="144"/>
      <c r="I170" s="144"/>
      <c r="J170" s="144"/>
      <c r="K170" s="144"/>
      <c r="L170" s="144"/>
      <c r="M170" s="144"/>
      <c r="N170" s="142"/>
      <c r="O170" s="142"/>
      <c r="P170" s="142"/>
      <c r="Q170" s="142"/>
    </row>
    <row r="171" customFormat="false" ht="15" hidden="false" customHeight="false" outlineLevel="0" collapsed="false">
      <c r="A171" s="132"/>
      <c r="F171" s="144"/>
      <c r="G171" s="144"/>
      <c r="H171" s="144"/>
      <c r="I171" s="144"/>
      <c r="J171" s="144"/>
      <c r="K171" s="144"/>
      <c r="L171" s="144"/>
      <c r="M171" s="144"/>
      <c r="N171" s="142"/>
      <c r="O171" s="142"/>
      <c r="P171" s="142"/>
      <c r="Q171" s="142"/>
    </row>
    <row r="172" customFormat="false" ht="15" hidden="false" customHeight="false" outlineLevel="0" collapsed="false">
      <c r="A172" s="134"/>
      <c r="F172" s="144"/>
      <c r="G172" s="144"/>
      <c r="H172" s="144"/>
      <c r="I172" s="144"/>
      <c r="J172" s="144"/>
      <c r="K172" s="144"/>
      <c r="L172" s="144"/>
      <c r="M172" s="144"/>
      <c r="N172" s="142"/>
      <c r="O172" s="142"/>
      <c r="P172" s="142"/>
      <c r="Q172" s="142"/>
    </row>
    <row r="173" customFormat="false" ht="15" hidden="false" customHeight="false" outlineLevel="0" collapsed="false">
      <c r="A173" s="134"/>
      <c r="F173" s="144"/>
      <c r="G173" s="144"/>
      <c r="H173" s="144"/>
      <c r="I173" s="144"/>
      <c r="J173" s="144"/>
      <c r="K173" s="144"/>
      <c r="L173" s="144"/>
      <c r="M173" s="144"/>
      <c r="N173" s="142"/>
      <c r="O173" s="142"/>
      <c r="P173" s="142"/>
      <c r="Q173" s="142"/>
    </row>
    <row r="174" customFormat="false" ht="15" hidden="false" customHeight="false" outlineLevel="0" collapsed="false">
      <c r="A174" s="134"/>
      <c r="F174" s="144"/>
      <c r="G174" s="144"/>
      <c r="H174" s="144"/>
      <c r="I174" s="144"/>
      <c r="J174" s="144"/>
      <c r="K174" s="144"/>
      <c r="L174" s="144"/>
      <c r="M174" s="144"/>
      <c r="N174" s="142"/>
      <c r="O174" s="142"/>
      <c r="P174" s="142"/>
      <c r="Q174" s="142"/>
    </row>
    <row r="175" customFormat="false" ht="15" hidden="false" customHeight="false" outlineLevel="0" collapsed="false">
      <c r="A175" s="134"/>
      <c r="F175" s="144"/>
      <c r="G175" s="144"/>
      <c r="H175" s="144"/>
      <c r="I175" s="144"/>
      <c r="J175" s="144"/>
      <c r="K175" s="144"/>
      <c r="L175" s="144"/>
      <c r="M175" s="144"/>
      <c r="N175" s="142"/>
      <c r="O175" s="142"/>
      <c r="P175" s="142"/>
      <c r="Q175" s="142"/>
    </row>
    <row r="176" customFormat="false" ht="15" hidden="false" customHeight="false" outlineLevel="0" collapsed="false">
      <c r="F176" s="144"/>
      <c r="G176" s="144"/>
      <c r="H176" s="144"/>
      <c r="I176" s="144"/>
      <c r="J176" s="144"/>
      <c r="K176" s="144"/>
      <c r="L176" s="144"/>
      <c r="M176" s="144"/>
      <c r="N176" s="142"/>
      <c r="O176" s="142"/>
      <c r="P176" s="142"/>
      <c r="Q176" s="142"/>
    </row>
    <row r="177" customFormat="false" ht="15" hidden="false" customHeight="false" outlineLevel="0" collapsed="false">
      <c r="F177" s="144"/>
      <c r="G177" s="144"/>
      <c r="H177" s="144"/>
      <c r="I177" s="144"/>
      <c r="J177" s="144"/>
      <c r="K177" s="144"/>
      <c r="L177" s="144"/>
      <c r="M177" s="144"/>
      <c r="N177" s="142"/>
      <c r="O177" s="142"/>
      <c r="P177" s="142"/>
      <c r="Q177" s="142"/>
    </row>
    <row r="178" customFormat="false" ht="15" hidden="false" customHeight="false" outlineLevel="0" collapsed="false">
      <c r="F178" s="144"/>
      <c r="G178" s="144"/>
      <c r="H178" s="144"/>
      <c r="I178" s="144"/>
      <c r="J178" s="144"/>
      <c r="K178" s="144"/>
      <c r="L178" s="144"/>
      <c r="M178" s="144"/>
      <c r="N178" s="142"/>
      <c r="O178" s="142"/>
      <c r="P178" s="142"/>
      <c r="Q178" s="142"/>
    </row>
    <row r="179" customFormat="false" ht="15" hidden="false" customHeight="false" outlineLevel="0" collapsed="false">
      <c r="F179" s="144"/>
      <c r="G179" s="144"/>
      <c r="H179" s="144"/>
      <c r="I179" s="144"/>
      <c r="J179" s="144"/>
      <c r="K179" s="144"/>
      <c r="L179" s="144"/>
      <c r="M179" s="144"/>
      <c r="N179" s="142"/>
      <c r="O179" s="142"/>
      <c r="P179" s="142"/>
      <c r="Q179" s="142"/>
    </row>
    <row r="180" customFormat="false" ht="15" hidden="false" customHeight="false" outlineLevel="0" collapsed="false">
      <c r="F180" s="144"/>
      <c r="G180" s="144"/>
      <c r="H180" s="144"/>
      <c r="I180" s="144"/>
      <c r="J180" s="144"/>
      <c r="K180" s="144"/>
      <c r="L180" s="144"/>
      <c r="M180" s="144"/>
      <c r="N180" s="142"/>
      <c r="O180" s="142"/>
      <c r="P180" s="142"/>
      <c r="Q180" s="142"/>
    </row>
    <row r="181" customFormat="false" ht="15" hidden="false" customHeight="false" outlineLevel="0" collapsed="false">
      <c r="F181" s="144"/>
      <c r="G181" s="144"/>
      <c r="H181" s="144"/>
      <c r="I181" s="144"/>
      <c r="J181" s="144"/>
      <c r="K181" s="144"/>
      <c r="L181" s="144"/>
      <c r="M181" s="144"/>
      <c r="N181" s="142"/>
      <c r="O181" s="142"/>
      <c r="P181" s="142"/>
      <c r="Q181" s="142"/>
    </row>
    <row r="182" customFormat="false" ht="15" hidden="false" customHeight="false" outlineLevel="0" collapsed="false">
      <c r="F182" s="144"/>
      <c r="G182" s="144"/>
      <c r="H182" s="144"/>
      <c r="I182" s="144"/>
      <c r="J182" s="144"/>
      <c r="K182" s="144"/>
      <c r="L182" s="144"/>
      <c r="M182" s="144"/>
      <c r="N182" s="142"/>
      <c r="O182" s="142"/>
      <c r="P182" s="142"/>
      <c r="Q182" s="142"/>
    </row>
    <row r="183" customFormat="false" ht="15" hidden="false" customHeight="false" outlineLevel="0" collapsed="false">
      <c r="F183" s="144"/>
      <c r="G183" s="144"/>
      <c r="H183" s="144"/>
      <c r="I183" s="144"/>
      <c r="J183" s="144"/>
      <c r="K183" s="144"/>
      <c r="L183" s="144"/>
      <c r="M183" s="144"/>
      <c r="N183" s="142"/>
      <c r="O183" s="142"/>
      <c r="P183" s="142"/>
      <c r="Q183" s="142"/>
    </row>
    <row r="184" customFormat="false" ht="15" hidden="false" customHeight="false" outlineLevel="0" collapsed="false">
      <c r="F184" s="144"/>
      <c r="G184" s="144"/>
      <c r="H184" s="144"/>
      <c r="I184" s="144"/>
      <c r="J184" s="144"/>
      <c r="K184" s="144"/>
      <c r="L184" s="144"/>
      <c r="M184" s="144"/>
      <c r="N184" s="142"/>
      <c r="O184" s="142"/>
      <c r="P184" s="142"/>
      <c r="Q184" s="142"/>
    </row>
    <row r="185" customFormat="false" ht="15" hidden="false" customHeight="false" outlineLevel="0" collapsed="false">
      <c r="F185" s="144"/>
      <c r="G185" s="144"/>
      <c r="H185" s="144"/>
      <c r="I185" s="144"/>
      <c r="J185" s="144"/>
      <c r="K185" s="144"/>
      <c r="L185" s="144"/>
      <c r="M185" s="144"/>
      <c r="N185" s="142"/>
      <c r="O185" s="142"/>
      <c r="P185" s="142"/>
      <c r="Q185" s="142"/>
    </row>
    <row r="186" customFormat="false" ht="15" hidden="false" customHeight="false" outlineLevel="0" collapsed="false">
      <c r="F186" s="144"/>
      <c r="G186" s="144"/>
      <c r="H186" s="144"/>
      <c r="I186" s="144"/>
      <c r="J186" s="144"/>
      <c r="K186" s="144"/>
      <c r="L186" s="144"/>
      <c r="M186" s="144"/>
    </row>
    <row r="187" customFormat="false" ht="15" hidden="false" customHeight="false" outlineLevel="0" collapsed="false">
      <c r="F187" s="144"/>
      <c r="G187" s="144"/>
      <c r="H187" s="144"/>
      <c r="I187" s="144"/>
      <c r="J187" s="144"/>
      <c r="K187" s="144"/>
      <c r="L187" s="144"/>
      <c r="M187" s="144"/>
    </row>
    <row r="188" customFormat="false" ht="15" hidden="false" customHeight="false" outlineLevel="0" collapsed="false">
      <c r="F188" s="144"/>
      <c r="G188" s="144"/>
      <c r="H188" s="144"/>
      <c r="I188" s="144"/>
      <c r="J188" s="144"/>
      <c r="K188" s="144"/>
      <c r="L188" s="144"/>
      <c r="M188" s="144"/>
    </row>
    <row r="189" customFormat="false" ht="15" hidden="false" customHeight="false" outlineLevel="0" collapsed="false">
      <c r="F189" s="144"/>
      <c r="G189" s="144"/>
      <c r="H189" s="144"/>
      <c r="I189" s="144"/>
      <c r="J189" s="144"/>
      <c r="K189" s="144"/>
      <c r="L189" s="144"/>
      <c r="M189" s="144"/>
    </row>
    <row r="190" customFormat="false" ht="15" hidden="false" customHeight="false" outlineLevel="0" collapsed="false">
      <c r="F190" s="144"/>
      <c r="G190" s="144"/>
      <c r="H190" s="144"/>
      <c r="I190" s="144"/>
      <c r="J190" s="144"/>
      <c r="K190" s="144"/>
      <c r="L190" s="144"/>
      <c r="M190" s="144"/>
    </row>
    <row r="191" customFormat="false" ht="15" hidden="false" customHeight="false" outlineLevel="0" collapsed="false">
      <c r="F191" s="144"/>
      <c r="G191" s="144"/>
      <c r="H191" s="144"/>
      <c r="I191" s="144"/>
      <c r="J191" s="144"/>
      <c r="K191" s="144"/>
      <c r="L191" s="144"/>
      <c r="M191" s="144"/>
    </row>
    <row r="192" customFormat="false" ht="15" hidden="false" customHeight="false" outlineLevel="0" collapsed="false">
      <c r="F192" s="144"/>
      <c r="G192" s="144"/>
      <c r="H192" s="144"/>
      <c r="I192" s="144"/>
      <c r="J192" s="144"/>
      <c r="K192" s="144"/>
      <c r="L192" s="144"/>
      <c r="M192" s="144"/>
    </row>
  </sheetData>
  <autoFilter ref="A4:T125"/>
  <mergeCells count="311">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8"/>
    <mergeCell ref="B5:B8"/>
    <mergeCell ref="C5:C8"/>
    <mergeCell ref="D5:D8"/>
    <mergeCell ref="E5:E8"/>
    <mergeCell ref="F5:F8"/>
    <mergeCell ref="G5:G8"/>
    <mergeCell ref="H5:H8"/>
    <mergeCell ref="I5:I8"/>
    <mergeCell ref="J5:J6"/>
    <mergeCell ref="K5:K8"/>
    <mergeCell ref="Q5:Q8"/>
    <mergeCell ref="R5:R8"/>
    <mergeCell ref="J7:J8"/>
    <mergeCell ref="L7:L8"/>
    <mergeCell ref="M7:M8"/>
    <mergeCell ref="N7:N8"/>
    <mergeCell ref="O7:O8"/>
    <mergeCell ref="P7:P8"/>
    <mergeCell ref="A9:A13"/>
    <mergeCell ref="B9:B13"/>
    <mergeCell ref="C9:C13"/>
    <mergeCell ref="D9:D13"/>
    <mergeCell ref="E9:E13"/>
    <mergeCell ref="F9:F13"/>
    <mergeCell ref="G9:G13"/>
    <mergeCell ref="H9:H13"/>
    <mergeCell ref="I9:I13"/>
    <mergeCell ref="K9:K11"/>
    <mergeCell ref="Q9:Q13"/>
    <mergeCell ref="K12:K13"/>
    <mergeCell ref="A14:A22"/>
    <mergeCell ref="B14:B22"/>
    <mergeCell ref="C14:C22"/>
    <mergeCell ref="D14:D22"/>
    <mergeCell ref="E14:E22"/>
    <mergeCell ref="F14:F22"/>
    <mergeCell ref="G14:G22"/>
    <mergeCell ref="H14:H22"/>
    <mergeCell ref="I14:I22"/>
    <mergeCell ref="K14:K15"/>
    <mergeCell ref="Q14:Q22"/>
    <mergeCell ref="J16:J17"/>
    <mergeCell ref="K16:K17"/>
    <mergeCell ref="P16:P17"/>
    <mergeCell ref="R16:R17"/>
    <mergeCell ref="K18:K19"/>
    <mergeCell ref="K21:K22"/>
    <mergeCell ref="A23:A32"/>
    <mergeCell ref="B23:B32"/>
    <mergeCell ref="C23:C32"/>
    <mergeCell ref="D23:D32"/>
    <mergeCell ref="E23:E32"/>
    <mergeCell ref="F23:F32"/>
    <mergeCell ref="G23:G32"/>
    <mergeCell ref="H23:H32"/>
    <mergeCell ref="I23:I32"/>
    <mergeCell ref="K23:K24"/>
    <mergeCell ref="Q23:Q32"/>
    <mergeCell ref="K25:K26"/>
    <mergeCell ref="K27:K28"/>
    <mergeCell ref="K29:K30"/>
    <mergeCell ref="K31:K32"/>
    <mergeCell ref="A33:A38"/>
    <mergeCell ref="B33:B38"/>
    <mergeCell ref="C33:C38"/>
    <mergeCell ref="D33:D38"/>
    <mergeCell ref="E33:E38"/>
    <mergeCell ref="F33:F38"/>
    <mergeCell ref="G33:G38"/>
    <mergeCell ref="H33:H38"/>
    <mergeCell ref="I33:I38"/>
    <mergeCell ref="Q33:Q38"/>
    <mergeCell ref="K34:K35"/>
    <mergeCell ref="J36:J37"/>
    <mergeCell ref="K36:K38"/>
    <mergeCell ref="L36:L37"/>
    <mergeCell ref="P36:P37"/>
    <mergeCell ref="R36:R37"/>
    <mergeCell ref="A39:A40"/>
    <mergeCell ref="B39:B40"/>
    <mergeCell ref="C39:C40"/>
    <mergeCell ref="D39:D40"/>
    <mergeCell ref="E39:E40"/>
    <mergeCell ref="F39:F40"/>
    <mergeCell ref="G39:G40"/>
    <mergeCell ref="H39:H40"/>
    <mergeCell ref="I39:I40"/>
    <mergeCell ref="Q39:Q40"/>
    <mergeCell ref="A41:A42"/>
    <mergeCell ref="B41:B42"/>
    <mergeCell ref="C41:C42"/>
    <mergeCell ref="D41:D42"/>
    <mergeCell ref="E41:E42"/>
    <mergeCell ref="F41:F42"/>
    <mergeCell ref="G41:G42"/>
    <mergeCell ref="H41:H42"/>
    <mergeCell ref="I41:I42"/>
    <mergeCell ref="Q41:Q42"/>
    <mergeCell ref="A43:A45"/>
    <mergeCell ref="B43:B45"/>
    <mergeCell ref="C43:C45"/>
    <mergeCell ref="D43:D45"/>
    <mergeCell ref="E43:E45"/>
    <mergeCell ref="F43:F45"/>
    <mergeCell ref="G43:G45"/>
    <mergeCell ref="H43:H45"/>
    <mergeCell ref="I43:I45"/>
    <mergeCell ref="K43:K44"/>
    <mergeCell ref="Q43:Q45"/>
    <mergeCell ref="R43:R44"/>
    <mergeCell ref="A46:A50"/>
    <mergeCell ref="B46:B50"/>
    <mergeCell ref="C46:C50"/>
    <mergeCell ref="D46:D50"/>
    <mergeCell ref="E46:E50"/>
    <mergeCell ref="F46:F50"/>
    <mergeCell ref="G46:G50"/>
    <mergeCell ref="H46:H50"/>
    <mergeCell ref="I46:I50"/>
    <mergeCell ref="K46:K47"/>
    <mergeCell ref="Q46:Q50"/>
    <mergeCell ref="R46:R47"/>
    <mergeCell ref="A51:A53"/>
    <mergeCell ref="B51:B53"/>
    <mergeCell ref="C51:C53"/>
    <mergeCell ref="D51:D53"/>
    <mergeCell ref="E51:E53"/>
    <mergeCell ref="F51:F53"/>
    <mergeCell ref="G51:G53"/>
    <mergeCell ref="H51:H53"/>
    <mergeCell ref="I51:I53"/>
    <mergeCell ref="K51:K53"/>
    <mergeCell ref="Q51:Q53"/>
    <mergeCell ref="A54:A56"/>
    <mergeCell ref="B54:B56"/>
    <mergeCell ref="C54:C56"/>
    <mergeCell ref="D54:D56"/>
    <mergeCell ref="E54:E56"/>
    <mergeCell ref="F54:F56"/>
    <mergeCell ref="G54:G56"/>
    <mergeCell ref="H54:H56"/>
    <mergeCell ref="I54:I56"/>
    <mergeCell ref="K54:K56"/>
    <mergeCell ref="Q54:Q56"/>
    <mergeCell ref="A57:A64"/>
    <mergeCell ref="B57:B64"/>
    <mergeCell ref="C57:C64"/>
    <mergeCell ref="D57:D64"/>
    <mergeCell ref="E57:E64"/>
    <mergeCell ref="F57:F64"/>
    <mergeCell ref="G57:G64"/>
    <mergeCell ref="H57:H64"/>
    <mergeCell ref="I57:I64"/>
    <mergeCell ref="Q57:Q64"/>
    <mergeCell ref="K58:K59"/>
    <mergeCell ref="J60:J62"/>
    <mergeCell ref="K60:K62"/>
    <mergeCell ref="L60:L62"/>
    <mergeCell ref="P60:P62"/>
    <mergeCell ref="A65:A66"/>
    <mergeCell ref="B65:B66"/>
    <mergeCell ref="C65:C66"/>
    <mergeCell ref="D65:D66"/>
    <mergeCell ref="E65:E66"/>
    <mergeCell ref="F65:F66"/>
    <mergeCell ref="G65:G66"/>
    <mergeCell ref="H65:H66"/>
    <mergeCell ref="I65:I66"/>
    <mergeCell ref="K65:K66"/>
    <mergeCell ref="Q65:Q66"/>
    <mergeCell ref="R65:R66"/>
    <mergeCell ref="A68:A73"/>
    <mergeCell ref="B68:B73"/>
    <mergeCell ref="C68:C73"/>
    <mergeCell ref="D68:D73"/>
    <mergeCell ref="E68:E73"/>
    <mergeCell ref="F68:F73"/>
    <mergeCell ref="G68:G73"/>
    <mergeCell ref="H68:H73"/>
    <mergeCell ref="I68:I73"/>
    <mergeCell ref="Q68:Q73"/>
    <mergeCell ref="K70:K71"/>
    <mergeCell ref="A74:A75"/>
    <mergeCell ref="B74:B75"/>
    <mergeCell ref="C74:C75"/>
    <mergeCell ref="D74:D75"/>
    <mergeCell ref="E74:E75"/>
    <mergeCell ref="F74:F75"/>
    <mergeCell ref="G74:G75"/>
    <mergeCell ref="H74:H75"/>
    <mergeCell ref="I74:I75"/>
    <mergeCell ref="A78:A80"/>
    <mergeCell ref="B78:B80"/>
    <mergeCell ref="C78:C80"/>
    <mergeCell ref="D78:D80"/>
    <mergeCell ref="E78:E80"/>
    <mergeCell ref="F78:F80"/>
    <mergeCell ref="G78:G80"/>
    <mergeCell ref="H78:H80"/>
    <mergeCell ref="I78:I80"/>
    <mergeCell ref="K78:K79"/>
    <mergeCell ref="Q78:Q80"/>
    <mergeCell ref="A83:A84"/>
    <mergeCell ref="B83:B84"/>
    <mergeCell ref="C83:C84"/>
    <mergeCell ref="D83:D84"/>
    <mergeCell ref="E83:E84"/>
    <mergeCell ref="F83:F84"/>
    <mergeCell ref="G83:G84"/>
    <mergeCell ref="H83:H84"/>
    <mergeCell ref="I83:I84"/>
    <mergeCell ref="K83:K84"/>
    <mergeCell ref="Q83:Q84"/>
    <mergeCell ref="A85:A86"/>
    <mergeCell ref="B85:B86"/>
    <mergeCell ref="C85:C86"/>
    <mergeCell ref="D85:D86"/>
    <mergeCell ref="E85:E86"/>
    <mergeCell ref="F85:F86"/>
    <mergeCell ref="G85:G86"/>
    <mergeCell ref="H85:H86"/>
    <mergeCell ref="I85:I86"/>
    <mergeCell ref="K85:K86"/>
    <mergeCell ref="Q85:Q86"/>
    <mergeCell ref="A87:A88"/>
    <mergeCell ref="B87:B88"/>
    <mergeCell ref="C87:C88"/>
    <mergeCell ref="D87:D88"/>
    <mergeCell ref="E87:E88"/>
    <mergeCell ref="F87:F88"/>
    <mergeCell ref="G87:G88"/>
    <mergeCell ref="H87:H88"/>
    <mergeCell ref="I87:I88"/>
    <mergeCell ref="A90:A97"/>
    <mergeCell ref="B90:B97"/>
    <mergeCell ref="C90:C97"/>
    <mergeCell ref="D90:D97"/>
    <mergeCell ref="E90:E97"/>
    <mergeCell ref="F90:F97"/>
    <mergeCell ref="G90:G97"/>
    <mergeCell ref="H90:H97"/>
    <mergeCell ref="I90:I97"/>
    <mergeCell ref="J90:J94"/>
    <mergeCell ref="Q90:Q97"/>
    <mergeCell ref="A98:A101"/>
    <mergeCell ref="B98:B101"/>
    <mergeCell ref="C98:C101"/>
    <mergeCell ref="D98:D101"/>
    <mergeCell ref="E98:E101"/>
    <mergeCell ref="F98:F101"/>
    <mergeCell ref="G98:G101"/>
    <mergeCell ref="H98:H101"/>
    <mergeCell ref="I98:I101"/>
    <mergeCell ref="Q98:Q101"/>
    <mergeCell ref="A102:A108"/>
    <mergeCell ref="B102:B108"/>
    <mergeCell ref="C102:C108"/>
    <mergeCell ref="D102:D108"/>
    <mergeCell ref="E102:E108"/>
    <mergeCell ref="F102:F108"/>
    <mergeCell ref="G102:G108"/>
    <mergeCell ref="H102:H108"/>
    <mergeCell ref="I102:I108"/>
    <mergeCell ref="J102:J103"/>
    <mergeCell ref="Q102:Q108"/>
    <mergeCell ref="A115:A116"/>
    <mergeCell ref="B115:B116"/>
    <mergeCell ref="C115:C116"/>
    <mergeCell ref="D115:D116"/>
    <mergeCell ref="E115:E116"/>
    <mergeCell ref="F115:F116"/>
    <mergeCell ref="G115:G116"/>
    <mergeCell ref="H115:H116"/>
    <mergeCell ref="I115:I116"/>
    <mergeCell ref="J115:J116"/>
    <mergeCell ref="K115:K116"/>
    <mergeCell ref="L115:L116"/>
    <mergeCell ref="P115:P116"/>
    <mergeCell ref="Q115:Q116"/>
    <mergeCell ref="R115:R116"/>
    <mergeCell ref="A120:A122"/>
    <mergeCell ref="B120:B122"/>
    <mergeCell ref="C120:C122"/>
    <mergeCell ref="D120:D122"/>
    <mergeCell ref="E120:E122"/>
    <mergeCell ref="F120:F122"/>
    <mergeCell ref="G120:G122"/>
    <mergeCell ref="H120:H122"/>
    <mergeCell ref="I120:I122"/>
    <mergeCell ref="Q120:Q122"/>
    <mergeCell ref="A123:F123"/>
    <mergeCell ref="C124:F124"/>
    <mergeCell ref="C125:K125"/>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amp;R&amp;12Zpracoval odbor finanční, stav k 1. 8. 2018</oddFooter>
  </headerFooter>
  <rowBreaks count="5" manualBreakCount="5">
    <brk id="13" man="true" max="16383" min="0"/>
    <brk id="22" man="true" max="16383" min="0"/>
    <brk id="32" man="true" max="16383" min="0"/>
    <brk id="45" man="true" max="16383" min="0"/>
    <brk id="89"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44"/>
  <sheetViews>
    <sheetView showFormulas="false" showGridLines="true" showRowColHeaders="true" showZeros="true" rightToLeft="false" tabSelected="false" showOutlineSymbols="true" defaultGridColor="true" view="normal" topLeftCell="A58" colorId="64" zoomScale="75" zoomScaleNormal="75" zoomScalePageLayoutView="59" workbookViewId="0">
      <selection pane="topLeft" activeCell="N5" activeCellId="0" sqref="N5:N76"/>
    </sheetView>
  </sheetViews>
  <sheetFormatPr defaultColWidth="13.84765625" defaultRowHeight="15" zeroHeight="false" outlineLevelRow="0" outlineLevelCol="0"/>
  <cols>
    <col collapsed="false" customWidth="true" hidden="false" outlineLevel="0" max="1" min="1" style="0" width="4.7"/>
    <col collapsed="false" customWidth="true" hidden="false" outlineLevel="0" max="2" min="2" style="0" width="14.14"/>
    <col collapsed="false" customWidth="true" hidden="false" outlineLevel="0" max="3" min="3" style="155" width="23.41"/>
    <col collapsed="false" customWidth="true" hidden="false" outlineLevel="0" max="4" min="4" style="155" width="17.28"/>
    <col collapsed="false" customWidth="true" hidden="false" outlineLevel="0" max="5" min="5" style="155" width="11.7"/>
    <col collapsed="false" customWidth="true" hidden="false" outlineLevel="0" max="6" min="6" style="155" width="8.7"/>
    <col collapsed="false" customWidth="true" hidden="false" outlineLevel="0" max="7" min="7" style="505" width="18.7"/>
    <col collapsed="false" customWidth="false" hidden="false" outlineLevel="0" max="8" min="8" style="506" width="13.85"/>
    <col collapsed="false" customWidth="true" hidden="false" outlineLevel="0" max="9" min="9" style="0" width="13.41"/>
    <col collapsed="false" customWidth="true" hidden="false" outlineLevel="0" max="10" min="10" style="0" width="15.13"/>
    <col collapsed="false" customWidth="true" hidden="false" outlineLevel="0" max="11" min="11" style="0" width="40.7"/>
    <col collapsed="false" customWidth="true" hidden="false" outlineLevel="0" max="12" min="12" style="0" width="20.41"/>
    <col collapsed="false" customWidth="true" hidden="false" outlineLevel="0" max="13" min="13" style="0" width="17.85"/>
    <col collapsed="false" customWidth="true" hidden="false" outlineLevel="0" max="14" min="14" style="0" width="16.7"/>
    <col collapsed="false" customWidth="true" hidden="false" outlineLevel="0" max="15" min="15" style="0" width="15.41"/>
    <col collapsed="false" customWidth="true" hidden="false" outlineLevel="0" max="16" min="16" style="0" width="14.28"/>
    <col collapsed="false" customWidth="true" hidden="false" outlineLevel="0" max="17" min="17" style="0" width="12.7"/>
    <col collapsed="false" customWidth="true" hidden="false" outlineLevel="0" max="18" min="18" style="0" width="60.56"/>
    <col collapsed="false" customWidth="true" hidden="true" outlineLevel="0" max="19" min="19" style="0" width="8.96"/>
    <col collapsed="false" customWidth="true" hidden="true" outlineLevel="0" max="20" min="20" style="0" width="2.99"/>
    <col collapsed="false" customWidth="true" hidden="false" outlineLevel="0" max="248" min="21" style="0" width="8.96"/>
    <col collapsed="false" customWidth="true" hidden="false" outlineLevel="0" max="249" min="249" style="0" width="4.7"/>
    <col collapsed="false" customWidth="true" hidden="false" outlineLevel="0" max="250" min="250" style="0" width="14.14"/>
    <col collapsed="false" customWidth="true" hidden="false" outlineLevel="0" max="251" min="251" style="0" width="23.41"/>
    <col collapsed="false" customWidth="true" hidden="false" outlineLevel="0" max="252" min="252" style="0" width="17.28"/>
    <col collapsed="false" customWidth="true" hidden="false" outlineLevel="0" max="253" min="253" style="0" width="11.7"/>
    <col collapsed="false" customWidth="true" hidden="false" outlineLevel="0" max="254" min="254" style="0" width="8.7"/>
    <col collapsed="false" customWidth="true" hidden="false" outlineLevel="0" max="255" min="255" style="0" width="18.7"/>
  </cols>
  <sheetData>
    <row r="1" customFormat="false" ht="29.25" hidden="false" customHeight="false" outlineLevel="0" collapsed="false">
      <c r="B1" s="507" t="s">
        <v>519</v>
      </c>
      <c r="C1" s="508"/>
      <c r="D1" s="508"/>
      <c r="E1" s="508"/>
      <c r="F1" s="508"/>
      <c r="G1" s="509"/>
      <c r="H1" s="510"/>
      <c r="I1" s="507"/>
      <c r="J1" s="507"/>
      <c r="K1" s="507"/>
      <c r="L1" s="507"/>
      <c r="M1" s="507"/>
      <c r="N1" s="507"/>
      <c r="O1" s="507"/>
      <c r="P1" s="507"/>
      <c r="Q1" s="507"/>
      <c r="R1" s="235" t="s">
        <v>520</v>
      </c>
    </row>
    <row r="2" customFormat="false" ht="32.25" hidden="false" customHeight="true" outlineLevel="0" collapsed="false">
      <c r="A2" s="511" t="s">
        <v>169</v>
      </c>
      <c r="B2" s="512" t="s">
        <v>170</v>
      </c>
      <c r="C2" s="512" t="s">
        <v>171</v>
      </c>
      <c r="D2" s="512" t="s">
        <v>172</v>
      </c>
      <c r="E2" s="512" t="s">
        <v>173</v>
      </c>
      <c r="F2" s="513" t="s">
        <v>174</v>
      </c>
      <c r="G2" s="514" t="s">
        <v>175</v>
      </c>
      <c r="H2" s="515" t="s">
        <v>176</v>
      </c>
      <c r="I2" s="512" t="s">
        <v>177</v>
      </c>
      <c r="J2" s="512" t="s">
        <v>178</v>
      </c>
      <c r="K2" s="516" t="s">
        <v>179</v>
      </c>
      <c r="L2" s="517" t="s">
        <v>119</v>
      </c>
      <c r="M2" s="518" t="s">
        <v>120</v>
      </c>
      <c r="N2" s="518"/>
      <c r="O2" s="518"/>
      <c r="P2" s="519" t="s">
        <v>121</v>
      </c>
      <c r="Q2" s="520" t="s">
        <v>180</v>
      </c>
      <c r="R2" s="521" t="s">
        <v>181</v>
      </c>
      <c r="S2" s="522" t="s">
        <v>182</v>
      </c>
      <c r="T2" s="522"/>
    </row>
    <row r="3" customFormat="false" ht="164.25" hidden="false" customHeight="true" outlineLevel="0" collapsed="false">
      <c r="A3" s="511"/>
      <c r="B3" s="512"/>
      <c r="C3" s="512"/>
      <c r="D3" s="512"/>
      <c r="E3" s="512"/>
      <c r="F3" s="513"/>
      <c r="G3" s="514"/>
      <c r="H3" s="515"/>
      <c r="I3" s="512"/>
      <c r="J3" s="512"/>
      <c r="K3" s="516"/>
      <c r="L3" s="517"/>
      <c r="M3" s="523" t="s">
        <v>123</v>
      </c>
      <c r="N3" s="524" t="s">
        <v>183</v>
      </c>
      <c r="O3" s="525" t="s">
        <v>521</v>
      </c>
      <c r="P3" s="519"/>
      <c r="Q3" s="520"/>
      <c r="R3" s="521"/>
      <c r="S3" s="526" t="s">
        <v>185</v>
      </c>
      <c r="T3" s="527" t="s">
        <v>116</v>
      </c>
    </row>
    <row r="4" customFormat="false" ht="34.5" hidden="false" customHeight="true" outlineLevel="0" collapsed="false">
      <c r="A4" s="528" t="s">
        <v>186</v>
      </c>
      <c r="B4" s="529" t="s">
        <v>187</v>
      </c>
      <c r="C4" s="529" t="s">
        <v>188</v>
      </c>
      <c r="D4" s="529" t="s">
        <v>189</v>
      </c>
      <c r="E4" s="529" t="s">
        <v>190</v>
      </c>
      <c r="F4" s="529" t="s">
        <v>191</v>
      </c>
      <c r="G4" s="529" t="s">
        <v>192</v>
      </c>
      <c r="H4" s="530" t="s">
        <v>193</v>
      </c>
      <c r="I4" s="529" t="s">
        <v>194</v>
      </c>
      <c r="J4" s="531" t="s">
        <v>195</v>
      </c>
      <c r="K4" s="531" t="s">
        <v>196</v>
      </c>
      <c r="L4" s="532" t="s">
        <v>197</v>
      </c>
      <c r="M4" s="533" t="s">
        <v>198</v>
      </c>
      <c r="N4" s="528" t="s">
        <v>199</v>
      </c>
      <c r="O4" s="534" t="s">
        <v>200</v>
      </c>
      <c r="P4" s="535" t="s">
        <v>201</v>
      </c>
      <c r="Q4" s="528" t="s">
        <v>202</v>
      </c>
      <c r="R4" s="536" t="s">
        <v>203</v>
      </c>
      <c r="S4" s="537" t="s">
        <v>204</v>
      </c>
      <c r="T4" s="529" t="s">
        <v>205</v>
      </c>
    </row>
    <row r="5" customFormat="false" ht="198" hidden="false" customHeight="true" outlineLevel="0" collapsed="false">
      <c r="A5" s="538" t="n">
        <v>1</v>
      </c>
      <c r="B5" s="539" t="s">
        <v>522</v>
      </c>
      <c r="C5" s="255" t="s">
        <v>523</v>
      </c>
      <c r="D5" s="255" t="s">
        <v>215</v>
      </c>
      <c r="E5" s="540" t="s">
        <v>524</v>
      </c>
      <c r="F5" s="257" t="s">
        <v>25</v>
      </c>
      <c r="G5" s="541" t="n">
        <v>362375172.18</v>
      </c>
      <c r="H5" s="542" t="s">
        <v>522</v>
      </c>
      <c r="I5" s="543" t="s">
        <v>216</v>
      </c>
      <c r="J5" s="255" t="s">
        <v>217</v>
      </c>
      <c r="K5" s="261" t="s">
        <v>525</v>
      </c>
      <c r="L5" s="544" t="n">
        <v>101386743</v>
      </c>
      <c r="M5" s="544" t="n">
        <f aca="false">N5+O5</f>
        <v>1004341.5</v>
      </c>
      <c r="N5" s="545" t="n">
        <v>1004341.5</v>
      </c>
      <c r="O5" s="546" t="n">
        <v>0</v>
      </c>
      <c r="P5" s="547" t="n">
        <f aca="false">M5/L5</f>
        <v>0.00990604363333774</v>
      </c>
      <c r="Q5" s="547" t="n">
        <f aca="false">(M5+M8+M9)/G5</f>
        <v>0.00277155163240908</v>
      </c>
      <c r="R5" s="548" t="s">
        <v>526</v>
      </c>
      <c r="S5" s="549" t="n">
        <f aca="false">T5/L5</f>
        <v>0.990093956366662</v>
      </c>
      <c r="T5" s="14" t="n">
        <f aca="false">L5-M5</f>
        <v>100382401.5</v>
      </c>
      <c r="U5" s="142"/>
    </row>
    <row r="6" customFormat="false" ht="109.5" hidden="false" customHeight="true" outlineLevel="0" collapsed="false">
      <c r="A6" s="538"/>
      <c r="B6" s="539"/>
      <c r="C6" s="255"/>
      <c r="D6" s="255"/>
      <c r="E6" s="540"/>
      <c r="F6" s="257"/>
      <c r="G6" s="541"/>
      <c r="H6" s="542"/>
      <c r="I6" s="543"/>
      <c r="J6" s="255"/>
      <c r="K6" s="261"/>
      <c r="L6" s="544"/>
      <c r="M6" s="544"/>
      <c r="N6" s="550" t="s">
        <v>527</v>
      </c>
      <c r="O6" s="546"/>
      <c r="P6" s="547"/>
      <c r="Q6" s="547"/>
      <c r="R6" s="548"/>
      <c r="S6" s="549"/>
      <c r="T6" s="14"/>
      <c r="U6" s="142"/>
    </row>
    <row r="7" customFormat="false" ht="218.25" hidden="false" customHeight="true" outlineLevel="0" collapsed="false">
      <c r="A7" s="538"/>
      <c r="B7" s="539"/>
      <c r="C7" s="255"/>
      <c r="D7" s="255"/>
      <c r="E7" s="540"/>
      <c r="F7" s="257"/>
      <c r="G7" s="541"/>
      <c r="H7" s="542"/>
      <c r="I7" s="543"/>
      <c r="J7" s="255"/>
      <c r="K7" s="261"/>
      <c r="L7" s="544"/>
      <c r="M7" s="544"/>
      <c r="N7" s="551" t="n">
        <v>5641832.5</v>
      </c>
      <c r="O7" s="546"/>
      <c r="P7" s="547"/>
      <c r="Q7" s="547"/>
      <c r="R7" s="548"/>
      <c r="S7" s="549"/>
      <c r="T7" s="14"/>
      <c r="U7" s="142"/>
    </row>
    <row r="8" customFormat="false" ht="330" hidden="false" customHeight="true" outlineLevel="0" collapsed="false">
      <c r="A8" s="538"/>
      <c r="B8" s="539"/>
      <c r="C8" s="255"/>
      <c r="D8" s="255"/>
      <c r="E8" s="540"/>
      <c r="F8" s="257"/>
      <c r="G8" s="541"/>
      <c r="H8" s="542"/>
      <c r="I8" s="543"/>
      <c r="J8" s="282" t="s">
        <v>528</v>
      </c>
      <c r="K8" s="374" t="s">
        <v>529</v>
      </c>
      <c r="L8" s="552" t="n">
        <v>1000000</v>
      </c>
      <c r="M8" s="553" t="n">
        <f aca="false">N8+O8</f>
        <v>0</v>
      </c>
      <c r="N8" s="554" t="n">
        <v>0</v>
      </c>
      <c r="O8" s="555" t="n">
        <v>0</v>
      </c>
      <c r="P8" s="556" t="n">
        <f aca="false">M8/L8</f>
        <v>0</v>
      </c>
      <c r="Q8" s="547"/>
      <c r="R8" s="557" t="s">
        <v>530</v>
      </c>
      <c r="S8" s="558" t="n">
        <f aca="false">T8/L8</f>
        <v>1</v>
      </c>
      <c r="T8" s="39" t="n">
        <f aca="false">L8-M8</f>
        <v>1000000</v>
      </c>
      <c r="U8" s="142"/>
    </row>
    <row r="9" customFormat="false" ht="83.25" hidden="false" customHeight="true" outlineLevel="0" collapsed="false">
      <c r="A9" s="538"/>
      <c r="B9" s="539"/>
      <c r="C9" s="255"/>
      <c r="D9" s="255"/>
      <c r="E9" s="540"/>
      <c r="F9" s="257"/>
      <c r="G9" s="541"/>
      <c r="H9" s="542"/>
      <c r="I9" s="543"/>
      <c r="J9" s="282" t="s">
        <v>528</v>
      </c>
      <c r="K9" s="302" t="s">
        <v>529</v>
      </c>
      <c r="L9" s="369" t="n">
        <v>600000</v>
      </c>
      <c r="M9" s="553" t="n">
        <v>0</v>
      </c>
      <c r="N9" s="559" t="n">
        <v>0</v>
      </c>
      <c r="O9" s="555" t="n">
        <v>0</v>
      </c>
      <c r="P9" s="556" t="n">
        <f aca="false">M9/L9</f>
        <v>0</v>
      </c>
      <c r="Q9" s="547"/>
      <c r="R9" s="557" t="s">
        <v>531</v>
      </c>
      <c r="S9" s="558" t="n">
        <f aca="false">T9/L9</f>
        <v>1</v>
      </c>
      <c r="T9" s="39" t="n">
        <f aca="false">L9-M9</f>
        <v>600000</v>
      </c>
      <c r="U9" s="142"/>
    </row>
    <row r="10" customFormat="false" ht="62.25" hidden="false" customHeight="true" outlineLevel="0" collapsed="false">
      <c r="A10" s="560" t="n">
        <v>2</v>
      </c>
      <c r="B10" s="282" t="s">
        <v>522</v>
      </c>
      <c r="C10" s="282" t="s">
        <v>532</v>
      </c>
      <c r="D10" s="282" t="s">
        <v>215</v>
      </c>
      <c r="E10" s="282" t="s">
        <v>533</v>
      </c>
      <c r="F10" s="282" t="s">
        <v>25</v>
      </c>
      <c r="G10" s="561" t="n">
        <v>462724796.59</v>
      </c>
      <c r="H10" s="282" t="s">
        <v>522</v>
      </c>
      <c r="I10" s="282" t="s">
        <v>534</v>
      </c>
      <c r="J10" s="282" t="s">
        <v>217</v>
      </c>
      <c r="K10" s="562" t="s">
        <v>535</v>
      </c>
      <c r="L10" s="369" t="n">
        <v>13225052</v>
      </c>
      <c r="M10" s="369" t="n">
        <f aca="false">N10</f>
        <v>96798.25</v>
      </c>
      <c r="N10" s="404" t="n">
        <v>96798.25</v>
      </c>
      <c r="O10" s="563" t="n">
        <v>0</v>
      </c>
      <c r="P10" s="556" t="n">
        <f aca="false">M10/L10</f>
        <v>0.0073193095951532</v>
      </c>
      <c r="Q10" s="556" t="n">
        <f aca="false">M10/G10</f>
        <v>0.000209191836515666</v>
      </c>
      <c r="R10" s="564" t="s">
        <v>536</v>
      </c>
      <c r="S10" s="558" t="n">
        <f aca="false">T10/L10</f>
        <v>0.992680690404847</v>
      </c>
      <c r="T10" s="39" t="n">
        <f aca="false">L10-M10</f>
        <v>13128253.75</v>
      </c>
      <c r="U10" s="142"/>
      <c r="V10" s="565"/>
      <c r="W10" s="565"/>
      <c r="X10" s="565"/>
      <c r="Y10" s="565"/>
      <c r="Z10" s="565"/>
      <c r="AA10" s="565"/>
      <c r="AB10" s="565"/>
      <c r="AC10" s="565"/>
      <c r="AD10" s="565"/>
      <c r="AE10" s="565"/>
      <c r="AF10" s="565"/>
      <c r="AG10" s="565"/>
      <c r="AH10" s="565"/>
      <c r="AI10" s="565"/>
      <c r="AJ10" s="565"/>
      <c r="AK10" s="565"/>
      <c r="AL10" s="565"/>
      <c r="AM10" s="565"/>
      <c r="AN10" s="565"/>
      <c r="AO10" s="565"/>
      <c r="AP10" s="565"/>
      <c r="AQ10" s="565"/>
      <c r="AR10" s="565"/>
      <c r="AS10" s="565"/>
      <c r="AT10" s="565"/>
      <c r="AU10" s="565"/>
      <c r="AV10" s="565"/>
      <c r="AW10" s="565"/>
      <c r="AX10" s="565"/>
      <c r="AY10" s="565"/>
      <c r="AZ10" s="565"/>
      <c r="BA10" s="565"/>
      <c r="BB10" s="565"/>
      <c r="BC10" s="565"/>
      <c r="BD10" s="565"/>
      <c r="BE10" s="565"/>
      <c r="BF10" s="565"/>
      <c r="BG10" s="565"/>
      <c r="BH10" s="565"/>
      <c r="BI10" s="565"/>
      <c r="BJ10" s="565"/>
      <c r="BK10" s="565"/>
      <c r="BL10" s="565"/>
      <c r="BM10" s="565"/>
      <c r="BN10" s="565"/>
      <c r="BO10" s="565"/>
      <c r="BP10" s="565"/>
      <c r="BQ10" s="565"/>
      <c r="BR10" s="565"/>
      <c r="BS10" s="565"/>
      <c r="BT10" s="565"/>
      <c r="BU10" s="565"/>
      <c r="BV10" s="565"/>
      <c r="BW10" s="565"/>
      <c r="BX10" s="565"/>
      <c r="BY10" s="565"/>
      <c r="BZ10" s="565"/>
      <c r="CA10" s="565"/>
      <c r="CB10" s="565"/>
      <c r="CC10" s="565"/>
    </row>
    <row r="11" customFormat="false" ht="72.75" hidden="false" customHeight="true" outlineLevel="0" collapsed="false">
      <c r="A11" s="560"/>
      <c r="B11" s="282"/>
      <c r="C11" s="282"/>
      <c r="D11" s="282"/>
      <c r="E11" s="282"/>
      <c r="F11" s="282"/>
      <c r="G11" s="561"/>
      <c r="H11" s="282"/>
      <c r="I11" s="282"/>
      <c r="J11" s="282"/>
      <c r="K11" s="562"/>
      <c r="L11" s="369"/>
      <c r="M11" s="369"/>
      <c r="N11" s="550" t="s">
        <v>537</v>
      </c>
      <c r="O11" s="566"/>
      <c r="P11" s="556"/>
      <c r="Q11" s="556"/>
      <c r="R11" s="564"/>
      <c r="S11" s="558"/>
      <c r="T11" s="39"/>
      <c r="U11" s="142"/>
      <c r="V11" s="565"/>
      <c r="W11" s="565"/>
      <c r="X11" s="565"/>
      <c r="Y11" s="565"/>
      <c r="Z11" s="565"/>
      <c r="AA11" s="565"/>
      <c r="AB11" s="565"/>
      <c r="AC11" s="565"/>
      <c r="AD11" s="565"/>
      <c r="AE11" s="565"/>
      <c r="AF11" s="565"/>
      <c r="AG11" s="565"/>
      <c r="AH11" s="565"/>
      <c r="AI11" s="565"/>
      <c r="AJ11" s="565"/>
      <c r="AK11" s="565"/>
      <c r="AL11" s="565"/>
      <c r="AM11" s="565"/>
      <c r="AN11" s="565"/>
      <c r="AO11" s="565"/>
      <c r="AP11" s="565"/>
      <c r="AQ11" s="565"/>
      <c r="AR11" s="565"/>
      <c r="AS11" s="565"/>
      <c r="AT11" s="565"/>
      <c r="AU11" s="565"/>
      <c r="AV11" s="565"/>
      <c r="AW11" s="565"/>
      <c r="AX11" s="565"/>
      <c r="AY11" s="565"/>
      <c r="AZ11" s="565"/>
      <c r="BA11" s="565"/>
      <c r="BB11" s="565"/>
      <c r="BC11" s="565"/>
      <c r="BD11" s="565"/>
      <c r="BE11" s="565"/>
      <c r="BF11" s="565"/>
      <c r="BG11" s="565"/>
      <c r="BH11" s="565"/>
      <c r="BI11" s="565"/>
      <c r="BJ11" s="565"/>
      <c r="BK11" s="565"/>
      <c r="BL11" s="565"/>
      <c r="BM11" s="565"/>
      <c r="BN11" s="565"/>
      <c r="BO11" s="565"/>
      <c r="BP11" s="565"/>
      <c r="BQ11" s="565"/>
      <c r="BR11" s="565"/>
      <c r="BS11" s="565"/>
      <c r="BT11" s="565"/>
      <c r="BU11" s="565"/>
      <c r="BV11" s="565"/>
      <c r="BW11" s="565"/>
      <c r="BX11" s="565"/>
      <c r="BY11" s="565"/>
      <c r="BZ11" s="565"/>
      <c r="CA11" s="565"/>
      <c r="CB11" s="565"/>
      <c r="CC11" s="565"/>
    </row>
    <row r="12" customFormat="false" ht="69" hidden="false" customHeight="true" outlineLevel="0" collapsed="false">
      <c r="A12" s="560"/>
      <c r="B12" s="282"/>
      <c r="C12" s="282"/>
      <c r="D12" s="282"/>
      <c r="E12" s="282"/>
      <c r="F12" s="282"/>
      <c r="G12" s="561"/>
      <c r="H12" s="282"/>
      <c r="I12" s="282"/>
      <c r="J12" s="282"/>
      <c r="K12" s="562"/>
      <c r="L12" s="369"/>
      <c r="M12" s="369"/>
      <c r="N12" s="567" t="n">
        <v>290394.75</v>
      </c>
      <c r="O12" s="568" t="n">
        <v>0</v>
      </c>
      <c r="P12" s="556"/>
      <c r="Q12" s="556"/>
      <c r="R12" s="564"/>
      <c r="S12" s="558"/>
      <c r="T12" s="39"/>
      <c r="U12" s="142"/>
      <c r="V12" s="565"/>
      <c r="W12" s="565"/>
      <c r="X12" s="565"/>
      <c r="Y12" s="565"/>
      <c r="Z12" s="565"/>
      <c r="AA12" s="565"/>
      <c r="AB12" s="565"/>
      <c r="AC12" s="565"/>
      <c r="AD12" s="565"/>
      <c r="AE12" s="565"/>
      <c r="AF12" s="565"/>
      <c r="AG12" s="565"/>
      <c r="AH12" s="565"/>
      <c r="AI12" s="565"/>
      <c r="AJ12" s="565"/>
      <c r="AK12" s="565"/>
      <c r="AL12" s="565"/>
      <c r="AM12" s="565"/>
      <c r="AN12" s="565"/>
      <c r="AO12" s="565"/>
      <c r="AP12" s="565"/>
      <c r="AQ12" s="565"/>
      <c r="AR12" s="565"/>
      <c r="AS12" s="565"/>
      <c r="AT12" s="565"/>
      <c r="AU12" s="565"/>
      <c r="AV12" s="565"/>
      <c r="AW12" s="565"/>
      <c r="AX12" s="565"/>
      <c r="AY12" s="565"/>
      <c r="AZ12" s="565"/>
      <c r="BA12" s="565"/>
      <c r="BB12" s="565"/>
      <c r="BC12" s="565"/>
      <c r="BD12" s="565"/>
      <c r="BE12" s="565"/>
      <c r="BF12" s="565"/>
      <c r="BG12" s="565"/>
      <c r="BH12" s="565"/>
      <c r="BI12" s="565"/>
      <c r="BJ12" s="565"/>
      <c r="BK12" s="565"/>
      <c r="BL12" s="565"/>
      <c r="BM12" s="565"/>
      <c r="BN12" s="565"/>
      <c r="BO12" s="565"/>
      <c r="BP12" s="565"/>
      <c r="BQ12" s="565"/>
      <c r="BR12" s="565"/>
      <c r="BS12" s="565"/>
      <c r="BT12" s="565"/>
      <c r="BU12" s="565"/>
      <c r="BV12" s="565"/>
      <c r="BW12" s="565"/>
      <c r="BX12" s="565"/>
      <c r="BY12" s="565"/>
      <c r="BZ12" s="565"/>
      <c r="CA12" s="565"/>
      <c r="CB12" s="565"/>
      <c r="CC12" s="565"/>
    </row>
    <row r="13" customFormat="false" ht="252.75" hidden="false" customHeight="true" outlineLevel="0" collapsed="false">
      <c r="A13" s="569" t="n">
        <v>3</v>
      </c>
      <c r="B13" s="281" t="s">
        <v>538</v>
      </c>
      <c r="C13" s="282" t="s">
        <v>539</v>
      </c>
      <c r="D13" s="281" t="s">
        <v>229</v>
      </c>
      <c r="E13" s="570" t="s">
        <v>540</v>
      </c>
      <c r="F13" s="284" t="s">
        <v>25</v>
      </c>
      <c r="G13" s="285" t="n">
        <v>400418989.26</v>
      </c>
      <c r="H13" s="571" t="s">
        <v>541</v>
      </c>
      <c r="I13" s="340" t="s">
        <v>542</v>
      </c>
      <c r="J13" s="572" t="s">
        <v>217</v>
      </c>
      <c r="K13" s="288" t="s">
        <v>543</v>
      </c>
      <c r="L13" s="573" t="n">
        <v>178471075</v>
      </c>
      <c r="M13" s="369" t="n">
        <f aca="false">N13+O13</f>
        <v>11053466</v>
      </c>
      <c r="N13" s="574" t="n">
        <v>11053466</v>
      </c>
      <c r="O13" s="427" t="n">
        <v>0</v>
      </c>
      <c r="P13" s="556" t="n">
        <f aca="false">M13/L13</f>
        <v>0.0619342153903651</v>
      </c>
      <c r="Q13" s="556" t="n">
        <f aca="false">(M13+M16+M17)/G13</f>
        <v>0.154507127932008</v>
      </c>
      <c r="R13" s="575" t="s">
        <v>544</v>
      </c>
      <c r="S13" s="558"/>
      <c r="T13" s="39"/>
      <c r="U13" s="142"/>
      <c r="V13" s="565"/>
      <c r="W13" s="565"/>
      <c r="X13" s="565"/>
      <c r="Y13" s="565"/>
      <c r="Z13" s="565"/>
      <c r="AA13" s="565"/>
      <c r="AB13" s="565"/>
      <c r="AC13" s="565"/>
      <c r="AD13" s="565"/>
      <c r="AE13" s="565"/>
      <c r="AF13" s="565"/>
      <c r="AG13" s="565"/>
      <c r="AH13" s="565"/>
      <c r="AI13" s="565"/>
      <c r="AJ13" s="565"/>
      <c r="AK13" s="565"/>
      <c r="AL13" s="565"/>
      <c r="AM13" s="565"/>
      <c r="AN13" s="565"/>
      <c r="AO13" s="565"/>
      <c r="AP13" s="565"/>
      <c r="AQ13" s="565"/>
      <c r="AR13" s="565"/>
      <c r="AS13" s="565"/>
      <c r="AT13" s="565"/>
      <c r="AU13" s="565"/>
      <c r="AV13" s="565"/>
      <c r="AW13" s="565"/>
      <c r="AX13" s="565"/>
      <c r="AY13" s="565"/>
      <c r="AZ13" s="565"/>
      <c r="BA13" s="565"/>
      <c r="BB13" s="565"/>
      <c r="BC13" s="565"/>
      <c r="BD13" s="565"/>
      <c r="BE13" s="565"/>
      <c r="BF13" s="565"/>
      <c r="BG13" s="565"/>
      <c r="BH13" s="565"/>
      <c r="BI13" s="565"/>
      <c r="BJ13" s="565"/>
      <c r="BK13" s="565"/>
      <c r="BL13" s="565"/>
      <c r="BM13" s="565"/>
      <c r="BN13" s="565"/>
      <c r="BO13" s="565"/>
      <c r="BP13" s="565"/>
      <c r="BQ13" s="565"/>
      <c r="BR13" s="565"/>
      <c r="BS13" s="565"/>
      <c r="BT13" s="565"/>
      <c r="BU13" s="565"/>
      <c r="BV13" s="565"/>
      <c r="BW13" s="565"/>
      <c r="BX13" s="565"/>
      <c r="BY13" s="565"/>
      <c r="BZ13" s="565"/>
      <c r="CA13" s="565"/>
      <c r="CB13" s="565"/>
      <c r="CC13" s="565"/>
    </row>
    <row r="14" customFormat="false" ht="176.25" hidden="false" customHeight="true" outlineLevel="0" collapsed="false">
      <c r="A14" s="569"/>
      <c r="B14" s="281"/>
      <c r="C14" s="282"/>
      <c r="D14" s="281"/>
      <c r="E14" s="570"/>
      <c r="F14" s="284"/>
      <c r="G14" s="285"/>
      <c r="H14" s="571"/>
      <c r="I14" s="340"/>
      <c r="J14" s="572"/>
      <c r="K14" s="288"/>
      <c r="L14" s="573"/>
      <c r="M14" s="369"/>
      <c r="N14" s="576" t="s">
        <v>545</v>
      </c>
      <c r="O14" s="427"/>
      <c r="P14" s="556"/>
      <c r="Q14" s="556"/>
      <c r="R14" s="575"/>
      <c r="S14" s="558"/>
      <c r="T14" s="39"/>
      <c r="U14" s="142"/>
      <c r="V14" s="565"/>
      <c r="W14" s="565"/>
      <c r="X14" s="565"/>
      <c r="Y14" s="565"/>
      <c r="Z14" s="565"/>
      <c r="AA14" s="565"/>
      <c r="AB14" s="565"/>
      <c r="AC14" s="565"/>
      <c r="AD14" s="565"/>
      <c r="AE14" s="565"/>
      <c r="AF14" s="565"/>
      <c r="AG14" s="565"/>
      <c r="AH14" s="565"/>
      <c r="AI14" s="565"/>
      <c r="AJ14" s="565"/>
      <c r="AK14" s="565"/>
      <c r="AL14" s="565"/>
      <c r="AM14" s="565"/>
      <c r="AN14" s="565"/>
      <c r="AO14" s="565"/>
      <c r="AP14" s="565"/>
      <c r="AQ14" s="565"/>
      <c r="AR14" s="565"/>
      <c r="AS14" s="565"/>
      <c r="AT14" s="565"/>
      <c r="AU14" s="565"/>
      <c r="AV14" s="565"/>
      <c r="AW14" s="565"/>
      <c r="AX14" s="565"/>
      <c r="AY14" s="565"/>
      <c r="AZ14" s="565"/>
      <c r="BA14" s="565"/>
      <c r="BB14" s="565"/>
      <c r="BC14" s="565"/>
      <c r="BD14" s="565"/>
      <c r="BE14" s="565"/>
      <c r="BF14" s="565"/>
      <c r="BG14" s="565"/>
      <c r="BH14" s="565"/>
      <c r="BI14" s="565"/>
      <c r="BJ14" s="565"/>
      <c r="BK14" s="565"/>
      <c r="BL14" s="565"/>
      <c r="BM14" s="565"/>
      <c r="BN14" s="565"/>
      <c r="BO14" s="565"/>
      <c r="BP14" s="565"/>
      <c r="BQ14" s="565"/>
      <c r="BR14" s="565"/>
      <c r="BS14" s="565"/>
      <c r="BT14" s="565"/>
      <c r="BU14" s="565"/>
      <c r="BV14" s="565"/>
      <c r="BW14" s="565"/>
      <c r="BX14" s="565"/>
      <c r="BY14" s="565"/>
      <c r="BZ14" s="565"/>
      <c r="CA14" s="565"/>
      <c r="CB14" s="565"/>
      <c r="CC14" s="565"/>
    </row>
    <row r="15" customFormat="false" ht="255" hidden="false" customHeight="true" outlineLevel="0" collapsed="false">
      <c r="A15" s="569"/>
      <c r="B15" s="281"/>
      <c r="C15" s="282"/>
      <c r="D15" s="281"/>
      <c r="E15" s="570"/>
      <c r="F15" s="284"/>
      <c r="G15" s="285"/>
      <c r="H15" s="571"/>
      <c r="I15" s="340"/>
      <c r="J15" s="572"/>
      <c r="K15" s="288"/>
      <c r="L15" s="573"/>
      <c r="M15" s="369"/>
      <c r="N15" s="551" t="n">
        <v>33160392</v>
      </c>
      <c r="O15" s="427"/>
      <c r="P15" s="556"/>
      <c r="Q15" s="556"/>
      <c r="R15" s="575"/>
      <c r="S15" s="558"/>
      <c r="T15" s="39"/>
      <c r="U15" s="142"/>
      <c r="V15" s="565"/>
      <c r="W15" s="565"/>
      <c r="X15" s="565"/>
      <c r="Y15" s="565"/>
      <c r="Z15" s="565"/>
      <c r="AA15" s="565"/>
      <c r="AB15" s="565"/>
      <c r="AC15" s="565"/>
      <c r="AD15" s="565"/>
      <c r="AE15" s="565"/>
      <c r="AF15" s="565"/>
      <c r="AG15" s="565"/>
      <c r="AH15" s="565"/>
      <c r="AI15" s="565"/>
      <c r="AJ15" s="565"/>
      <c r="AK15" s="565"/>
      <c r="AL15" s="565"/>
      <c r="AM15" s="565"/>
      <c r="AN15" s="565"/>
      <c r="AO15" s="565"/>
      <c r="AP15" s="565"/>
      <c r="AQ15" s="565"/>
      <c r="AR15" s="565"/>
      <c r="AS15" s="565"/>
      <c r="AT15" s="565"/>
      <c r="AU15" s="565"/>
      <c r="AV15" s="565"/>
      <c r="AW15" s="565"/>
      <c r="AX15" s="565"/>
      <c r="AY15" s="565"/>
      <c r="AZ15" s="565"/>
      <c r="BA15" s="565"/>
      <c r="BB15" s="565"/>
      <c r="BC15" s="565"/>
      <c r="BD15" s="565"/>
      <c r="BE15" s="565"/>
      <c r="BF15" s="565"/>
      <c r="BG15" s="565"/>
      <c r="BH15" s="565"/>
      <c r="BI15" s="565"/>
      <c r="BJ15" s="565"/>
      <c r="BK15" s="565"/>
      <c r="BL15" s="565"/>
      <c r="BM15" s="565"/>
      <c r="BN15" s="565"/>
      <c r="BO15" s="565"/>
      <c r="BP15" s="565"/>
      <c r="BQ15" s="565"/>
      <c r="BR15" s="565"/>
      <c r="BS15" s="565"/>
      <c r="BT15" s="565"/>
      <c r="BU15" s="565"/>
      <c r="BV15" s="565"/>
      <c r="BW15" s="565"/>
      <c r="BX15" s="565"/>
      <c r="BY15" s="565"/>
      <c r="BZ15" s="565"/>
      <c r="CA15" s="565"/>
      <c r="CB15" s="565"/>
      <c r="CC15" s="565"/>
    </row>
    <row r="16" s="565" customFormat="true" ht="349.5" hidden="false" customHeight="true" outlineLevel="0" collapsed="false">
      <c r="A16" s="569"/>
      <c r="B16" s="281"/>
      <c r="C16" s="282"/>
      <c r="D16" s="281"/>
      <c r="E16" s="570"/>
      <c r="F16" s="284"/>
      <c r="G16" s="285"/>
      <c r="H16" s="571"/>
      <c r="I16" s="340"/>
      <c r="J16" s="282" t="s">
        <v>316</v>
      </c>
      <c r="K16" s="577"/>
      <c r="L16" s="390" t="n">
        <v>40518449.97</v>
      </c>
      <c r="M16" s="553" t="n">
        <f aca="false">N16+O16</f>
        <v>39887710.97</v>
      </c>
      <c r="N16" s="578" t="n">
        <v>39887710.97</v>
      </c>
      <c r="O16" s="579" t="n">
        <v>0</v>
      </c>
      <c r="P16" s="580" t="n">
        <f aca="false">M16/L16</f>
        <v>0.984433289021002</v>
      </c>
      <c r="Q16" s="556"/>
      <c r="R16" s="581" t="s">
        <v>546</v>
      </c>
      <c r="S16" s="558" t="n">
        <f aca="false">T16/L16</f>
        <v>0.0155667109789985</v>
      </c>
      <c r="T16" s="39" t="n">
        <f aca="false">L16-M16</f>
        <v>630739</v>
      </c>
      <c r="U16" s="142"/>
    </row>
    <row r="17" s="565" customFormat="true" ht="368.25" hidden="false" customHeight="true" outlineLevel="0" collapsed="false">
      <c r="A17" s="569"/>
      <c r="B17" s="281"/>
      <c r="C17" s="282"/>
      <c r="D17" s="281"/>
      <c r="E17" s="570"/>
      <c r="F17" s="284"/>
      <c r="G17" s="285"/>
      <c r="H17" s="571"/>
      <c r="I17" s="340"/>
      <c r="J17" s="582" t="s">
        <v>217</v>
      </c>
      <c r="K17" s="389" t="s">
        <v>547</v>
      </c>
      <c r="L17" s="403" t="n">
        <v>10926411.03</v>
      </c>
      <c r="M17" s="583" t="n">
        <f aca="false">N17+O17</f>
        <v>10926411.03</v>
      </c>
      <c r="N17" s="584" t="n">
        <v>10926411.03</v>
      </c>
      <c r="O17" s="585" t="n">
        <v>0</v>
      </c>
      <c r="P17" s="556" t="n">
        <f aca="false">M17/L17</f>
        <v>1</v>
      </c>
      <c r="Q17" s="556"/>
      <c r="R17" s="557" t="s">
        <v>548</v>
      </c>
      <c r="S17" s="558" t="n">
        <f aca="false">T17/L17</f>
        <v>0</v>
      </c>
      <c r="T17" s="39" t="n">
        <f aca="false">L17-M17</f>
        <v>0</v>
      </c>
      <c r="U17" s="142"/>
    </row>
    <row r="18" s="587" customFormat="true" ht="240" hidden="false" customHeight="false" outlineLevel="0" collapsed="false">
      <c r="A18" s="569"/>
      <c r="B18" s="281"/>
      <c r="C18" s="282"/>
      <c r="D18" s="281"/>
      <c r="E18" s="570"/>
      <c r="F18" s="284"/>
      <c r="G18" s="285"/>
      <c r="H18" s="571"/>
      <c r="I18" s="340"/>
      <c r="J18" s="282" t="s">
        <v>528</v>
      </c>
      <c r="K18" s="302" t="s">
        <v>549</v>
      </c>
      <c r="L18" s="403" t="n">
        <v>150000</v>
      </c>
      <c r="M18" s="553" t="n">
        <f aca="false">N18+O18</f>
        <v>150000</v>
      </c>
      <c r="N18" s="404" t="n">
        <v>150000</v>
      </c>
      <c r="O18" s="586"/>
      <c r="P18" s="556" t="n">
        <f aca="false">M18/L18</f>
        <v>1</v>
      </c>
      <c r="Q18" s="556"/>
      <c r="R18" s="557" t="s">
        <v>550</v>
      </c>
      <c r="S18" s="558" t="n">
        <f aca="false">T18/L18</f>
        <v>0</v>
      </c>
      <c r="T18" s="39" t="n">
        <f aca="false">L18-M18</f>
        <v>0</v>
      </c>
      <c r="U18" s="142"/>
      <c r="V18" s="565"/>
      <c r="W18" s="565"/>
      <c r="X18" s="565"/>
      <c r="Y18" s="565"/>
      <c r="Z18" s="565"/>
      <c r="AA18" s="565"/>
      <c r="AB18" s="565"/>
      <c r="AC18" s="565"/>
      <c r="AD18" s="565"/>
      <c r="AE18" s="565"/>
      <c r="AF18" s="565"/>
      <c r="AG18" s="565"/>
      <c r="AH18" s="565"/>
      <c r="AI18" s="565"/>
      <c r="AJ18" s="565"/>
      <c r="AK18" s="565"/>
      <c r="AL18" s="565"/>
      <c r="AM18" s="565"/>
      <c r="AN18" s="565"/>
      <c r="AO18" s="565"/>
      <c r="AP18" s="565"/>
      <c r="AQ18" s="565"/>
      <c r="AR18" s="565"/>
      <c r="AS18" s="565"/>
      <c r="AT18" s="565"/>
      <c r="AU18" s="565"/>
      <c r="AV18" s="565"/>
      <c r="AW18" s="565"/>
      <c r="AX18" s="565"/>
      <c r="AY18" s="565"/>
      <c r="AZ18" s="565"/>
      <c r="BA18" s="565"/>
      <c r="BB18" s="565"/>
      <c r="BC18" s="565"/>
      <c r="BD18" s="565"/>
      <c r="BE18" s="565"/>
      <c r="BF18" s="565"/>
      <c r="BG18" s="565"/>
      <c r="BH18" s="565"/>
      <c r="BI18" s="565"/>
      <c r="BJ18" s="565"/>
      <c r="BK18" s="565"/>
      <c r="BL18" s="565"/>
      <c r="BM18" s="565"/>
      <c r="BN18" s="565"/>
      <c r="BO18" s="565"/>
      <c r="BP18" s="565"/>
      <c r="BQ18" s="565"/>
      <c r="BR18" s="565"/>
      <c r="BS18" s="565"/>
      <c r="BT18" s="565"/>
      <c r="BU18" s="565"/>
      <c r="BV18" s="565"/>
      <c r="BW18" s="565"/>
      <c r="BX18" s="565"/>
      <c r="BY18" s="565"/>
      <c r="BZ18" s="565"/>
      <c r="CA18" s="565"/>
      <c r="CB18" s="565"/>
      <c r="CC18" s="565"/>
    </row>
    <row r="19" customFormat="false" ht="308.25" hidden="false" customHeight="true" outlineLevel="0" collapsed="false">
      <c r="A19" s="569" t="n">
        <v>4</v>
      </c>
      <c r="B19" s="282" t="s">
        <v>551</v>
      </c>
      <c r="C19" s="282" t="s">
        <v>552</v>
      </c>
      <c r="D19" s="282" t="s">
        <v>229</v>
      </c>
      <c r="E19" s="570" t="s">
        <v>553</v>
      </c>
      <c r="F19" s="284" t="s">
        <v>25</v>
      </c>
      <c r="G19" s="285" t="n">
        <v>433013258.18</v>
      </c>
      <c r="H19" s="588" t="s">
        <v>541</v>
      </c>
      <c r="I19" s="340" t="s">
        <v>554</v>
      </c>
      <c r="J19" s="302" t="s">
        <v>217</v>
      </c>
      <c r="K19" s="302" t="s">
        <v>555</v>
      </c>
      <c r="L19" s="403" t="n">
        <v>354887803</v>
      </c>
      <c r="M19" s="553" t="n">
        <f aca="false">N19+O19</f>
        <v>88721951</v>
      </c>
      <c r="N19" s="589" t="n">
        <v>88721951</v>
      </c>
      <c r="O19" s="555" t="n">
        <v>0</v>
      </c>
      <c r="P19" s="556" t="n">
        <f aca="false">M19/L19</f>
        <v>0.250000000704448</v>
      </c>
      <c r="Q19" s="556" t="n">
        <f aca="false">(M19+M20)/G19</f>
        <v>0.20558712537849</v>
      </c>
      <c r="R19" s="557" t="s">
        <v>556</v>
      </c>
      <c r="S19" s="558" t="n">
        <f aca="false">T19/L19</f>
        <v>0.749999999295552</v>
      </c>
      <c r="T19" s="39" t="n">
        <f aca="false">L19-M19</f>
        <v>266165852</v>
      </c>
      <c r="U19" s="142"/>
      <c r="V19" s="565"/>
      <c r="W19" s="565"/>
      <c r="X19" s="565"/>
      <c r="Y19" s="565"/>
      <c r="Z19" s="565"/>
      <c r="AA19" s="565"/>
      <c r="AB19" s="565"/>
      <c r="AC19" s="565"/>
      <c r="AD19" s="565"/>
      <c r="AE19" s="565"/>
      <c r="AF19" s="565"/>
      <c r="AG19" s="565"/>
      <c r="AH19" s="565"/>
      <c r="AI19" s="565"/>
      <c r="AJ19" s="565"/>
      <c r="AK19" s="565"/>
      <c r="AL19" s="565"/>
      <c r="AM19" s="565"/>
      <c r="AN19" s="565"/>
      <c r="AO19" s="565"/>
      <c r="AP19" s="565"/>
      <c r="AQ19" s="565"/>
      <c r="AR19" s="565"/>
      <c r="AS19" s="565"/>
      <c r="AT19" s="565"/>
      <c r="AU19" s="565"/>
      <c r="AV19" s="565"/>
      <c r="AW19" s="565"/>
      <c r="AX19" s="565"/>
      <c r="AY19" s="565"/>
      <c r="AZ19" s="565"/>
      <c r="BA19" s="565"/>
      <c r="BB19" s="565"/>
      <c r="BC19" s="565"/>
      <c r="BD19" s="565"/>
      <c r="BE19" s="565"/>
      <c r="BF19" s="565"/>
      <c r="BG19" s="565"/>
      <c r="BH19" s="565"/>
      <c r="BI19" s="565"/>
      <c r="BJ19" s="565"/>
      <c r="BK19" s="565"/>
      <c r="BL19" s="565"/>
      <c r="BM19" s="565"/>
      <c r="BN19" s="565"/>
      <c r="BO19" s="565"/>
      <c r="BP19" s="565"/>
      <c r="BQ19" s="565"/>
      <c r="BR19" s="565"/>
      <c r="BS19" s="565"/>
      <c r="BT19" s="565"/>
      <c r="BU19" s="565"/>
      <c r="BV19" s="565"/>
      <c r="BW19" s="565"/>
      <c r="BX19" s="565"/>
      <c r="BY19" s="565"/>
      <c r="BZ19" s="565"/>
      <c r="CA19" s="565"/>
      <c r="CB19" s="565"/>
      <c r="CC19" s="565"/>
    </row>
    <row r="20" customFormat="false" ht="225.75" hidden="false" customHeight="true" outlineLevel="0" collapsed="false">
      <c r="A20" s="569"/>
      <c r="B20" s="282"/>
      <c r="C20" s="282"/>
      <c r="D20" s="282"/>
      <c r="E20" s="570"/>
      <c r="F20" s="284"/>
      <c r="G20" s="285"/>
      <c r="H20" s="588"/>
      <c r="I20" s="340"/>
      <c r="J20" s="282" t="s">
        <v>528</v>
      </c>
      <c r="K20" s="302" t="s">
        <v>557</v>
      </c>
      <c r="L20" s="403" t="n">
        <v>300000</v>
      </c>
      <c r="M20" s="553" t="n">
        <f aca="false">N20+O20</f>
        <v>300000</v>
      </c>
      <c r="N20" s="590" t="n">
        <v>300000</v>
      </c>
      <c r="O20" s="555" t="n">
        <v>0</v>
      </c>
      <c r="P20" s="556" t="n">
        <f aca="false">M20/L20</f>
        <v>1</v>
      </c>
      <c r="Q20" s="556"/>
      <c r="R20" s="557" t="s">
        <v>558</v>
      </c>
      <c r="S20" s="558" t="n">
        <f aca="false">T20/L20</f>
        <v>0</v>
      </c>
      <c r="T20" s="39" t="n">
        <f aca="false">L20-M20</f>
        <v>0</v>
      </c>
      <c r="U20" s="142"/>
    </row>
    <row r="21" customFormat="false" ht="285" hidden="false" customHeight="true" outlineLevel="0" collapsed="false">
      <c r="A21" s="560" t="n">
        <v>5</v>
      </c>
      <c r="B21" s="591" t="s">
        <v>522</v>
      </c>
      <c r="C21" s="282" t="s">
        <v>559</v>
      </c>
      <c r="D21" s="282" t="s">
        <v>215</v>
      </c>
      <c r="E21" s="592" t="s">
        <v>560</v>
      </c>
      <c r="F21" s="284" t="s">
        <v>25</v>
      </c>
      <c r="G21" s="349" t="n">
        <v>383980487.02</v>
      </c>
      <c r="H21" s="593" t="s">
        <v>522</v>
      </c>
      <c r="I21" s="352" t="s">
        <v>561</v>
      </c>
      <c r="J21" s="302" t="s">
        <v>316</v>
      </c>
      <c r="K21" s="302" t="s">
        <v>562</v>
      </c>
      <c r="L21" s="403" t="n">
        <v>31074718.09</v>
      </c>
      <c r="M21" s="553" t="n">
        <f aca="false">N21+O21</f>
        <v>31074718.09</v>
      </c>
      <c r="N21" s="590" t="n">
        <v>31074718.09</v>
      </c>
      <c r="O21" s="555" t="n">
        <v>0</v>
      </c>
      <c r="P21" s="556" t="n">
        <f aca="false">M21/L21</f>
        <v>1</v>
      </c>
      <c r="Q21" s="556" t="n">
        <f aca="false">(M21+M22+M23+M24+M25)/G21</f>
        <v>0.0820251852234343</v>
      </c>
      <c r="R21" s="581" t="s">
        <v>563</v>
      </c>
      <c r="S21" s="558" t="n">
        <f aca="false">T21/L21</f>
        <v>0</v>
      </c>
      <c r="T21" s="39" t="n">
        <f aca="false">L21-M21</f>
        <v>0</v>
      </c>
      <c r="U21" s="142"/>
    </row>
    <row r="22" customFormat="false" ht="90" hidden="false" customHeight="false" outlineLevel="0" collapsed="false">
      <c r="A22" s="560"/>
      <c r="B22" s="591"/>
      <c r="C22" s="282"/>
      <c r="D22" s="282"/>
      <c r="E22" s="592"/>
      <c r="F22" s="284"/>
      <c r="G22" s="349"/>
      <c r="H22" s="593"/>
      <c r="I22" s="352"/>
      <c r="J22" s="282" t="s">
        <v>217</v>
      </c>
      <c r="K22" s="302" t="s">
        <v>564</v>
      </c>
      <c r="L22" s="403" t="n">
        <v>24838.28</v>
      </c>
      <c r="M22" s="553" t="n">
        <f aca="false">N22+O22</f>
        <v>24838.28</v>
      </c>
      <c r="N22" s="559" t="n">
        <v>0</v>
      </c>
      <c r="O22" s="555" t="n">
        <v>24838.28</v>
      </c>
      <c r="P22" s="556"/>
      <c r="Q22" s="556"/>
      <c r="R22" s="557" t="s">
        <v>565</v>
      </c>
      <c r="S22" s="558"/>
      <c r="T22" s="39"/>
      <c r="U22" s="142"/>
    </row>
    <row r="23" customFormat="false" ht="103.5" hidden="false" customHeight="true" outlineLevel="0" collapsed="false">
      <c r="A23" s="560"/>
      <c r="B23" s="591"/>
      <c r="C23" s="282"/>
      <c r="D23" s="282"/>
      <c r="E23" s="592"/>
      <c r="F23" s="284"/>
      <c r="G23" s="349"/>
      <c r="H23" s="593"/>
      <c r="I23" s="352"/>
      <c r="J23" s="282" t="s">
        <v>217</v>
      </c>
      <c r="K23" s="302" t="s">
        <v>566</v>
      </c>
      <c r="L23" s="403" t="n">
        <v>89232.79</v>
      </c>
      <c r="M23" s="553" t="n">
        <v>89233</v>
      </c>
      <c r="N23" s="589" t="n">
        <v>393223</v>
      </c>
      <c r="O23" s="555" t="n">
        <v>0</v>
      </c>
      <c r="P23" s="556" t="n">
        <f aca="false">M23/L23</f>
        <v>1.00000235339498</v>
      </c>
      <c r="Q23" s="556"/>
      <c r="R23" s="564" t="s">
        <v>567</v>
      </c>
      <c r="S23" s="558"/>
      <c r="T23" s="39"/>
      <c r="U23" s="142"/>
    </row>
    <row r="24" customFormat="false" ht="137.25" hidden="false" customHeight="true" outlineLevel="0" collapsed="false">
      <c r="A24" s="560"/>
      <c r="B24" s="591"/>
      <c r="C24" s="282"/>
      <c r="D24" s="282"/>
      <c r="E24" s="592"/>
      <c r="F24" s="284"/>
      <c r="G24" s="349"/>
      <c r="H24" s="593"/>
      <c r="I24" s="352"/>
      <c r="J24" s="282" t="s">
        <v>217</v>
      </c>
      <c r="K24" s="302" t="s">
        <v>568</v>
      </c>
      <c r="L24" s="403" t="n">
        <v>303989.96</v>
      </c>
      <c r="M24" s="553" t="n">
        <v>303990</v>
      </c>
      <c r="N24" s="589"/>
      <c r="O24" s="555" t="n">
        <v>0</v>
      </c>
      <c r="P24" s="556" t="n">
        <f aca="false">M24/L24</f>
        <v>1.00000013158329</v>
      </c>
      <c r="Q24" s="556"/>
      <c r="R24" s="564"/>
      <c r="S24" s="558"/>
      <c r="T24" s="39"/>
      <c r="U24" s="142"/>
    </row>
    <row r="25" customFormat="false" ht="105" hidden="false" customHeight="false" outlineLevel="0" collapsed="false">
      <c r="A25" s="560"/>
      <c r="B25" s="591"/>
      <c r="C25" s="282"/>
      <c r="D25" s="282"/>
      <c r="E25" s="592"/>
      <c r="F25" s="284"/>
      <c r="G25" s="349"/>
      <c r="H25" s="593"/>
      <c r="I25" s="352"/>
      <c r="J25" s="282" t="s">
        <v>217</v>
      </c>
      <c r="K25" s="302" t="s">
        <v>569</v>
      </c>
      <c r="L25" s="403" t="n">
        <v>3291.2</v>
      </c>
      <c r="M25" s="553" t="n">
        <f aca="false">N25+O25</f>
        <v>3291.2</v>
      </c>
      <c r="N25" s="559" t="n">
        <v>0</v>
      </c>
      <c r="O25" s="555" t="n">
        <v>3291.2</v>
      </c>
      <c r="P25" s="556" t="n">
        <f aca="false">M25/L25</f>
        <v>1</v>
      </c>
      <c r="Q25" s="556"/>
      <c r="R25" s="557" t="s">
        <v>570</v>
      </c>
      <c r="S25" s="558"/>
      <c r="T25" s="39"/>
      <c r="U25" s="142"/>
    </row>
    <row r="26" customFormat="false" ht="282.75" hidden="false" customHeight="true" outlineLevel="0" collapsed="false">
      <c r="A26" s="560" t="n">
        <v>6</v>
      </c>
      <c r="B26" s="591" t="s">
        <v>522</v>
      </c>
      <c r="C26" s="282" t="s">
        <v>571</v>
      </c>
      <c r="D26" s="282" t="s">
        <v>215</v>
      </c>
      <c r="E26" s="592" t="s">
        <v>572</v>
      </c>
      <c r="F26" s="594" t="s">
        <v>25</v>
      </c>
      <c r="G26" s="595" t="n">
        <v>77718036.65</v>
      </c>
      <c r="H26" s="593" t="s">
        <v>522</v>
      </c>
      <c r="I26" s="352" t="s">
        <v>561</v>
      </c>
      <c r="J26" s="282" t="s">
        <v>316</v>
      </c>
      <c r="K26" s="302" t="s">
        <v>573</v>
      </c>
      <c r="L26" s="403" t="n">
        <v>19602081.1</v>
      </c>
      <c r="M26" s="553" t="n">
        <f aca="false">N26+O26</f>
        <v>16260597.42</v>
      </c>
      <c r="N26" s="590" t="n">
        <v>16260597.42</v>
      </c>
      <c r="O26" s="402" t="n">
        <v>0</v>
      </c>
      <c r="P26" s="556" t="n">
        <f aca="false">M26/L26</f>
        <v>0.829534238586535</v>
      </c>
      <c r="Q26" s="556" t="n">
        <f aca="false">(M26+M27)/G26</f>
        <v>0.209709973675718</v>
      </c>
      <c r="R26" s="581" t="s">
        <v>574</v>
      </c>
      <c r="S26" s="558" t="n">
        <f aca="false">T26/L26</f>
        <v>0.170465761413466</v>
      </c>
      <c r="T26" s="39" t="n">
        <f aca="false">L26-M26</f>
        <v>3341483.68</v>
      </c>
      <c r="U26" s="142"/>
    </row>
    <row r="27" customFormat="false" ht="195" hidden="false" customHeight="false" outlineLevel="0" collapsed="false">
      <c r="A27" s="560"/>
      <c r="B27" s="591"/>
      <c r="C27" s="282"/>
      <c r="D27" s="282"/>
      <c r="E27" s="592"/>
      <c r="F27" s="594"/>
      <c r="G27" s="595"/>
      <c r="H27" s="593"/>
      <c r="I27" s="352"/>
      <c r="J27" s="582" t="s">
        <v>217</v>
      </c>
      <c r="K27" s="302" t="s">
        <v>575</v>
      </c>
      <c r="L27" s="403" t="n">
        <v>44293.75</v>
      </c>
      <c r="M27" s="553" t="n">
        <f aca="false">N27+O27</f>
        <v>37650</v>
      </c>
      <c r="N27" s="589" t="n">
        <v>37650</v>
      </c>
      <c r="O27" s="555" t="n">
        <v>0</v>
      </c>
      <c r="P27" s="556" t="n">
        <f aca="false">M27/L27</f>
        <v>0.850007055171441</v>
      </c>
      <c r="Q27" s="556"/>
      <c r="R27" s="557" t="s">
        <v>576</v>
      </c>
      <c r="S27" s="558"/>
      <c r="T27" s="39"/>
      <c r="U27" s="142"/>
    </row>
    <row r="28" customFormat="false" ht="279" hidden="false" customHeight="true" outlineLevel="0" collapsed="false">
      <c r="A28" s="560" t="n">
        <v>7</v>
      </c>
      <c r="B28" s="329" t="s">
        <v>522</v>
      </c>
      <c r="C28" s="282" t="s">
        <v>577</v>
      </c>
      <c r="D28" s="282" t="s">
        <v>215</v>
      </c>
      <c r="E28" s="592" t="s">
        <v>572</v>
      </c>
      <c r="F28" s="284" t="s">
        <v>25</v>
      </c>
      <c r="G28" s="349" t="n">
        <v>429420138.85</v>
      </c>
      <c r="H28" s="593" t="s">
        <v>522</v>
      </c>
      <c r="I28" s="352" t="s">
        <v>561</v>
      </c>
      <c r="J28" s="282" t="s">
        <v>316</v>
      </c>
      <c r="K28" s="302" t="s">
        <v>578</v>
      </c>
      <c r="L28" s="403" t="n">
        <v>36122816.01</v>
      </c>
      <c r="M28" s="553" t="n">
        <f aca="false">N28+O28</f>
        <v>36122816.01</v>
      </c>
      <c r="N28" s="590" t="n">
        <v>36122816.01</v>
      </c>
      <c r="O28" s="555" t="n">
        <v>0</v>
      </c>
      <c r="P28" s="556" t="n">
        <f aca="false">M28/L28</f>
        <v>1</v>
      </c>
      <c r="Q28" s="556" t="n">
        <f aca="false">(M28+M29)/G28</f>
        <v>0.0849068027122408</v>
      </c>
      <c r="R28" s="581" t="s">
        <v>579</v>
      </c>
      <c r="S28" s="558" t="n">
        <f aca="false">T28/L28</f>
        <v>0</v>
      </c>
      <c r="T28" s="39" t="n">
        <f aca="false">L28-M28</f>
        <v>0</v>
      </c>
      <c r="U28" s="142"/>
    </row>
    <row r="29" customFormat="false" ht="180" hidden="false" customHeight="false" outlineLevel="0" collapsed="false">
      <c r="A29" s="560"/>
      <c r="B29" s="329"/>
      <c r="C29" s="282"/>
      <c r="D29" s="282"/>
      <c r="E29" s="592"/>
      <c r="F29" s="284"/>
      <c r="G29" s="349"/>
      <c r="H29" s="593"/>
      <c r="I29" s="352"/>
      <c r="J29" s="582" t="s">
        <v>217</v>
      </c>
      <c r="K29" s="302" t="s">
        <v>568</v>
      </c>
      <c r="L29" s="403" t="n">
        <v>397500</v>
      </c>
      <c r="M29" s="553" t="n">
        <f aca="false">N29+O29</f>
        <v>337875</v>
      </c>
      <c r="N29" s="589" t="n">
        <v>337875</v>
      </c>
      <c r="O29" s="555" t="n">
        <v>0</v>
      </c>
      <c r="P29" s="556" t="n">
        <f aca="false">M29/L29</f>
        <v>0.85</v>
      </c>
      <c r="Q29" s="556"/>
      <c r="R29" s="557" t="s">
        <v>580</v>
      </c>
      <c r="S29" s="558"/>
      <c r="T29" s="39"/>
      <c r="U29" s="142"/>
    </row>
    <row r="30" customFormat="false" ht="195" hidden="false" customHeight="true" outlineLevel="0" collapsed="false">
      <c r="A30" s="569" t="n">
        <v>8</v>
      </c>
      <c r="B30" s="282" t="s">
        <v>581</v>
      </c>
      <c r="C30" s="282" t="s">
        <v>582</v>
      </c>
      <c r="D30" s="282" t="s">
        <v>229</v>
      </c>
      <c r="E30" s="592" t="s">
        <v>583</v>
      </c>
      <c r="F30" s="284" t="s">
        <v>584</v>
      </c>
      <c r="G30" s="349" t="n">
        <v>6830164.35</v>
      </c>
      <c r="H30" s="596" t="s">
        <v>585</v>
      </c>
      <c r="I30" s="340" t="s">
        <v>586</v>
      </c>
      <c r="J30" s="302" t="s">
        <v>587</v>
      </c>
      <c r="K30" s="302" t="s">
        <v>588</v>
      </c>
      <c r="L30" s="403" t="n">
        <v>1851077.37</v>
      </c>
      <c r="M30" s="553" t="n">
        <f aca="false">N30+O30</f>
        <v>3316481.86</v>
      </c>
      <c r="N30" s="417" t="n">
        <v>3316481.86</v>
      </c>
      <c r="O30" s="597" t="n">
        <v>0</v>
      </c>
      <c r="P30" s="556" t="n">
        <f aca="false">M30/L30</f>
        <v>1.79164950841574</v>
      </c>
      <c r="Q30" s="556" t="n">
        <f aca="false">(M30+M31)/G30</f>
        <v>0.492884458922281</v>
      </c>
      <c r="R30" s="557" t="s">
        <v>589</v>
      </c>
      <c r="S30" s="558" t="n">
        <f aca="false">T30/L30</f>
        <v>-0.791649508415739</v>
      </c>
      <c r="T30" s="39" t="n">
        <f aca="false">L30-M30</f>
        <v>-1465404.49</v>
      </c>
      <c r="U30" s="142"/>
    </row>
    <row r="31" customFormat="false" ht="60" hidden="false" customHeight="false" outlineLevel="0" collapsed="false">
      <c r="A31" s="569"/>
      <c r="B31" s="282"/>
      <c r="C31" s="282"/>
      <c r="D31" s="282"/>
      <c r="E31" s="592"/>
      <c r="F31" s="284"/>
      <c r="G31" s="349"/>
      <c r="H31" s="596"/>
      <c r="I31" s="340"/>
      <c r="J31" s="282" t="s">
        <v>528</v>
      </c>
      <c r="K31" s="302" t="s">
        <v>590</v>
      </c>
      <c r="L31" s="403" t="n">
        <v>50000</v>
      </c>
      <c r="M31" s="553" t="n">
        <f aca="false">N31+O31</f>
        <v>50000</v>
      </c>
      <c r="N31" s="590" t="n">
        <v>50000</v>
      </c>
      <c r="O31" s="555" t="n">
        <v>0</v>
      </c>
      <c r="P31" s="556" t="n">
        <f aca="false">M31/L31</f>
        <v>1</v>
      </c>
      <c r="Q31" s="556"/>
      <c r="R31" s="557" t="s">
        <v>591</v>
      </c>
      <c r="S31" s="558" t="n">
        <f aca="false">T31/L31</f>
        <v>0</v>
      </c>
      <c r="T31" s="39" t="n">
        <f aca="false">L31-M31</f>
        <v>0</v>
      </c>
      <c r="U31" s="142"/>
    </row>
    <row r="32" customFormat="false" ht="214.5" hidden="false" customHeight="true" outlineLevel="0" collapsed="false">
      <c r="A32" s="569" t="n">
        <v>9</v>
      </c>
      <c r="B32" s="282" t="s">
        <v>592</v>
      </c>
      <c r="C32" s="598" t="s">
        <v>593</v>
      </c>
      <c r="D32" s="598" t="s">
        <v>412</v>
      </c>
      <c r="E32" s="570" t="s">
        <v>594</v>
      </c>
      <c r="F32" s="284" t="s">
        <v>25</v>
      </c>
      <c r="G32" s="285" t="n">
        <v>120250460.58</v>
      </c>
      <c r="H32" s="588" t="s">
        <v>592</v>
      </c>
      <c r="I32" s="340" t="s">
        <v>595</v>
      </c>
      <c r="J32" s="282" t="s">
        <v>316</v>
      </c>
      <c r="K32" s="374" t="s">
        <v>596</v>
      </c>
      <c r="L32" s="403" t="n">
        <v>8920521.79</v>
      </c>
      <c r="M32" s="553" t="n">
        <f aca="false">N32+O32</f>
        <v>8920521.79</v>
      </c>
      <c r="N32" s="404" t="n">
        <v>8920521.79</v>
      </c>
      <c r="O32" s="555" t="n">
        <v>0</v>
      </c>
      <c r="P32" s="556" t="n">
        <f aca="false">M32/L32</f>
        <v>1</v>
      </c>
      <c r="Q32" s="556" t="n">
        <f aca="false">(M32+M33+M34+M35)/G32</f>
        <v>0.107901775406239</v>
      </c>
      <c r="R32" s="557" t="s">
        <v>597</v>
      </c>
      <c r="S32" s="558" t="n">
        <f aca="false">T32/L32</f>
        <v>0</v>
      </c>
      <c r="T32" s="39" t="n">
        <f aca="false">L32-M32</f>
        <v>0</v>
      </c>
      <c r="U32" s="142"/>
    </row>
    <row r="33" customFormat="false" ht="320.25" hidden="false" customHeight="true" outlineLevel="0" collapsed="false">
      <c r="A33" s="569"/>
      <c r="B33" s="282"/>
      <c r="C33" s="598"/>
      <c r="D33" s="598"/>
      <c r="E33" s="570"/>
      <c r="F33" s="284"/>
      <c r="G33" s="285"/>
      <c r="H33" s="588"/>
      <c r="I33" s="340"/>
      <c r="J33" s="582" t="s">
        <v>217</v>
      </c>
      <c r="K33" s="302" t="s">
        <v>598</v>
      </c>
      <c r="L33" s="369" t="n">
        <v>7905397.84</v>
      </c>
      <c r="M33" s="553" t="n">
        <f aca="false">N33+O33</f>
        <v>3914716.4</v>
      </c>
      <c r="N33" s="599" t="n">
        <v>3914716.4</v>
      </c>
      <c r="O33" s="555" t="n">
        <v>0</v>
      </c>
      <c r="P33" s="556" t="n">
        <f aca="false">M33/L33</f>
        <v>0.495195368940471</v>
      </c>
      <c r="Q33" s="556"/>
      <c r="R33" s="557" t="s">
        <v>599</v>
      </c>
      <c r="S33" s="558" t="n">
        <f aca="false">T33/L33</f>
        <v>0.504804631059529</v>
      </c>
      <c r="T33" s="39" t="n">
        <f aca="false">L33-M33</f>
        <v>3990681.44</v>
      </c>
      <c r="U33" s="142"/>
    </row>
    <row r="34" customFormat="false" ht="69.75" hidden="false" customHeight="true" outlineLevel="0" collapsed="false">
      <c r="A34" s="569"/>
      <c r="B34" s="282"/>
      <c r="C34" s="598"/>
      <c r="D34" s="598"/>
      <c r="E34" s="570"/>
      <c r="F34" s="284"/>
      <c r="G34" s="285"/>
      <c r="H34" s="588"/>
      <c r="I34" s="340"/>
      <c r="J34" s="282" t="s">
        <v>528</v>
      </c>
      <c r="K34" s="302" t="s">
        <v>600</v>
      </c>
      <c r="L34" s="369" t="n">
        <v>100000</v>
      </c>
      <c r="M34" s="553" t="n">
        <f aca="false">N34+O34</f>
        <v>100000</v>
      </c>
      <c r="N34" s="404" t="n">
        <v>100000</v>
      </c>
      <c r="O34" s="555" t="n">
        <v>0</v>
      </c>
      <c r="P34" s="556" t="n">
        <f aca="false">M34/L34</f>
        <v>1</v>
      </c>
      <c r="Q34" s="556"/>
      <c r="R34" s="557" t="s">
        <v>601</v>
      </c>
      <c r="S34" s="558" t="n">
        <f aca="false">T34/L34</f>
        <v>0</v>
      </c>
      <c r="T34" s="39" t="n">
        <f aca="false">L34-M34</f>
        <v>0</v>
      </c>
      <c r="U34" s="142"/>
    </row>
    <row r="35" customFormat="false" ht="60" hidden="false" customHeight="true" outlineLevel="0" collapsed="false">
      <c r="A35" s="569"/>
      <c r="B35" s="282"/>
      <c r="C35" s="598"/>
      <c r="D35" s="598"/>
      <c r="E35" s="570"/>
      <c r="F35" s="284"/>
      <c r="G35" s="285"/>
      <c r="H35" s="588"/>
      <c r="I35" s="340"/>
      <c r="J35" s="282" t="s">
        <v>528</v>
      </c>
      <c r="K35" s="302" t="s">
        <v>602</v>
      </c>
      <c r="L35" s="369" t="n">
        <v>40000</v>
      </c>
      <c r="M35" s="553" t="n">
        <f aca="false">N35+O35</f>
        <v>40000</v>
      </c>
      <c r="N35" s="404" t="n">
        <v>40000</v>
      </c>
      <c r="O35" s="555" t="n">
        <v>0</v>
      </c>
      <c r="P35" s="556" t="n">
        <f aca="false">M35/L35</f>
        <v>1</v>
      </c>
      <c r="Q35" s="556"/>
      <c r="R35" s="557" t="s">
        <v>603</v>
      </c>
      <c r="S35" s="558" t="n">
        <f aca="false">T35/L35</f>
        <v>0</v>
      </c>
      <c r="T35" s="39" t="n">
        <f aca="false">L35-M35</f>
        <v>0</v>
      </c>
      <c r="U35" s="142"/>
    </row>
    <row r="36" customFormat="false" ht="360" hidden="false" customHeight="true" outlineLevel="0" collapsed="false">
      <c r="A36" s="569" t="n">
        <v>10</v>
      </c>
      <c r="B36" s="282" t="s">
        <v>604</v>
      </c>
      <c r="C36" s="282" t="s">
        <v>605</v>
      </c>
      <c r="D36" s="282" t="s">
        <v>207</v>
      </c>
      <c r="E36" s="600" t="s">
        <v>606</v>
      </c>
      <c r="F36" s="601" t="s">
        <v>25</v>
      </c>
      <c r="G36" s="349" t="n">
        <v>13300242.32</v>
      </c>
      <c r="H36" s="596" t="s">
        <v>604</v>
      </c>
      <c r="I36" s="352" t="s">
        <v>607</v>
      </c>
      <c r="J36" s="302" t="s">
        <v>316</v>
      </c>
      <c r="K36" s="302" t="s">
        <v>608</v>
      </c>
      <c r="L36" s="602" t="n">
        <v>2359075.47</v>
      </c>
      <c r="M36" s="553" t="n">
        <f aca="false">N36+O36</f>
        <v>2359075.47</v>
      </c>
      <c r="N36" s="404" t="n">
        <v>2359075.47</v>
      </c>
      <c r="O36" s="603" t="n">
        <v>0</v>
      </c>
      <c r="P36" s="556" t="n">
        <f aca="false">M36/L36</f>
        <v>1</v>
      </c>
      <c r="Q36" s="556" t="n">
        <f aca="false">(M36)/G36</f>
        <v>0.177370863871599</v>
      </c>
      <c r="R36" s="581" t="s">
        <v>609</v>
      </c>
      <c r="S36" s="558" t="n">
        <f aca="false">T36/L36</f>
        <v>0</v>
      </c>
      <c r="T36" s="39" t="n">
        <f aca="false">L36-M36</f>
        <v>0</v>
      </c>
      <c r="U36" s="142"/>
    </row>
    <row r="37" customFormat="false" ht="75" hidden="false" customHeight="false" outlineLevel="0" collapsed="false">
      <c r="A37" s="569"/>
      <c r="B37" s="282"/>
      <c r="C37" s="282"/>
      <c r="D37" s="282"/>
      <c r="E37" s="600"/>
      <c r="F37" s="601"/>
      <c r="G37" s="349"/>
      <c r="H37" s="596"/>
      <c r="I37" s="352"/>
      <c r="J37" s="282" t="s">
        <v>528</v>
      </c>
      <c r="K37" s="302" t="s">
        <v>610</v>
      </c>
      <c r="L37" s="403" t="n">
        <v>0</v>
      </c>
      <c r="M37" s="403" t="n">
        <v>0</v>
      </c>
      <c r="N37" s="604" t="n">
        <v>0</v>
      </c>
      <c r="O37" s="405" t="n">
        <v>0</v>
      </c>
      <c r="P37" s="556" t="n">
        <v>0</v>
      </c>
      <c r="Q37" s="556"/>
      <c r="R37" s="557" t="s">
        <v>611</v>
      </c>
      <c r="S37" s="558" t="e">
        <f aca="false">T37/L37</f>
        <v>#DIV/0!</v>
      </c>
      <c r="T37" s="39" t="n">
        <f aca="false">L37-M37</f>
        <v>0</v>
      </c>
      <c r="U37" s="142"/>
    </row>
    <row r="38" customFormat="false" ht="210" hidden="false" customHeight="true" outlineLevel="0" collapsed="false">
      <c r="A38" s="569" t="n">
        <v>11</v>
      </c>
      <c r="B38" s="282" t="s">
        <v>612</v>
      </c>
      <c r="C38" s="282" t="s">
        <v>613</v>
      </c>
      <c r="D38" s="282" t="s">
        <v>229</v>
      </c>
      <c r="E38" s="592" t="s">
        <v>614</v>
      </c>
      <c r="F38" s="284" t="s">
        <v>25</v>
      </c>
      <c r="G38" s="349" t="n">
        <v>50983386.56</v>
      </c>
      <c r="H38" s="593" t="s">
        <v>541</v>
      </c>
      <c r="I38" s="375" t="s">
        <v>390</v>
      </c>
      <c r="J38" s="302" t="s">
        <v>316</v>
      </c>
      <c r="K38" s="302" t="s">
        <v>615</v>
      </c>
      <c r="L38" s="602" t="n">
        <v>9849777.9</v>
      </c>
      <c r="M38" s="605" t="n">
        <f aca="false">N38+O38</f>
        <v>2351606.38</v>
      </c>
      <c r="N38" s="404" t="n">
        <v>2351606.38</v>
      </c>
      <c r="O38" s="606" t="n">
        <v>0</v>
      </c>
      <c r="P38" s="556" t="n">
        <f aca="false">M38/L38</f>
        <v>0.238747147791018</v>
      </c>
      <c r="Q38" s="556" t="n">
        <f aca="false">(M38+M39+M40+M41)/G38</f>
        <v>0.344497483691676</v>
      </c>
      <c r="R38" s="557" t="s">
        <v>616</v>
      </c>
      <c r="S38" s="558" t="n">
        <f aca="false">T38/L38</f>
        <v>0.761252852208982</v>
      </c>
      <c r="T38" s="39" t="n">
        <f aca="false">L38-M38</f>
        <v>7498171.52</v>
      </c>
      <c r="U38" s="142"/>
    </row>
    <row r="39" customFormat="false" ht="124.5" hidden="false" customHeight="true" outlineLevel="0" collapsed="false">
      <c r="A39" s="569"/>
      <c r="B39" s="282"/>
      <c r="C39" s="282"/>
      <c r="D39" s="282"/>
      <c r="E39" s="592"/>
      <c r="F39" s="284"/>
      <c r="G39" s="349"/>
      <c r="H39" s="593"/>
      <c r="I39" s="375"/>
      <c r="J39" s="282" t="s">
        <v>528</v>
      </c>
      <c r="K39" s="302" t="s">
        <v>617</v>
      </c>
      <c r="L39" s="403" t="n">
        <v>1000</v>
      </c>
      <c r="M39" s="403" t="n">
        <v>1000</v>
      </c>
      <c r="N39" s="607" t="n">
        <v>1000</v>
      </c>
      <c r="O39" s="405" t="n">
        <v>0</v>
      </c>
      <c r="P39" s="556" t="n">
        <f aca="false">M39/L39</f>
        <v>1</v>
      </c>
      <c r="Q39" s="556"/>
      <c r="R39" s="557" t="s">
        <v>618</v>
      </c>
      <c r="S39" s="558" t="n">
        <f aca="false">T39/L39</f>
        <v>0</v>
      </c>
      <c r="T39" s="39" t="n">
        <f aca="false">L39-M39</f>
        <v>0</v>
      </c>
      <c r="U39" s="142"/>
    </row>
    <row r="40" customFormat="false" ht="240" hidden="false" customHeight="false" outlineLevel="0" collapsed="false">
      <c r="A40" s="569"/>
      <c r="B40" s="282"/>
      <c r="C40" s="282"/>
      <c r="D40" s="282"/>
      <c r="E40" s="592"/>
      <c r="F40" s="284"/>
      <c r="G40" s="349"/>
      <c r="H40" s="593"/>
      <c r="I40" s="375"/>
      <c r="J40" s="282" t="s">
        <v>217</v>
      </c>
      <c r="K40" s="302" t="s">
        <v>619</v>
      </c>
      <c r="L40" s="403" t="n">
        <v>6773775.26</v>
      </c>
      <c r="M40" s="553" t="n">
        <f aca="false">N40+O40</f>
        <v>7605522</v>
      </c>
      <c r="N40" s="589" t="n">
        <v>7605522</v>
      </c>
      <c r="O40" s="555" t="n">
        <v>0</v>
      </c>
      <c r="P40" s="556" t="n">
        <f aca="false">M40/L40</f>
        <v>1.1227892435274</v>
      </c>
      <c r="Q40" s="556"/>
      <c r="R40" s="557" t="s">
        <v>620</v>
      </c>
      <c r="S40" s="558"/>
      <c r="T40" s="39"/>
      <c r="U40" s="142"/>
    </row>
    <row r="41" customFormat="false" ht="45" hidden="false" customHeight="false" outlineLevel="0" collapsed="false">
      <c r="A41" s="569"/>
      <c r="B41" s="282"/>
      <c r="C41" s="282"/>
      <c r="D41" s="282"/>
      <c r="E41" s="592"/>
      <c r="F41" s="284"/>
      <c r="G41" s="349"/>
      <c r="H41" s="593"/>
      <c r="I41" s="375"/>
      <c r="J41" s="582" t="s">
        <v>621</v>
      </c>
      <c r="K41" s="302" t="s">
        <v>299</v>
      </c>
      <c r="L41" s="403" t="n">
        <v>7605522</v>
      </c>
      <c r="M41" s="553" t="n">
        <f aca="false">N41+O41</f>
        <v>7605520</v>
      </c>
      <c r="N41" s="559" t="n">
        <v>0</v>
      </c>
      <c r="O41" s="555" t="n">
        <v>7605520</v>
      </c>
      <c r="P41" s="556" t="n">
        <f aca="false">M41/L41</f>
        <v>0.999999737033172</v>
      </c>
      <c r="Q41" s="556"/>
      <c r="R41" s="557" t="s">
        <v>622</v>
      </c>
      <c r="S41" s="558"/>
      <c r="T41" s="39"/>
      <c r="U41" s="142"/>
    </row>
    <row r="42" customFormat="false" ht="150" hidden="false" customHeight="false" outlineLevel="0" collapsed="false">
      <c r="A42" s="569" t="n">
        <v>12</v>
      </c>
      <c r="B42" s="307" t="s">
        <v>623</v>
      </c>
      <c r="C42" s="282" t="s">
        <v>624</v>
      </c>
      <c r="D42" s="282" t="s">
        <v>207</v>
      </c>
      <c r="E42" s="600" t="s">
        <v>625</v>
      </c>
      <c r="F42" s="284" t="s">
        <v>25</v>
      </c>
      <c r="G42" s="349" t="n">
        <v>26500000</v>
      </c>
      <c r="H42" s="596" t="s">
        <v>626</v>
      </c>
      <c r="I42" s="340" t="s">
        <v>627</v>
      </c>
      <c r="J42" s="302" t="s">
        <v>628</v>
      </c>
      <c r="K42" s="302" t="s">
        <v>629</v>
      </c>
      <c r="L42" s="552" t="n">
        <v>538872.96</v>
      </c>
      <c r="M42" s="553" t="n">
        <f aca="false">N42+O42</f>
        <v>538872.96</v>
      </c>
      <c r="N42" s="404" t="n">
        <v>538872.96</v>
      </c>
      <c r="O42" s="563" t="n">
        <v>0</v>
      </c>
      <c r="P42" s="556" t="n">
        <f aca="false">M42/L42</f>
        <v>1</v>
      </c>
      <c r="Q42" s="608" t="n">
        <f aca="false">M42/G42</f>
        <v>0.0203348286792453</v>
      </c>
      <c r="R42" s="557" t="s">
        <v>630</v>
      </c>
      <c r="S42" s="558" t="n">
        <f aca="false">T42/L42</f>
        <v>0</v>
      </c>
      <c r="T42" s="39" t="n">
        <f aca="false">L42-M42</f>
        <v>0</v>
      </c>
      <c r="U42" s="142"/>
    </row>
    <row r="43" customFormat="false" ht="248.25" hidden="false" customHeight="true" outlineLevel="0" collapsed="false">
      <c r="A43" s="609" t="n">
        <v>13</v>
      </c>
      <c r="B43" s="598" t="s">
        <v>522</v>
      </c>
      <c r="C43" s="598" t="s">
        <v>631</v>
      </c>
      <c r="D43" s="598" t="s">
        <v>215</v>
      </c>
      <c r="E43" s="282" t="s">
        <v>632</v>
      </c>
      <c r="F43" s="329" t="s">
        <v>25</v>
      </c>
      <c r="G43" s="349" t="n">
        <v>75726679.86</v>
      </c>
      <c r="H43" s="593" t="s">
        <v>522</v>
      </c>
      <c r="I43" s="352" t="s">
        <v>633</v>
      </c>
      <c r="J43" s="276" t="s">
        <v>316</v>
      </c>
      <c r="K43" s="302" t="s">
        <v>634</v>
      </c>
      <c r="L43" s="552" t="n">
        <v>101050.13</v>
      </c>
      <c r="M43" s="605" t="n">
        <f aca="false">N43+O43</f>
        <v>6582.4</v>
      </c>
      <c r="N43" s="550" t="n">
        <v>6582.4</v>
      </c>
      <c r="O43" s="610" t="n">
        <v>0</v>
      </c>
      <c r="P43" s="556" t="n">
        <f aca="false">M43/L43</f>
        <v>0.0651399458862646</v>
      </c>
      <c r="Q43" s="556" t="n">
        <f aca="false">(M43+M44)/G43</f>
        <v>0.00351028726588093</v>
      </c>
      <c r="R43" s="557" t="s">
        <v>635</v>
      </c>
      <c r="S43" s="558" t="n">
        <f aca="false">T43/L43</f>
        <v>0.934860054113736</v>
      </c>
      <c r="T43" s="39" t="n">
        <f aca="false">L43-M43</f>
        <v>94467.73</v>
      </c>
      <c r="U43" s="142"/>
    </row>
    <row r="44" customFormat="false" ht="180" hidden="false" customHeight="false" outlineLevel="0" collapsed="false">
      <c r="A44" s="609"/>
      <c r="B44" s="598"/>
      <c r="C44" s="598"/>
      <c r="D44" s="598"/>
      <c r="E44" s="282"/>
      <c r="F44" s="329"/>
      <c r="G44" s="349"/>
      <c r="H44" s="593"/>
      <c r="I44" s="352"/>
      <c r="J44" s="582" t="s">
        <v>217</v>
      </c>
      <c r="K44" s="302" t="s">
        <v>636</v>
      </c>
      <c r="L44" s="552" t="n">
        <v>259239.57</v>
      </c>
      <c r="M44" s="611" t="n">
        <f aca="false">N44+O44</f>
        <v>259240</v>
      </c>
      <c r="N44" s="584" t="n">
        <v>259240</v>
      </c>
      <c r="O44" s="563" t="n">
        <v>0</v>
      </c>
      <c r="P44" s="556" t="n">
        <f aca="false">M44/L44</f>
        <v>1.0000016586974</v>
      </c>
      <c r="Q44" s="556"/>
      <c r="R44" s="557" t="s">
        <v>637</v>
      </c>
      <c r="S44" s="558"/>
      <c r="T44" s="39"/>
      <c r="U44" s="142"/>
    </row>
    <row r="45" customFormat="false" ht="247.5" hidden="false" customHeight="true" outlineLevel="0" collapsed="false">
      <c r="A45" s="609" t="n">
        <v>14</v>
      </c>
      <c r="B45" s="598" t="s">
        <v>522</v>
      </c>
      <c r="C45" s="598" t="s">
        <v>638</v>
      </c>
      <c r="D45" s="598" t="s">
        <v>215</v>
      </c>
      <c r="E45" s="282" t="s">
        <v>639</v>
      </c>
      <c r="F45" s="284" t="s">
        <v>25</v>
      </c>
      <c r="G45" s="349" t="n">
        <v>114144662.22</v>
      </c>
      <c r="H45" s="593" t="s">
        <v>522</v>
      </c>
      <c r="I45" s="352" t="s">
        <v>561</v>
      </c>
      <c r="J45" s="302" t="s">
        <v>316</v>
      </c>
      <c r="K45" s="302" t="s">
        <v>640</v>
      </c>
      <c r="L45" s="552" t="n">
        <v>3378744.56</v>
      </c>
      <c r="M45" s="553" t="n">
        <v>872179.28</v>
      </c>
      <c r="N45" s="404" t="n">
        <v>872179.28</v>
      </c>
      <c r="O45" s="563" t="n">
        <v>0</v>
      </c>
      <c r="P45" s="556" t="n">
        <f aca="false">M45/L45</f>
        <v>0.258137087463043</v>
      </c>
      <c r="Q45" s="556" t="n">
        <f aca="false">(M45:M47)/G45</f>
        <v>0.00764099926389006</v>
      </c>
      <c r="R45" s="557" t="s">
        <v>641</v>
      </c>
      <c r="S45" s="558" t="n">
        <f aca="false">T45/L45</f>
        <v>0.741862912536957</v>
      </c>
      <c r="T45" s="39" t="n">
        <f aca="false">L45-M45</f>
        <v>2506565.28</v>
      </c>
      <c r="U45" s="142"/>
    </row>
    <row r="46" customFormat="false" ht="60.75" hidden="false" customHeight="true" outlineLevel="0" collapsed="false">
      <c r="A46" s="609"/>
      <c r="B46" s="598"/>
      <c r="C46" s="598"/>
      <c r="D46" s="598"/>
      <c r="E46" s="282"/>
      <c r="F46" s="284"/>
      <c r="G46" s="349"/>
      <c r="H46" s="593"/>
      <c r="I46" s="352"/>
      <c r="J46" s="282" t="s">
        <v>528</v>
      </c>
      <c r="K46" s="302" t="s">
        <v>642</v>
      </c>
      <c r="L46" s="552" t="n">
        <v>0</v>
      </c>
      <c r="M46" s="553" t="n">
        <v>0</v>
      </c>
      <c r="N46" s="612" t="n">
        <v>0</v>
      </c>
      <c r="O46" s="563" t="n">
        <v>0</v>
      </c>
      <c r="P46" s="556" t="n">
        <v>0</v>
      </c>
      <c r="Q46" s="556"/>
      <c r="R46" s="557" t="s">
        <v>643</v>
      </c>
      <c r="S46" s="558" t="e">
        <f aca="false">T46/L46</f>
        <v>#DIV/0!</v>
      </c>
      <c r="T46" s="39" t="n">
        <f aca="false">L46-M46</f>
        <v>0</v>
      </c>
      <c r="U46" s="142"/>
    </row>
    <row r="47" customFormat="false" ht="150" hidden="false" customHeight="false" outlineLevel="0" collapsed="false">
      <c r="A47" s="609"/>
      <c r="B47" s="598"/>
      <c r="C47" s="598"/>
      <c r="D47" s="598"/>
      <c r="E47" s="282"/>
      <c r="F47" s="284"/>
      <c r="G47" s="349"/>
      <c r="H47" s="593"/>
      <c r="I47" s="352"/>
      <c r="J47" s="582" t="s">
        <v>217</v>
      </c>
      <c r="K47" s="302" t="s">
        <v>644</v>
      </c>
      <c r="L47" s="613" t="n">
        <v>186679.77</v>
      </c>
      <c r="M47" s="553" t="n">
        <f aca="false">N47+O47</f>
        <v>195663</v>
      </c>
      <c r="N47" s="584" t="n">
        <v>195663</v>
      </c>
      <c r="O47" s="563" t="n">
        <v>0</v>
      </c>
      <c r="P47" s="556" t="n">
        <f aca="false">M47/L47</f>
        <v>1.04812106850142</v>
      </c>
      <c r="Q47" s="556"/>
      <c r="R47" s="557" t="s">
        <v>645</v>
      </c>
      <c r="S47" s="558" t="n">
        <f aca="false">T47/L47</f>
        <v>-0.0481210685014237</v>
      </c>
      <c r="T47" s="39" t="n">
        <f aca="false">L47-M47</f>
        <v>-8983.23000000001</v>
      </c>
      <c r="U47" s="142"/>
    </row>
    <row r="48" customFormat="false" ht="330" hidden="false" customHeight="true" outlineLevel="0" collapsed="false">
      <c r="A48" s="609" t="n">
        <v>15</v>
      </c>
      <c r="B48" s="598" t="s">
        <v>522</v>
      </c>
      <c r="C48" s="598" t="s">
        <v>646</v>
      </c>
      <c r="D48" s="598" t="s">
        <v>215</v>
      </c>
      <c r="E48" s="282" t="s">
        <v>639</v>
      </c>
      <c r="F48" s="284" t="s">
        <v>25</v>
      </c>
      <c r="G48" s="349" t="n">
        <v>97275841.82</v>
      </c>
      <c r="H48" s="593" t="s">
        <v>522</v>
      </c>
      <c r="I48" s="352" t="s">
        <v>561</v>
      </c>
      <c r="J48" s="282" t="s">
        <v>316</v>
      </c>
      <c r="K48" s="302" t="s">
        <v>647</v>
      </c>
      <c r="L48" s="602" t="n">
        <v>1372882.5</v>
      </c>
      <c r="M48" s="614" t="n">
        <f aca="false">N48+O48</f>
        <v>682903.82</v>
      </c>
      <c r="N48" s="607" t="n">
        <v>682903.82</v>
      </c>
      <c r="O48" s="603" t="n">
        <v>0</v>
      </c>
      <c r="P48" s="615" t="n">
        <f aca="false">M48/L48</f>
        <v>0.497423355603994</v>
      </c>
      <c r="Q48" s="615" t="n">
        <f aca="false">(M48+M49)/G48</f>
        <v>0.0147450465929054</v>
      </c>
      <c r="R48" s="581" t="s">
        <v>648</v>
      </c>
      <c r="S48" s="558" t="n">
        <f aca="false">T48/L48</f>
        <v>0.502576644396006</v>
      </c>
      <c r="T48" s="39" t="n">
        <f aca="false">L48-M48</f>
        <v>689978.68</v>
      </c>
      <c r="U48" s="142"/>
    </row>
    <row r="49" customFormat="false" ht="135" hidden="false" customHeight="false" outlineLevel="0" collapsed="false">
      <c r="A49" s="609"/>
      <c r="B49" s="598"/>
      <c r="C49" s="598"/>
      <c r="D49" s="598"/>
      <c r="E49" s="282"/>
      <c r="F49" s="284"/>
      <c r="G49" s="349"/>
      <c r="H49" s="593"/>
      <c r="I49" s="352"/>
      <c r="J49" s="582" t="s">
        <v>217</v>
      </c>
      <c r="K49" s="302" t="s">
        <v>649</v>
      </c>
      <c r="L49" s="602" t="n">
        <v>910378.05</v>
      </c>
      <c r="M49" s="614" t="n">
        <f aca="false">N49+O49</f>
        <v>751433</v>
      </c>
      <c r="N49" s="584" t="n">
        <v>751433</v>
      </c>
      <c r="O49" s="606" t="n">
        <v>0</v>
      </c>
      <c r="P49" s="615" t="n">
        <v>1</v>
      </c>
      <c r="Q49" s="615"/>
      <c r="R49" s="581" t="s">
        <v>650</v>
      </c>
      <c r="S49" s="558" t="n">
        <f aca="false">T49/L49</f>
        <v>0.174592357537619</v>
      </c>
      <c r="T49" s="39" t="n">
        <f aca="false">L49-M49</f>
        <v>158945.05</v>
      </c>
      <c r="U49" s="142"/>
    </row>
    <row r="50" customFormat="false" ht="290.25" hidden="false" customHeight="true" outlineLevel="0" collapsed="false">
      <c r="A50" s="609" t="n">
        <v>16</v>
      </c>
      <c r="B50" s="616" t="s">
        <v>592</v>
      </c>
      <c r="C50" s="282" t="s">
        <v>651</v>
      </c>
      <c r="D50" s="282" t="s">
        <v>412</v>
      </c>
      <c r="E50" s="352" t="s">
        <v>652</v>
      </c>
      <c r="F50" s="284" t="s">
        <v>25</v>
      </c>
      <c r="G50" s="349" t="n">
        <v>112459975.41</v>
      </c>
      <c r="H50" s="593" t="s">
        <v>592</v>
      </c>
      <c r="I50" s="352" t="s">
        <v>390</v>
      </c>
      <c r="J50" s="307" t="s">
        <v>316</v>
      </c>
      <c r="K50" s="617" t="s">
        <v>653</v>
      </c>
      <c r="L50" s="602" t="n">
        <v>6710623.16</v>
      </c>
      <c r="M50" s="602" t="n">
        <f aca="false">N50+O50</f>
        <v>2486852.63</v>
      </c>
      <c r="N50" s="618" t="n">
        <v>2486852.63</v>
      </c>
      <c r="O50" s="619" t="n">
        <v>0</v>
      </c>
      <c r="P50" s="615" t="n">
        <f aca="false">M50/L50</f>
        <v>0.370584455527674</v>
      </c>
      <c r="Q50" s="615" t="n">
        <f aca="false">(M50+M51+M52+M53)/G50</f>
        <v>0.0370059441577109</v>
      </c>
      <c r="R50" s="581" t="s">
        <v>654</v>
      </c>
      <c r="S50" s="558" t="n">
        <f aca="false">T50/L50</f>
        <v>0.629415544472326</v>
      </c>
      <c r="T50" s="39" t="n">
        <f aca="false">L50-M50</f>
        <v>4223770.53</v>
      </c>
      <c r="U50" s="142"/>
    </row>
    <row r="51" customFormat="false" ht="149.25" hidden="false" customHeight="true" outlineLevel="0" collapsed="false">
      <c r="A51" s="609"/>
      <c r="B51" s="616"/>
      <c r="C51" s="282"/>
      <c r="D51" s="282"/>
      <c r="E51" s="352"/>
      <c r="F51" s="284"/>
      <c r="G51" s="349"/>
      <c r="H51" s="593"/>
      <c r="I51" s="352"/>
      <c r="J51" s="389" t="s">
        <v>316</v>
      </c>
      <c r="K51" s="620" t="s">
        <v>655</v>
      </c>
      <c r="L51" s="621" t="n">
        <v>1604834.94</v>
      </c>
      <c r="M51" s="621" t="n">
        <f aca="false">N51+O51</f>
        <v>1604834.94</v>
      </c>
      <c r="N51" s="578" t="n">
        <v>1604834.94</v>
      </c>
      <c r="O51" s="579" t="n">
        <v>0</v>
      </c>
      <c r="P51" s="622" t="n">
        <f aca="false">M51/L51</f>
        <v>1</v>
      </c>
      <c r="Q51" s="615"/>
      <c r="R51" s="623" t="s">
        <v>656</v>
      </c>
      <c r="S51" s="558"/>
      <c r="T51" s="39"/>
      <c r="U51" s="142"/>
    </row>
    <row r="52" customFormat="false" ht="330" hidden="false" customHeight="false" outlineLevel="0" collapsed="false">
      <c r="A52" s="609"/>
      <c r="B52" s="616"/>
      <c r="C52" s="282"/>
      <c r="D52" s="282"/>
      <c r="E52" s="352"/>
      <c r="F52" s="284"/>
      <c r="G52" s="349"/>
      <c r="H52" s="593"/>
      <c r="I52" s="352"/>
      <c r="J52" s="282" t="s">
        <v>528</v>
      </c>
      <c r="K52" s="75" t="s">
        <v>657</v>
      </c>
      <c r="L52" s="621" t="n">
        <v>30000</v>
      </c>
      <c r="M52" s="621" t="n">
        <f aca="false">N52+O52</f>
        <v>30000</v>
      </c>
      <c r="N52" s="607" t="n">
        <v>30000</v>
      </c>
      <c r="O52" s="579" t="n">
        <v>0</v>
      </c>
      <c r="P52" s="615" t="n">
        <f aca="false">M52/L52</f>
        <v>1</v>
      </c>
      <c r="Q52" s="615"/>
      <c r="R52" s="623" t="s">
        <v>658</v>
      </c>
      <c r="S52" s="558"/>
      <c r="T52" s="39"/>
      <c r="U52" s="142"/>
    </row>
    <row r="53" customFormat="false" ht="210" hidden="false" customHeight="false" outlineLevel="0" collapsed="false">
      <c r="A53" s="609"/>
      <c r="B53" s="616"/>
      <c r="C53" s="282"/>
      <c r="D53" s="282"/>
      <c r="E53" s="352"/>
      <c r="F53" s="284"/>
      <c r="G53" s="349"/>
      <c r="H53" s="593"/>
      <c r="I53" s="352"/>
      <c r="J53" s="282" t="s">
        <v>528</v>
      </c>
      <c r="K53" s="624" t="s">
        <v>659</v>
      </c>
      <c r="L53" s="621" t="n">
        <v>40000</v>
      </c>
      <c r="M53" s="621" t="n">
        <v>40000</v>
      </c>
      <c r="N53" s="607" t="n">
        <v>40000</v>
      </c>
      <c r="O53" s="579" t="n">
        <v>0</v>
      </c>
      <c r="P53" s="615" t="n">
        <f aca="false">M53/L53</f>
        <v>1</v>
      </c>
      <c r="Q53" s="615"/>
      <c r="R53" s="623" t="s">
        <v>660</v>
      </c>
      <c r="S53" s="558"/>
      <c r="T53" s="39"/>
      <c r="U53" s="142"/>
    </row>
    <row r="54" customFormat="false" ht="30" hidden="false" customHeight="true" outlineLevel="0" collapsed="false">
      <c r="A54" s="609" t="n">
        <v>17</v>
      </c>
      <c r="B54" s="598" t="s">
        <v>661</v>
      </c>
      <c r="C54" s="282" t="s">
        <v>662</v>
      </c>
      <c r="D54" s="282" t="s">
        <v>229</v>
      </c>
      <c r="E54" s="287" t="s">
        <v>663</v>
      </c>
      <c r="F54" s="284" t="s">
        <v>664</v>
      </c>
      <c r="G54" s="316" t="n">
        <v>6993444</v>
      </c>
      <c r="H54" s="596"/>
      <c r="I54" s="352" t="s">
        <v>665</v>
      </c>
      <c r="J54" s="302" t="s">
        <v>666</v>
      </c>
      <c r="K54" s="288" t="s">
        <v>667</v>
      </c>
      <c r="L54" s="552" t="n">
        <v>6975444</v>
      </c>
      <c r="M54" s="552" t="n">
        <v>6975444</v>
      </c>
      <c r="N54" s="607" t="n">
        <v>6975444</v>
      </c>
      <c r="O54" s="563" t="n">
        <v>0</v>
      </c>
      <c r="P54" s="556" t="n">
        <f aca="false">M54/L54</f>
        <v>1</v>
      </c>
      <c r="Q54" s="556" t="n">
        <f aca="false">(M54+M55+M56+M57)/G54</f>
        <v>2.06466856673193</v>
      </c>
      <c r="R54" s="564" t="s">
        <v>668</v>
      </c>
      <c r="S54" s="558" t="n">
        <f aca="false">T54/L54</f>
        <v>0</v>
      </c>
      <c r="T54" s="39" t="n">
        <f aca="false">L54-M54</f>
        <v>0</v>
      </c>
      <c r="U54" s="142"/>
    </row>
    <row r="55" customFormat="false" ht="30" hidden="false" customHeight="false" outlineLevel="0" collapsed="false">
      <c r="A55" s="609"/>
      <c r="B55" s="598"/>
      <c r="C55" s="282"/>
      <c r="D55" s="282"/>
      <c r="E55" s="287"/>
      <c r="F55" s="284"/>
      <c r="G55" s="316"/>
      <c r="H55" s="596"/>
      <c r="I55" s="352"/>
      <c r="J55" s="389" t="s">
        <v>262</v>
      </c>
      <c r="K55" s="288"/>
      <c r="L55" s="553" t="n">
        <v>6993444</v>
      </c>
      <c r="M55" s="553" t="n">
        <v>6993444</v>
      </c>
      <c r="N55" s="625" t="n">
        <v>6993444</v>
      </c>
      <c r="O55" s="605" t="n">
        <v>0</v>
      </c>
      <c r="P55" s="556" t="n">
        <f aca="false">M55/L55</f>
        <v>1</v>
      </c>
      <c r="Q55" s="556"/>
      <c r="R55" s="564"/>
      <c r="S55" s="558" t="n">
        <f aca="false">T55/L55</f>
        <v>0</v>
      </c>
      <c r="T55" s="39" t="n">
        <f aca="false">L55-M55</f>
        <v>0</v>
      </c>
      <c r="U55" s="142"/>
    </row>
    <row r="56" customFormat="false" ht="75.75" hidden="false" customHeight="true" outlineLevel="0" collapsed="false">
      <c r="A56" s="609"/>
      <c r="B56" s="598"/>
      <c r="C56" s="282"/>
      <c r="D56" s="282"/>
      <c r="E56" s="287"/>
      <c r="F56" s="284"/>
      <c r="G56" s="316"/>
      <c r="H56" s="596"/>
      <c r="I56" s="352"/>
      <c r="J56" s="302" t="s">
        <v>669</v>
      </c>
      <c r="K56" s="288"/>
      <c r="L56" s="552" t="n">
        <v>452256</v>
      </c>
      <c r="M56" s="553" t="n">
        <f aca="false">N56+O56</f>
        <v>452256</v>
      </c>
      <c r="N56" s="607" t="n">
        <v>452256</v>
      </c>
      <c r="O56" s="563" t="n">
        <v>0</v>
      </c>
      <c r="P56" s="556" t="n">
        <f aca="false">M56/L56</f>
        <v>1</v>
      </c>
      <c r="Q56" s="556"/>
      <c r="R56" s="564"/>
      <c r="S56" s="558" t="n">
        <f aca="false">T56/L56</f>
        <v>0</v>
      </c>
      <c r="T56" s="39" t="n">
        <f aca="false">L56-M56</f>
        <v>0</v>
      </c>
      <c r="U56" s="142"/>
    </row>
    <row r="57" customFormat="false" ht="123.75" hidden="false" customHeight="true" outlineLevel="0" collapsed="false">
      <c r="A57" s="609"/>
      <c r="B57" s="598"/>
      <c r="C57" s="282"/>
      <c r="D57" s="282"/>
      <c r="E57" s="287"/>
      <c r="F57" s="284"/>
      <c r="G57" s="316"/>
      <c r="H57" s="596"/>
      <c r="I57" s="352"/>
      <c r="J57" s="302" t="s">
        <v>670</v>
      </c>
      <c r="K57" s="288"/>
      <c r="L57" s="552" t="n">
        <v>18000</v>
      </c>
      <c r="M57" s="553" t="n">
        <f aca="false">N57+O57</f>
        <v>18000</v>
      </c>
      <c r="N57" s="607" t="n">
        <v>18000</v>
      </c>
      <c r="O57" s="563" t="n">
        <v>0</v>
      </c>
      <c r="P57" s="580" t="n">
        <f aca="false">M57/L57</f>
        <v>1</v>
      </c>
      <c r="Q57" s="556"/>
      <c r="R57" s="564"/>
      <c r="S57" s="558" t="n">
        <f aca="false">T57/L57</f>
        <v>0</v>
      </c>
      <c r="T57" s="39" t="n">
        <f aca="false">L57-M57</f>
        <v>0</v>
      </c>
      <c r="U57" s="142"/>
    </row>
    <row r="58" customFormat="false" ht="283.5" hidden="false" customHeight="true" outlineLevel="0" collapsed="false">
      <c r="A58" s="560" t="n">
        <v>18</v>
      </c>
      <c r="B58" s="572" t="s">
        <v>661</v>
      </c>
      <c r="C58" s="282" t="s">
        <v>671</v>
      </c>
      <c r="D58" s="282" t="s">
        <v>229</v>
      </c>
      <c r="E58" s="592" t="s">
        <v>672</v>
      </c>
      <c r="F58" s="284" t="s">
        <v>25</v>
      </c>
      <c r="G58" s="349" t="n">
        <v>26778105.58</v>
      </c>
      <c r="H58" s="596" t="s">
        <v>673</v>
      </c>
      <c r="I58" s="352" t="s">
        <v>674</v>
      </c>
      <c r="J58" s="282" t="s">
        <v>316</v>
      </c>
      <c r="K58" s="626" t="s">
        <v>675</v>
      </c>
      <c r="L58" s="552" t="n">
        <v>1127855.33</v>
      </c>
      <c r="M58" s="552" t="n">
        <f aca="false">N58+O58</f>
        <v>1010036.89</v>
      </c>
      <c r="N58" s="607" t="n">
        <v>1010036.89</v>
      </c>
      <c r="O58" s="610" t="n">
        <v>0</v>
      </c>
      <c r="P58" s="556" t="n">
        <f aca="false">M58/L58</f>
        <v>0.895537630699498</v>
      </c>
      <c r="Q58" s="556" t="n">
        <f aca="false">M58/G58</f>
        <v>0.037718758221432</v>
      </c>
      <c r="R58" s="557" t="s">
        <v>676</v>
      </c>
      <c r="S58" s="558" t="n">
        <f aca="false">T58/L58</f>
        <v>0.104462369300502</v>
      </c>
      <c r="T58" s="39" t="n">
        <f aca="false">L58-M58</f>
        <v>117818.44</v>
      </c>
      <c r="U58" s="142"/>
    </row>
    <row r="59" customFormat="false" ht="75" hidden="false" customHeight="true" outlineLevel="0" collapsed="false">
      <c r="A59" s="560" t="n">
        <v>19</v>
      </c>
      <c r="B59" s="329" t="s">
        <v>592</v>
      </c>
      <c r="C59" s="282" t="s">
        <v>677</v>
      </c>
      <c r="D59" s="282" t="s">
        <v>412</v>
      </c>
      <c r="E59" s="600" t="s">
        <v>678</v>
      </c>
      <c r="F59" s="594" t="s">
        <v>25</v>
      </c>
      <c r="G59" s="349" t="n">
        <v>98302823.1</v>
      </c>
      <c r="H59" s="593" t="s">
        <v>592</v>
      </c>
      <c r="I59" s="352" t="s">
        <v>390</v>
      </c>
      <c r="J59" s="282" t="s">
        <v>316</v>
      </c>
      <c r="K59" s="626" t="s">
        <v>679</v>
      </c>
      <c r="L59" s="552" t="n">
        <v>25434805</v>
      </c>
      <c r="M59" s="552" t="n">
        <v>0</v>
      </c>
      <c r="N59" s="554" t="n">
        <v>0</v>
      </c>
      <c r="O59" s="610" t="n">
        <f aca="false">M59</f>
        <v>0</v>
      </c>
      <c r="P59" s="556" t="n">
        <f aca="false">M59/L59</f>
        <v>0</v>
      </c>
      <c r="Q59" s="556" t="n">
        <f aca="false">M59/G59</f>
        <v>0</v>
      </c>
      <c r="R59" s="557" t="s">
        <v>680</v>
      </c>
      <c r="S59" s="558" t="n">
        <f aca="false">T59/L59</f>
        <v>1</v>
      </c>
      <c r="T59" s="39" t="n">
        <f aca="false">L59-M59</f>
        <v>25434805</v>
      </c>
      <c r="U59" s="142"/>
    </row>
    <row r="60" customFormat="false" ht="60" hidden="false" customHeight="false" outlineLevel="0" collapsed="false">
      <c r="A60" s="560"/>
      <c r="B60" s="329"/>
      <c r="C60" s="282"/>
      <c r="D60" s="282"/>
      <c r="E60" s="600"/>
      <c r="F60" s="594"/>
      <c r="G60" s="349"/>
      <c r="H60" s="593"/>
      <c r="I60" s="352"/>
      <c r="J60" s="582" t="s">
        <v>681</v>
      </c>
      <c r="K60" s="627" t="s">
        <v>682</v>
      </c>
      <c r="L60" s="553" t="n">
        <v>0</v>
      </c>
      <c r="M60" s="553" t="n">
        <v>0</v>
      </c>
      <c r="N60" s="628" t="n">
        <v>0</v>
      </c>
      <c r="O60" s="629" t="n">
        <v>0</v>
      </c>
      <c r="P60" s="630" t="n">
        <v>0</v>
      </c>
      <c r="Q60" s="556"/>
      <c r="R60" s="631" t="s">
        <v>683</v>
      </c>
      <c r="S60" s="558"/>
      <c r="T60" s="39"/>
      <c r="U60" s="142"/>
    </row>
    <row r="61" customFormat="false" ht="375" hidden="false" customHeight="true" outlineLevel="0" collapsed="false">
      <c r="A61" s="560" t="n">
        <v>20</v>
      </c>
      <c r="B61" s="282" t="s">
        <v>604</v>
      </c>
      <c r="C61" s="282" t="s">
        <v>684</v>
      </c>
      <c r="D61" s="282" t="s">
        <v>207</v>
      </c>
      <c r="E61" s="592" t="s">
        <v>685</v>
      </c>
      <c r="F61" s="284" t="s">
        <v>25</v>
      </c>
      <c r="G61" s="349" t="n">
        <v>17399982.08</v>
      </c>
      <c r="H61" s="593" t="s">
        <v>686</v>
      </c>
      <c r="I61" s="352" t="s">
        <v>390</v>
      </c>
      <c r="J61" s="282" t="s">
        <v>316</v>
      </c>
      <c r="K61" s="632" t="s">
        <v>687</v>
      </c>
      <c r="L61" s="369" t="n">
        <v>172490.5</v>
      </c>
      <c r="M61" s="369" t="n">
        <v>108641.22</v>
      </c>
      <c r="N61" s="607" t="n">
        <v>108641.22</v>
      </c>
      <c r="O61" s="402" t="n">
        <v>0</v>
      </c>
      <c r="P61" s="633" t="n">
        <f aca="false">M61/L61</f>
        <v>0.629838860690879</v>
      </c>
      <c r="Q61" s="556" t="n">
        <f aca="false">(M61+M62)/G61</f>
        <v>0.00624375470621174</v>
      </c>
      <c r="R61" s="581" t="s">
        <v>688</v>
      </c>
      <c r="S61" s="558" t="n">
        <f aca="false">T61/L61</f>
        <v>0.370161139309121</v>
      </c>
      <c r="T61" s="39" t="n">
        <f aca="false">L61-M61</f>
        <v>63849.28</v>
      </c>
      <c r="U61" s="142"/>
    </row>
    <row r="62" customFormat="false" ht="91.5" hidden="false" customHeight="true" outlineLevel="0" collapsed="false">
      <c r="A62" s="560"/>
      <c r="B62" s="282"/>
      <c r="C62" s="282"/>
      <c r="D62" s="282"/>
      <c r="E62" s="592"/>
      <c r="F62" s="284"/>
      <c r="G62" s="349"/>
      <c r="H62" s="593"/>
      <c r="I62" s="352"/>
      <c r="J62" s="582" t="s">
        <v>217</v>
      </c>
      <c r="K62" s="634" t="s">
        <v>689</v>
      </c>
      <c r="L62" s="370" t="n">
        <v>72625.27</v>
      </c>
      <c r="M62" s="370" t="n">
        <f aca="false">O62</f>
        <v>0</v>
      </c>
      <c r="N62" s="628" t="n">
        <v>0</v>
      </c>
      <c r="O62" s="635" t="n">
        <v>0</v>
      </c>
      <c r="P62" s="633" t="n">
        <f aca="false">M62/L62</f>
        <v>0</v>
      </c>
      <c r="Q62" s="556"/>
      <c r="R62" s="557" t="s">
        <v>690</v>
      </c>
      <c r="S62" s="558" t="n">
        <f aca="false">T62/L62</f>
        <v>1</v>
      </c>
      <c r="T62" s="39" t="n">
        <f aca="false">L62-M62</f>
        <v>72625.27</v>
      </c>
      <c r="U62" s="142"/>
    </row>
    <row r="63" customFormat="false" ht="169.5" hidden="false" customHeight="true" outlineLevel="0" collapsed="false">
      <c r="A63" s="560" t="n">
        <v>21</v>
      </c>
      <c r="B63" s="572" t="s">
        <v>661</v>
      </c>
      <c r="C63" s="282" t="s">
        <v>691</v>
      </c>
      <c r="D63" s="282" t="s">
        <v>229</v>
      </c>
      <c r="E63" s="592" t="s">
        <v>692</v>
      </c>
      <c r="F63" s="373" t="s">
        <v>25</v>
      </c>
      <c r="G63" s="349" t="n">
        <v>32817739.74</v>
      </c>
      <c r="H63" s="596" t="s">
        <v>693</v>
      </c>
      <c r="I63" s="352" t="s">
        <v>390</v>
      </c>
      <c r="J63" s="282" t="s">
        <v>316</v>
      </c>
      <c r="K63" s="288" t="s">
        <v>694</v>
      </c>
      <c r="L63" s="636" t="n">
        <v>638862.01</v>
      </c>
      <c r="M63" s="636" t="n">
        <f aca="false">N63+O63</f>
        <v>588414.29</v>
      </c>
      <c r="N63" s="607" t="n">
        <v>588414.29</v>
      </c>
      <c r="O63" s="637" t="n">
        <v>0</v>
      </c>
      <c r="P63" s="280" t="n">
        <f aca="false">M63/L63</f>
        <v>0.921035029145026</v>
      </c>
      <c r="Q63" s="280" t="n">
        <f aca="false">M63/G63</f>
        <v>0.017929762825281</v>
      </c>
      <c r="R63" s="638" t="s">
        <v>695</v>
      </c>
      <c r="S63" s="558" t="n">
        <f aca="false">T63/L63</f>
        <v>0.0789649708549738</v>
      </c>
      <c r="T63" s="39" t="n">
        <f aca="false">L63-M63</f>
        <v>50447.72</v>
      </c>
      <c r="U63" s="142"/>
    </row>
    <row r="64" customFormat="false" ht="150" hidden="false" customHeight="false" outlineLevel="0" collapsed="false">
      <c r="A64" s="639" t="n">
        <v>22</v>
      </c>
      <c r="B64" s="572" t="s">
        <v>696</v>
      </c>
      <c r="C64" s="572" t="s">
        <v>697</v>
      </c>
      <c r="D64" s="572" t="s">
        <v>412</v>
      </c>
      <c r="E64" s="640" t="s">
        <v>698</v>
      </c>
      <c r="F64" s="641" t="s">
        <v>100</v>
      </c>
      <c r="G64" s="642" t="n">
        <v>79966739</v>
      </c>
      <c r="H64" s="643" t="s">
        <v>686</v>
      </c>
      <c r="I64" s="644" t="s">
        <v>415</v>
      </c>
      <c r="J64" s="572" t="s">
        <v>699</v>
      </c>
      <c r="K64" s="288" t="s">
        <v>700</v>
      </c>
      <c r="L64" s="450" t="n">
        <v>46844.27</v>
      </c>
      <c r="M64" s="450" t="n">
        <v>46844.27</v>
      </c>
      <c r="N64" s="645" t="n">
        <v>46844.27</v>
      </c>
      <c r="O64" s="646" t="n">
        <v>0</v>
      </c>
      <c r="P64" s="274" t="n">
        <f aca="false">M64/L64</f>
        <v>1</v>
      </c>
      <c r="Q64" s="274" t="n">
        <f aca="false">M64/G64</f>
        <v>0.000585796927395026</v>
      </c>
      <c r="R64" s="638" t="s">
        <v>701</v>
      </c>
      <c r="S64" s="425" t="n">
        <f aca="false">T64/L64</f>
        <v>0</v>
      </c>
      <c r="T64" s="647" t="n">
        <f aca="false">L64-M64</f>
        <v>0</v>
      </c>
      <c r="U64" s="142"/>
    </row>
    <row r="65" customFormat="false" ht="210" hidden="false" customHeight="true" outlineLevel="0" collapsed="false">
      <c r="A65" s="560" t="n">
        <v>23</v>
      </c>
      <c r="B65" s="572" t="s">
        <v>702</v>
      </c>
      <c r="C65" s="572" t="s">
        <v>703</v>
      </c>
      <c r="D65" s="572" t="s">
        <v>229</v>
      </c>
      <c r="E65" s="640" t="s">
        <v>704</v>
      </c>
      <c r="F65" s="641" t="s">
        <v>30</v>
      </c>
      <c r="G65" s="642" t="n">
        <v>832307</v>
      </c>
      <c r="H65" s="643" t="s">
        <v>705</v>
      </c>
      <c r="I65" s="644" t="s">
        <v>390</v>
      </c>
      <c r="J65" s="572" t="s">
        <v>706</v>
      </c>
      <c r="K65" s="648" t="s">
        <v>707</v>
      </c>
      <c r="L65" s="369" t="n">
        <v>262855.24</v>
      </c>
      <c r="M65" s="369" t="n">
        <v>262855.24</v>
      </c>
      <c r="N65" s="590" t="n">
        <v>262855.24</v>
      </c>
      <c r="O65" s="402" t="n">
        <v>0</v>
      </c>
      <c r="P65" s="556" t="n">
        <f aca="false">M65/L65</f>
        <v>1</v>
      </c>
      <c r="Q65" s="556" t="n">
        <f aca="false">M65/G65</f>
        <v>0.315815246057044</v>
      </c>
      <c r="R65" s="557" t="s">
        <v>708</v>
      </c>
      <c r="S65" s="425"/>
      <c r="T65" s="647"/>
      <c r="U65" s="142"/>
    </row>
    <row r="66" customFormat="false" ht="150" hidden="false" customHeight="true" outlineLevel="0" collapsed="false">
      <c r="A66" s="560" t="n">
        <v>24</v>
      </c>
      <c r="B66" s="282" t="s">
        <v>592</v>
      </c>
      <c r="C66" s="282" t="s">
        <v>709</v>
      </c>
      <c r="D66" s="282" t="s">
        <v>412</v>
      </c>
      <c r="E66" s="592" t="s">
        <v>710</v>
      </c>
      <c r="F66" s="594" t="s">
        <v>25</v>
      </c>
      <c r="G66" s="349" t="n">
        <v>65979785.22</v>
      </c>
      <c r="H66" s="593" t="s">
        <v>592</v>
      </c>
      <c r="I66" s="352" t="s">
        <v>390</v>
      </c>
      <c r="J66" s="282" t="s">
        <v>316</v>
      </c>
      <c r="K66" s="282" t="s">
        <v>711</v>
      </c>
      <c r="L66" s="399" t="n">
        <v>7641510.87</v>
      </c>
      <c r="M66" s="399" t="n">
        <f aca="false">N66+O66</f>
        <v>3476353.75</v>
      </c>
      <c r="N66" s="649" t="n">
        <v>3476353.75</v>
      </c>
      <c r="O66" s="650" t="n">
        <v>0</v>
      </c>
      <c r="P66" s="556" t="n">
        <f aca="false">M66/L66</f>
        <v>0.454930158333989</v>
      </c>
      <c r="Q66" s="556" t="n">
        <f aca="false">(M66+M67+M68+M69+M70+M71)/G66</f>
        <v>0.0594285675063311</v>
      </c>
      <c r="R66" s="651" t="s">
        <v>712</v>
      </c>
      <c r="S66" s="425"/>
      <c r="T66" s="647"/>
      <c r="U66" s="142"/>
    </row>
    <row r="67" customFormat="false" ht="193.5" hidden="false" customHeight="true" outlineLevel="0" collapsed="false">
      <c r="A67" s="560"/>
      <c r="B67" s="282"/>
      <c r="C67" s="282"/>
      <c r="D67" s="282"/>
      <c r="E67" s="592"/>
      <c r="F67" s="594"/>
      <c r="G67" s="349"/>
      <c r="H67" s="593"/>
      <c r="I67" s="352"/>
      <c r="J67" s="282" t="s">
        <v>316</v>
      </c>
      <c r="K67" s="282" t="s">
        <v>713</v>
      </c>
      <c r="L67" s="369" t="n">
        <v>274730.37</v>
      </c>
      <c r="M67" s="369" t="n">
        <f aca="false">N67+O67</f>
        <v>274730.37</v>
      </c>
      <c r="N67" s="649" t="n">
        <v>274730.37</v>
      </c>
      <c r="O67" s="652" t="n">
        <v>0</v>
      </c>
      <c r="P67" s="556" t="n">
        <f aca="false">M67/L67</f>
        <v>1</v>
      </c>
      <c r="Q67" s="556"/>
      <c r="R67" s="653" t="s">
        <v>714</v>
      </c>
      <c r="S67" s="425"/>
      <c r="T67" s="647"/>
      <c r="U67" s="142"/>
    </row>
    <row r="68" customFormat="false" ht="81" hidden="false" customHeight="true" outlineLevel="0" collapsed="false">
      <c r="A68" s="560"/>
      <c r="B68" s="282"/>
      <c r="C68" s="282"/>
      <c r="D68" s="282"/>
      <c r="E68" s="592"/>
      <c r="F68" s="594"/>
      <c r="G68" s="349"/>
      <c r="H68" s="593"/>
      <c r="I68" s="352"/>
      <c r="J68" s="282" t="s">
        <v>528</v>
      </c>
      <c r="K68" s="282" t="s">
        <v>715</v>
      </c>
      <c r="L68" s="399" t="n">
        <v>0</v>
      </c>
      <c r="M68" s="399" t="n">
        <v>0</v>
      </c>
      <c r="N68" s="654" t="n">
        <v>0</v>
      </c>
      <c r="O68" s="650" t="n">
        <v>0</v>
      </c>
      <c r="P68" s="556" t="n">
        <v>0</v>
      </c>
      <c r="Q68" s="556"/>
      <c r="R68" s="651" t="s">
        <v>716</v>
      </c>
      <c r="S68" s="425"/>
      <c r="T68" s="647"/>
      <c r="U68" s="142"/>
    </row>
    <row r="69" customFormat="false" ht="379.5" hidden="false" customHeight="true" outlineLevel="0" collapsed="false">
      <c r="A69" s="560"/>
      <c r="B69" s="282"/>
      <c r="C69" s="282"/>
      <c r="D69" s="282"/>
      <c r="E69" s="592"/>
      <c r="F69" s="594"/>
      <c r="G69" s="349"/>
      <c r="H69" s="593"/>
      <c r="I69" s="352"/>
      <c r="J69" s="282" t="s">
        <v>528</v>
      </c>
      <c r="K69" s="282" t="s">
        <v>717</v>
      </c>
      <c r="L69" s="399" t="n">
        <v>60000</v>
      </c>
      <c r="M69" s="399" t="n">
        <f aca="false">N69+O69</f>
        <v>60000</v>
      </c>
      <c r="N69" s="649" t="n">
        <v>60000</v>
      </c>
      <c r="O69" s="650" t="n">
        <v>0</v>
      </c>
      <c r="P69" s="556" t="n">
        <f aca="false">M69/L69</f>
        <v>1</v>
      </c>
      <c r="Q69" s="556"/>
      <c r="R69" s="651" t="s">
        <v>718</v>
      </c>
      <c r="S69" s="425"/>
      <c r="T69" s="647"/>
      <c r="U69" s="142"/>
    </row>
    <row r="70" customFormat="false" ht="390" hidden="false" customHeight="true" outlineLevel="0" collapsed="false">
      <c r="A70" s="560"/>
      <c r="B70" s="282"/>
      <c r="C70" s="282"/>
      <c r="D70" s="282"/>
      <c r="E70" s="592"/>
      <c r="F70" s="594"/>
      <c r="G70" s="349"/>
      <c r="H70" s="593"/>
      <c r="I70" s="352"/>
      <c r="J70" s="282" t="s">
        <v>528</v>
      </c>
      <c r="K70" s="282" t="s">
        <v>719</v>
      </c>
      <c r="L70" s="399" t="n">
        <v>100000</v>
      </c>
      <c r="M70" s="399" t="n">
        <f aca="false">N70+O70</f>
        <v>100000</v>
      </c>
      <c r="N70" s="649" t="n">
        <v>100000</v>
      </c>
      <c r="O70" s="650" t="n">
        <v>0</v>
      </c>
      <c r="P70" s="556" t="n">
        <f aca="false">M70/L70</f>
        <v>1</v>
      </c>
      <c r="Q70" s="556"/>
      <c r="R70" s="651" t="s">
        <v>720</v>
      </c>
      <c r="S70" s="425"/>
      <c r="T70" s="647"/>
      <c r="U70" s="142"/>
    </row>
    <row r="71" customFormat="false" ht="360" hidden="false" customHeight="false" outlineLevel="0" collapsed="false">
      <c r="A71" s="560"/>
      <c r="B71" s="282"/>
      <c r="C71" s="282"/>
      <c r="D71" s="282"/>
      <c r="E71" s="592"/>
      <c r="F71" s="594"/>
      <c r="G71" s="349"/>
      <c r="H71" s="593"/>
      <c r="I71" s="352"/>
      <c r="J71" s="282" t="s">
        <v>528</v>
      </c>
      <c r="K71" s="282" t="s">
        <v>721</v>
      </c>
      <c r="L71" s="399" t="n">
        <v>10000</v>
      </c>
      <c r="M71" s="399" t="n">
        <f aca="false">N71+O71</f>
        <v>10000</v>
      </c>
      <c r="N71" s="649" t="n">
        <v>10000</v>
      </c>
      <c r="O71" s="650" t="n">
        <v>0</v>
      </c>
      <c r="P71" s="556" t="n">
        <f aca="false">M71/L71</f>
        <v>1</v>
      </c>
      <c r="Q71" s="556"/>
      <c r="R71" s="651" t="s">
        <v>722</v>
      </c>
      <c r="S71" s="425"/>
      <c r="T71" s="647"/>
      <c r="U71" s="142"/>
    </row>
    <row r="72" customFormat="false" ht="184.5" hidden="false" customHeight="true" outlineLevel="0" collapsed="false">
      <c r="A72" s="655" t="n">
        <v>25</v>
      </c>
      <c r="B72" s="282" t="s">
        <v>604</v>
      </c>
      <c r="C72" s="282" t="s">
        <v>723</v>
      </c>
      <c r="D72" s="282" t="s">
        <v>207</v>
      </c>
      <c r="E72" s="656" t="s">
        <v>724</v>
      </c>
      <c r="F72" s="284" t="s">
        <v>584</v>
      </c>
      <c r="G72" s="657" t="s">
        <v>725</v>
      </c>
      <c r="H72" s="596" t="s">
        <v>604</v>
      </c>
      <c r="I72" s="352" t="s">
        <v>726</v>
      </c>
      <c r="J72" s="282" t="s">
        <v>699</v>
      </c>
      <c r="K72" s="282" t="s">
        <v>727</v>
      </c>
      <c r="L72" s="399" t="n">
        <v>1288295.9</v>
      </c>
      <c r="M72" s="399" t="n">
        <v>1288295.9</v>
      </c>
      <c r="N72" s="658" t="n">
        <v>1288295.9</v>
      </c>
      <c r="O72" s="650" t="n">
        <v>0</v>
      </c>
      <c r="P72" s="280" t="n">
        <f aca="false">M72/L72</f>
        <v>1</v>
      </c>
      <c r="Q72" s="280" t="n">
        <f aca="false">M72/14016475</f>
        <v>0.0919129738397136</v>
      </c>
      <c r="R72" s="659" t="s">
        <v>728</v>
      </c>
      <c r="S72" s="425"/>
      <c r="T72" s="647"/>
      <c r="U72" s="142"/>
    </row>
    <row r="73" customFormat="false" ht="150" hidden="false" customHeight="false" outlineLevel="0" collapsed="false">
      <c r="A73" s="591" t="n">
        <v>26</v>
      </c>
      <c r="B73" s="572" t="s">
        <v>661</v>
      </c>
      <c r="C73" s="282" t="s">
        <v>729</v>
      </c>
      <c r="D73" s="282" t="s">
        <v>229</v>
      </c>
      <c r="E73" s="592" t="s">
        <v>730</v>
      </c>
      <c r="F73" s="284" t="s">
        <v>584</v>
      </c>
      <c r="G73" s="660" t="n">
        <v>6979266.31</v>
      </c>
      <c r="H73" s="596" t="s">
        <v>731</v>
      </c>
      <c r="I73" s="352" t="s">
        <v>732</v>
      </c>
      <c r="J73" s="282" t="s">
        <v>699</v>
      </c>
      <c r="K73" s="288" t="s">
        <v>733</v>
      </c>
      <c r="L73" s="636" t="n">
        <v>581901</v>
      </c>
      <c r="M73" s="636" t="n">
        <f aca="false">N73+O73</f>
        <v>581901</v>
      </c>
      <c r="N73" s="661" t="n">
        <v>581901</v>
      </c>
      <c r="O73" s="662" t="n">
        <v>0</v>
      </c>
      <c r="P73" s="280" t="n">
        <f aca="false">M73/L73</f>
        <v>1</v>
      </c>
      <c r="Q73" s="280" t="n">
        <f aca="false">M73/G73</f>
        <v>0.0833756693259066</v>
      </c>
      <c r="R73" s="659" t="s">
        <v>734</v>
      </c>
      <c r="S73" s="425"/>
      <c r="T73" s="647"/>
      <c r="U73" s="142"/>
    </row>
    <row r="74" customFormat="false" ht="165" hidden="false" customHeight="false" outlineLevel="0" collapsed="false">
      <c r="A74" s="591" t="n">
        <v>27</v>
      </c>
      <c r="B74" s="282" t="s">
        <v>735</v>
      </c>
      <c r="C74" s="282" t="s">
        <v>736</v>
      </c>
      <c r="D74" s="282" t="s">
        <v>302</v>
      </c>
      <c r="E74" s="656" t="s">
        <v>737</v>
      </c>
      <c r="F74" s="284" t="s">
        <v>738</v>
      </c>
      <c r="G74" s="657" t="n">
        <v>3501025</v>
      </c>
      <c r="H74" s="596" t="s">
        <v>686</v>
      </c>
      <c r="I74" s="352" t="s">
        <v>732</v>
      </c>
      <c r="J74" s="282" t="s">
        <v>739</v>
      </c>
      <c r="K74" s="288" t="s">
        <v>740</v>
      </c>
      <c r="L74" s="636" t="n">
        <v>27029.82</v>
      </c>
      <c r="M74" s="636" t="n">
        <f aca="false">N74+O74</f>
        <v>27029.82</v>
      </c>
      <c r="N74" s="661" t="n">
        <v>27029.82</v>
      </c>
      <c r="O74" s="662" t="n">
        <v>0</v>
      </c>
      <c r="P74" s="280" t="n">
        <f aca="false">M74/L74</f>
        <v>1</v>
      </c>
      <c r="Q74" s="280" t="n">
        <f aca="false">M74/G74</f>
        <v>0.00772054469762427</v>
      </c>
      <c r="R74" s="663" t="s">
        <v>741</v>
      </c>
      <c r="S74" s="425"/>
      <c r="T74" s="647"/>
      <c r="U74" s="142"/>
    </row>
    <row r="75" customFormat="false" ht="120" hidden="false" customHeight="false" outlineLevel="0" collapsed="false">
      <c r="A75" s="560" t="n">
        <v>28</v>
      </c>
      <c r="B75" s="282" t="s">
        <v>661</v>
      </c>
      <c r="C75" s="302" t="s">
        <v>742</v>
      </c>
      <c r="D75" s="282" t="s">
        <v>229</v>
      </c>
      <c r="E75" s="592" t="s">
        <v>743</v>
      </c>
      <c r="F75" s="664" t="s">
        <v>738</v>
      </c>
      <c r="G75" s="660" t="n">
        <v>12484471.11</v>
      </c>
      <c r="H75" s="665" t="s">
        <v>731</v>
      </c>
      <c r="I75" s="352" t="s">
        <v>732</v>
      </c>
      <c r="J75" s="282" t="s">
        <v>739</v>
      </c>
      <c r="K75" s="288" t="s">
        <v>744</v>
      </c>
      <c r="L75" s="636" t="n">
        <v>70013.51</v>
      </c>
      <c r="M75" s="636" t="n">
        <f aca="false">N75+O75</f>
        <v>70013.51</v>
      </c>
      <c r="N75" s="661" t="n">
        <v>70013.51</v>
      </c>
      <c r="O75" s="666" t="n">
        <v>0</v>
      </c>
      <c r="P75" s="280" t="n">
        <f aca="false">M75/L75</f>
        <v>1</v>
      </c>
      <c r="Q75" s="280" t="n">
        <f aca="false">M75/G75</f>
        <v>0.00560804774051818</v>
      </c>
      <c r="R75" s="638" t="s">
        <v>745</v>
      </c>
      <c r="S75" s="425"/>
      <c r="T75" s="647"/>
      <c r="U75" s="142"/>
    </row>
    <row r="76" customFormat="false" ht="210.75" hidden="false" customHeight="false" outlineLevel="0" collapsed="false">
      <c r="A76" s="667" t="n">
        <v>29</v>
      </c>
      <c r="B76" s="668" t="s">
        <v>746</v>
      </c>
      <c r="C76" s="669" t="s">
        <v>747</v>
      </c>
      <c r="D76" s="670" t="s">
        <v>388</v>
      </c>
      <c r="E76" s="671" t="s">
        <v>748</v>
      </c>
      <c r="F76" s="672" t="s">
        <v>749</v>
      </c>
      <c r="G76" s="673" t="n">
        <v>4550790</v>
      </c>
      <c r="H76" s="674" t="s">
        <v>750</v>
      </c>
      <c r="I76" s="675"/>
      <c r="J76" s="675" t="s">
        <v>587</v>
      </c>
      <c r="K76" s="676" t="s">
        <v>751</v>
      </c>
      <c r="L76" s="677" t="n">
        <v>1414.57</v>
      </c>
      <c r="M76" s="678" t="n">
        <v>1414.57</v>
      </c>
      <c r="N76" s="679" t="n">
        <v>1414.57</v>
      </c>
      <c r="O76" s="680" t="n">
        <v>0</v>
      </c>
      <c r="P76" s="681" t="n">
        <f aca="false">M76/L76</f>
        <v>1</v>
      </c>
      <c r="Q76" s="682" t="n">
        <f aca="false">M76/G76</f>
        <v>0.000310840535379571</v>
      </c>
      <c r="R76" s="683" t="s">
        <v>752</v>
      </c>
      <c r="S76" s="425"/>
      <c r="T76" s="647"/>
      <c r="U76" s="142"/>
    </row>
    <row r="77" customFormat="false" ht="28.5" hidden="false" customHeight="true" outlineLevel="0" collapsed="false">
      <c r="A77" s="684"/>
      <c r="B77" s="685" t="s">
        <v>106</v>
      </c>
      <c r="C77" s="686"/>
      <c r="D77" s="686"/>
      <c r="E77" s="687"/>
      <c r="F77" s="688"/>
      <c r="G77" s="689" t="n">
        <f aca="false">SUM(G5:G73)</f>
        <v>3503172483.88</v>
      </c>
      <c r="H77" s="690"/>
      <c r="I77" s="691"/>
      <c r="J77" s="691"/>
      <c r="K77" s="692"/>
      <c r="L77" s="693" t="n">
        <f aca="false">SUM(L5:L76)</f>
        <v>901968126.11</v>
      </c>
      <c r="M77" s="693" t="n">
        <f aca="false">SUM(M5:M76)</f>
        <v>302474368.51</v>
      </c>
      <c r="N77" s="694" t="n">
        <f aca="false">SUM(N5:N76)</f>
        <v>333933338.28</v>
      </c>
      <c r="O77" s="695" t="n">
        <f aca="false">SUM(O5:O76)</f>
        <v>7633649.48</v>
      </c>
      <c r="P77" s="696" t="n">
        <f aca="false">M77/L77</f>
        <v>0.335349287579051</v>
      </c>
      <c r="Q77" s="697" t="n">
        <f aca="false">M77/G77</f>
        <v>0.0863429847950248</v>
      </c>
      <c r="R77" s="698" t="s">
        <v>137</v>
      </c>
      <c r="S77" s="699" t="n">
        <f aca="false">T77/L77</f>
        <v>0.664650712420949</v>
      </c>
      <c r="T77" s="700" t="n">
        <f aca="false">L77-M77</f>
        <v>599493757.6</v>
      </c>
      <c r="U77" s="142"/>
    </row>
    <row r="78" customFormat="false" ht="30" hidden="false" customHeight="true" outlineLevel="0" collapsed="false">
      <c r="A78" s="701"/>
      <c r="B78" s="702" t="s">
        <v>143</v>
      </c>
      <c r="C78" s="703" t="s">
        <v>517</v>
      </c>
      <c r="D78" s="703"/>
      <c r="E78" s="703"/>
      <c r="F78" s="703"/>
      <c r="G78" s="703"/>
      <c r="H78" s="703"/>
      <c r="I78" s="703"/>
      <c r="J78" s="703"/>
      <c r="K78" s="703"/>
      <c r="L78" s="704" t="s">
        <v>137</v>
      </c>
      <c r="M78" s="704" t="s">
        <v>137</v>
      </c>
      <c r="N78" s="705" t="n">
        <f aca="false">N5+N10+N13+N16+N20+N21+N26+N28+N30+N31+N32+N34+N35+N36+N38+N39+N43+N45+N48+N50+N51+N52+N53+N54+N55+N56+N57+N58+N42+N61+N63+N64+N65+N66+N67+N69+N70+N71+N72+N73+N74+N75+N76+N18</f>
        <v>181697034.6</v>
      </c>
      <c r="O78" s="706" t="s">
        <v>137</v>
      </c>
      <c r="P78" s="707" t="s">
        <v>137</v>
      </c>
      <c r="Q78" s="708" t="s">
        <v>137</v>
      </c>
      <c r="R78" s="709" t="s">
        <v>137</v>
      </c>
      <c r="S78" s="479" t="s">
        <v>137</v>
      </c>
      <c r="T78" s="480" t="s">
        <v>137</v>
      </c>
    </row>
    <row r="79" customFormat="false" ht="30" hidden="false" customHeight="true" outlineLevel="0" collapsed="false">
      <c r="A79" s="710"/>
      <c r="B79" s="711" t="s">
        <v>143</v>
      </c>
      <c r="C79" s="712" t="s">
        <v>753</v>
      </c>
      <c r="D79" s="712"/>
      <c r="E79" s="712"/>
      <c r="F79" s="712"/>
      <c r="G79" s="712"/>
      <c r="H79" s="712"/>
      <c r="I79" s="712"/>
      <c r="J79" s="712"/>
      <c r="K79" s="712"/>
      <c r="L79" s="713" t="s">
        <v>137</v>
      </c>
      <c r="M79" s="713" t="s">
        <v>137</v>
      </c>
      <c r="N79" s="714" t="n">
        <f aca="false">N7+N12+N15</f>
        <v>39092619.25</v>
      </c>
      <c r="O79" s="715" t="s">
        <v>137</v>
      </c>
      <c r="P79" s="716" t="s">
        <v>137</v>
      </c>
      <c r="Q79" s="717" t="s">
        <v>137</v>
      </c>
      <c r="R79" s="718" t="s">
        <v>137</v>
      </c>
      <c r="S79" s="479"/>
      <c r="T79" s="480"/>
    </row>
    <row r="80" customFormat="false" ht="30.75" hidden="false" customHeight="true" outlineLevel="0" collapsed="false">
      <c r="A80" s="719"/>
      <c r="B80" s="720" t="s">
        <v>143</v>
      </c>
      <c r="C80" s="721" t="s">
        <v>518</v>
      </c>
      <c r="D80" s="721"/>
      <c r="E80" s="721"/>
      <c r="F80" s="721"/>
      <c r="G80" s="721"/>
      <c r="H80" s="721"/>
      <c r="I80" s="721"/>
      <c r="J80" s="721"/>
      <c r="K80" s="721"/>
      <c r="L80" s="722" t="s">
        <v>137</v>
      </c>
      <c r="M80" s="722" t="s">
        <v>137</v>
      </c>
      <c r="N80" s="723" t="n">
        <f aca="false">N17+N19+N23+N27+N29+N33+N40+N44+N47+N49</f>
        <v>113143684.43</v>
      </c>
      <c r="O80" s="724" t="n">
        <f aca="false">O77</f>
        <v>7633649.48</v>
      </c>
      <c r="P80" s="725" t="s">
        <v>137</v>
      </c>
      <c r="Q80" s="726" t="s">
        <v>137</v>
      </c>
      <c r="R80" s="727" t="s">
        <v>137</v>
      </c>
      <c r="S80" s="488" t="s">
        <v>137</v>
      </c>
      <c r="T80" s="489" t="s">
        <v>137</v>
      </c>
    </row>
    <row r="81" customFormat="false" ht="15" hidden="false" customHeight="false" outlineLevel="0" collapsed="false">
      <c r="A81" s="132"/>
      <c r="B81" s="498"/>
      <c r="C81" s="728"/>
      <c r="D81" s="728"/>
      <c r="E81" s="729"/>
      <c r="F81" s="729"/>
      <c r="G81" s="730"/>
      <c r="H81" s="731"/>
      <c r="I81" s="134"/>
      <c r="J81" s="134"/>
      <c r="K81" s="134"/>
      <c r="L81" s="134"/>
      <c r="M81" s="134"/>
      <c r="N81" s="732"/>
      <c r="O81" s="131"/>
      <c r="P81" s="131"/>
      <c r="Q81" s="131"/>
    </row>
    <row r="82" customFormat="false" ht="15" hidden="false" customHeight="false" outlineLevel="0" collapsed="false">
      <c r="A82" s="137"/>
      <c r="B82" s="2"/>
      <c r="C82" s="733"/>
      <c r="D82" s="733"/>
      <c r="N82" s="131"/>
      <c r="O82" s="131"/>
      <c r="P82" s="131"/>
      <c r="Q82" s="131"/>
    </row>
    <row r="83" customFormat="false" ht="15" hidden="false" customHeight="false" outlineLevel="0" collapsed="false">
      <c r="A83" s="137"/>
      <c r="B83" s="191" t="s">
        <v>754</v>
      </c>
      <c r="C83" s="728"/>
      <c r="D83" s="728"/>
      <c r="L83" s="496"/>
      <c r="M83" s="496"/>
      <c r="N83" s="734"/>
      <c r="O83" s="123"/>
      <c r="P83" s="735"/>
      <c r="Q83" s="735"/>
    </row>
    <row r="84" customFormat="false" ht="52.15" hidden="false" customHeight="true" outlineLevel="0" collapsed="false">
      <c r="A84" s="132"/>
      <c r="B84" s="196" t="s">
        <v>755</v>
      </c>
      <c r="C84" s="196"/>
      <c r="D84" s="196"/>
      <c r="E84" s="196"/>
      <c r="F84" s="196"/>
      <c r="G84" s="196"/>
      <c r="H84" s="196"/>
      <c r="I84" s="196"/>
      <c r="J84" s="134"/>
      <c r="K84" s="134"/>
      <c r="L84" s="736"/>
      <c r="M84" s="736"/>
      <c r="N84" s="737"/>
      <c r="O84" s="131"/>
      <c r="P84" s="131"/>
      <c r="Q84" s="131"/>
    </row>
    <row r="85" customFormat="false" ht="27.6" hidden="false" customHeight="true" outlineLevel="0" collapsed="false">
      <c r="A85" s="132"/>
      <c r="B85" s="196" t="s">
        <v>756</v>
      </c>
      <c r="C85" s="196"/>
      <c r="D85" s="196"/>
      <c r="E85" s="196"/>
      <c r="F85" s="196"/>
      <c r="G85" s="196"/>
      <c r="H85" s="196"/>
      <c r="I85" s="196"/>
      <c r="J85" s="134"/>
      <c r="K85" s="134"/>
      <c r="L85" s="134"/>
      <c r="M85" s="134"/>
      <c r="N85" s="131"/>
      <c r="O85" s="131"/>
      <c r="P85" s="131"/>
      <c r="Q85" s="131"/>
    </row>
    <row r="86" customFormat="false" ht="15" hidden="false" customHeight="false" outlineLevel="0" collapsed="false">
      <c r="A86" s="132"/>
      <c r="B86" s="2"/>
      <c r="C86" s="128"/>
      <c r="D86" s="128"/>
      <c r="E86" s="729"/>
      <c r="F86" s="729"/>
      <c r="G86" s="730"/>
      <c r="H86" s="731"/>
      <c r="I86" s="134"/>
      <c r="J86" s="134"/>
      <c r="K86" s="134"/>
      <c r="L86" s="134"/>
      <c r="M86" s="131"/>
      <c r="N86" s="131"/>
      <c r="O86" s="131"/>
      <c r="P86" s="131"/>
      <c r="Q86" s="131"/>
    </row>
    <row r="87" customFormat="false" ht="15" hidden="false" customHeight="false" outlineLevel="0" collapsed="false">
      <c r="A87" s="132"/>
      <c r="B87" s="2"/>
      <c r="C87" s="128"/>
      <c r="D87" s="128"/>
      <c r="E87" s="729"/>
      <c r="F87" s="729"/>
      <c r="G87" s="730"/>
      <c r="H87" s="731"/>
      <c r="I87" s="134"/>
      <c r="J87" s="134"/>
      <c r="K87" s="134"/>
      <c r="L87" s="134"/>
      <c r="M87" s="131"/>
      <c r="N87" s="131"/>
      <c r="O87" s="131"/>
      <c r="P87" s="131"/>
      <c r="Q87" s="131"/>
    </row>
    <row r="88" customFormat="false" ht="15" hidden="false" customHeight="false" outlineLevel="0" collapsed="false">
      <c r="A88" s="132"/>
      <c r="B88" s="2"/>
      <c r="C88" s="128"/>
      <c r="D88" s="128"/>
      <c r="E88" s="729"/>
      <c r="F88" s="729"/>
      <c r="G88" s="730"/>
      <c r="H88" s="731"/>
      <c r="I88" s="134"/>
      <c r="J88" s="134"/>
      <c r="K88" s="134"/>
      <c r="L88" s="134"/>
      <c r="M88" s="131"/>
      <c r="N88" s="131"/>
      <c r="O88" s="131"/>
      <c r="P88" s="131"/>
      <c r="Q88" s="131"/>
    </row>
    <row r="89" customFormat="false" ht="15" hidden="false" customHeight="false" outlineLevel="0" collapsed="false">
      <c r="A89" s="132"/>
      <c r="B89" s="195"/>
      <c r="C89" s="128"/>
      <c r="D89" s="128"/>
      <c r="I89" s="144"/>
      <c r="J89" s="144"/>
      <c r="K89" s="144"/>
      <c r="L89" s="738"/>
      <c r="M89" s="131"/>
      <c r="N89" s="738"/>
      <c r="O89" s="738"/>
      <c r="P89" s="738"/>
      <c r="Q89" s="738"/>
    </row>
    <row r="90" customFormat="false" ht="15" hidden="false" customHeight="false" outlineLevel="0" collapsed="false">
      <c r="A90" s="132"/>
      <c r="B90" s="195"/>
      <c r="C90" s="733"/>
      <c r="D90" s="733"/>
      <c r="I90" s="144"/>
      <c r="J90" s="144"/>
      <c r="K90" s="144"/>
      <c r="L90" s="738"/>
      <c r="M90" s="738"/>
      <c r="N90" s="738"/>
      <c r="O90" s="738"/>
      <c r="P90" s="738"/>
      <c r="Q90" s="738"/>
    </row>
    <row r="91" customFormat="false" ht="15" hidden="false" customHeight="false" outlineLevel="0" collapsed="false">
      <c r="A91" s="132"/>
      <c r="B91" s="195"/>
      <c r="C91" s="733"/>
      <c r="D91" s="733"/>
      <c r="I91" s="144"/>
      <c r="J91" s="144"/>
      <c r="K91" s="144"/>
      <c r="L91" s="738"/>
      <c r="M91" s="738"/>
      <c r="N91" s="738"/>
      <c r="O91" s="738"/>
      <c r="P91" s="738"/>
      <c r="Q91" s="738"/>
    </row>
    <row r="92" customFormat="false" ht="15" hidden="false" customHeight="false" outlineLevel="0" collapsed="false">
      <c r="A92" s="132"/>
      <c r="B92" s="195"/>
      <c r="C92" s="733"/>
      <c r="D92" s="733"/>
      <c r="I92" s="144"/>
      <c r="J92" s="144"/>
      <c r="K92" s="144"/>
      <c r="L92" s="738"/>
      <c r="M92" s="738"/>
      <c r="N92" s="738"/>
      <c r="O92" s="738"/>
      <c r="P92" s="738"/>
      <c r="Q92" s="738"/>
    </row>
    <row r="93" customFormat="false" ht="15" hidden="false" customHeight="false" outlineLevel="0" collapsed="false">
      <c r="A93" s="132"/>
      <c r="B93" s="195"/>
      <c r="C93" s="733"/>
      <c r="D93" s="733"/>
      <c r="I93" s="144"/>
      <c r="J93" s="144"/>
      <c r="K93" s="144"/>
      <c r="L93" s="738"/>
      <c r="M93" s="738"/>
      <c r="N93" s="738"/>
      <c r="O93" s="738"/>
      <c r="P93" s="142"/>
      <c r="Q93" s="142"/>
    </row>
    <row r="94" customFormat="false" ht="15" hidden="false" customHeight="false" outlineLevel="0" collapsed="false">
      <c r="A94" s="132"/>
      <c r="I94" s="144"/>
      <c r="J94" s="144"/>
      <c r="K94" s="144"/>
      <c r="L94" s="738"/>
      <c r="M94" s="738"/>
      <c r="N94" s="738"/>
      <c r="O94" s="738"/>
      <c r="P94" s="142"/>
      <c r="Q94" s="142"/>
    </row>
    <row r="95" customFormat="false" ht="15" hidden="false" customHeight="false" outlineLevel="0" collapsed="false">
      <c r="A95" s="132"/>
      <c r="I95" s="144"/>
      <c r="J95" s="144"/>
      <c r="K95" s="144"/>
      <c r="L95" s="738"/>
      <c r="M95" s="738"/>
      <c r="N95" s="738"/>
      <c r="O95" s="738"/>
      <c r="P95" s="142"/>
      <c r="Q95" s="142"/>
    </row>
    <row r="96" customFormat="false" ht="15" hidden="false" customHeight="false" outlineLevel="0" collapsed="false">
      <c r="A96" s="132"/>
      <c r="I96" s="144"/>
      <c r="J96" s="144"/>
      <c r="K96" s="144"/>
      <c r="L96" s="144"/>
      <c r="M96" s="144"/>
      <c r="N96" s="142"/>
      <c r="O96" s="142"/>
      <c r="P96" s="142"/>
      <c r="Q96" s="142"/>
    </row>
    <row r="97" customFormat="false" ht="15" hidden="false" customHeight="false" outlineLevel="0" collapsed="false">
      <c r="A97" s="132"/>
      <c r="I97" s="144"/>
      <c r="J97" s="144"/>
      <c r="K97" s="144"/>
      <c r="L97" s="144"/>
      <c r="M97" s="144"/>
      <c r="N97" s="142"/>
      <c r="O97" s="142"/>
      <c r="P97" s="142"/>
      <c r="Q97" s="142"/>
    </row>
    <row r="98" customFormat="false" ht="15" hidden="false" customHeight="false" outlineLevel="0" collapsed="false">
      <c r="A98" s="132"/>
      <c r="I98" s="144"/>
      <c r="J98" s="144"/>
      <c r="K98" s="144"/>
      <c r="L98" s="144"/>
      <c r="M98" s="144"/>
      <c r="N98" s="142"/>
      <c r="O98" s="142"/>
      <c r="P98" s="142"/>
      <c r="Q98" s="142"/>
    </row>
    <row r="99" customFormat="false" ht="15" hidden="false" customHeight="false" outlineLevel="0" collapsed="false">
      <c r="A99" s="132"/>
      <c r="I99" s="144"/>
      <c r="J99" s="144"/>
      <c r="K99" s="144"/>
      <c r="L99" s="144"/>
      <c r="M99" s="144"/>
      <c r="N99" s="142"/>
      <c r="O99" s="142"/>
      <c r="P99" s="142"/>
      <c r="Q99" s="142"/>
    </row>
    <row r="100" customFormat="false" ht="15" hidden="false" customHeight="false" outlineLevel="0" collapsed="false">
      <c r="A100" s="132"/>
      <c r="I100" s="144"/>
      <c r="J100" s="144"/>
      <c r="K100" s="144"/>
      <c r="L100" s="144"/>
      <c r="M100" s="144"/>
      <c r="N100" s="142"/>
      <c r="O100" s="142"/>
      <c r="P100" s="142"/>
      <c r="Q100" s="142"/>
    </row>
    <row r="101" customFormat="false" ht="15" hidden="false" customHeight="false" outlineLevel="0" collapsed="false">
      <c r="A101" s="132"/>
      <c r="I101" s="144"/>
      <c r="J101" s="144"/>
      <c r="K101" s="144"/>
      <c r="L101" s="144"/>
      <c r="M101" s="144"/>
      <c r="N101" s="142"/>
      <c r="O101" s="142"/>
      <c r="P101" s="142"/>
      <c r="Q101" s="142"/>
    </row>
    <row r="102" customFormat="false" ht="15" hidden="false" customHeight="false" outlineLevel="0" collapsed="false">
      <c r="A102" s="132"/>
      <c r="I102" s="144"/>
      <c r="J102" s="144"/>
      <c r="K102" s="144"/>
      <c r="L102" s="144"/>
      <c r="M102" s="144"/>
      <c r="N102" s="142"/>
      <c r="O102" s="142"/>
      <c r="P102" s="142"/>
      <c r="Q102" s="142"/>
    </row>
    <row r="103" customFormat="false" ht="15" hidden="false" customHeight="false" outlineLevel="0" collapsed="false">
      <c r="A103" s="132"/>
      <c r="I103" s="144"/>
      <c r="J103" s="144"/>
      <c r="K103" s="144"/>
      <c r="L103" s="144"/>
      <c r="M103" s="144"/>
      <c r="N103" s="142"/>
      <c r="O103" s="142"/>
      <c r="P103" s="142"/>
      <c r="Q103" s="142"/>
    </row>
    <row r="104" customFormat="false" ht="15" hidden="false" customHeight="false" outlineLevel="0" collapsed="false">
      <c r="A104" s="132"/>
      <c r="I104" s="144"/>
      <c r="J104" s="144"/>
      <c r="K104" s="144"/>
      <c r="L104" s="144"/>
      <c r="M104" s="144"/>
      <c r="N104" s="142"/>
      <c r="O104" s="142"/>
      <c r="P104" s="142"/>
      <c r="Q104" s="142"/>
    </row>
    <row r="105" customFormat="false" ht="15" hidden="false" customHeight="false" outlineLevel="0" collapsed="false">
      <c r="A105" s="132"/>
      <c r="I105" s="144"/>
      <c r="J105" s="144"/>
      <c r="K105" s="144"/>
      <c r="L105" s="144"/>
      <c r="M105" s="144"/>
      <c r="N105" s="142"/>
      <c r="O105" s="142"/>
      <c r="P105" s="142"/>
      <c r="Q105" s="142"/>
    </row>
    <row r="106" customFormat="false" ht="15" hidden="false" customHeight="false" outlineLevel="0" collapsed="false">
      <c r="A106" s="132"/>
      <c r="I106" s="144"/>
      <c r="J106" s="144"/>
      <c r="K106" s="144"/>
      <c r="L106" s="144"/>
      <c r="M106" s="144"/>
      <c r="N106" s="142"/>
      <c r="O106" s="142"/>
      <c r="P106" s="142"/>
      <c r="Q106" s="142"/>
    </row>
    <row r="107" customFormat="false" ht="15" hidden="false" customHeight="false" outlineLevel="0" collapsed="false">
      <c r="A107" s="132"/>
      <c r="I107" s="144"/>
      <c r="J107" s="144"/>
      <c r="K107" s="144"/>
      <c r="L107" s="144"/>
      <c r="M107" s="144"/>
      <c r="N107" s="142"/>
      <c r="O107" s="142"/>
      <c r="P107" s="142"/>
      <c r="Q107" s="142"/>
    </row>
    <row r="108" customFormat="false" ht="15" hidden="false" customHeight="false" outlineLevel="0" collapsed="false">
      <c r="A108" s="132"/>
      <c r="I108" s="144"/>
      <c r="J108" s="144"/>
      <c r="K108" s="144"/>
      <c r="L108" s="144"/>
      <c r="M108" s="144"/>
      <c r="N108" s="142"/>
      <c r="O108" s="142"/>
      <c r="P108" s="142"/>
      <c r="Q108" s="142"/>
    </row>
    <row r="109" customFormat="false" ht="15" hidden="false" customHeight="false" outlineLevel="0" collapsed="false">
      <c r="A109" s="132"/>
      <c r="I109" s="144"/>
      <c r="J109" s="144"/>
      <c r="K109" s="144"/>
      <c r="L109" s="144"/>
      <c r="M109" s="144"/>
      <c r="N109" s="142"/>
      <c r="O109" s="142"/>
      <c r="P109" s="142"/>
      <c r="Q109" s="142"/>
    </row>
    <row r="110" customFormat="false" ht="15" hidden="false" customHeight="false" outlineLevel="0" collapsed="false">
      <c r="A110" s="132"/>
      <c r="I110" s="144"/>
      <c r="J110" s="144"/>
      <c r="K110" s="144"/>
      <c r="L110" s="144"/>
      <c r="M110" s="144"/>
      <c r="N110" s="142"/>
      <c r="O110" s="142"/>
      <c r="P110" s="142"/>
      <c r="Q110" s="142"/>
    </row>
    <row r="111" customFormat="false" ht="15" hidden="false" customHeight="false" outlineLevel="0" collapsed="false">
      <c r="A111" s="132"/>
      <c r="I111" s="144"/>
      <c r="J111" s="144"/>
      <c r="K111" s="144"/>
      <c r="L111" s="144"/>
      <c r="M111" s="144"/>
      <c r="N111" s="142"/>
      <c r="O111" s="142"/>
      <c r="P111" s="142"/>
      <c r="Q111" s="142"/>
    </row>
    <row r="112" customFormat="false" ht="15" hidden="false" customHeight="false" outlineLevel="0" collapsed="false">
      <c r="A112" s="132"/>
      <c r="I112" s="144"/>
      <c r="J112" s="144"/>
      <c r="K112" s="144"/>
      <c r="L112" s="144"/>
      <c r="M112" s="144"/>
      <c r="N112" s="142"/>
      <c r="O112" s="142"/>
      <c r="P112" s="142"/>
      <c r="Q112" s="142"/>
    </row>
    <row r="113" customFormat="false" ht="15" hidden="false" customHeight="false" outlineLevel="0" collapsed="false">
      <c r="A113" s="132"/>
      <c r="I113" s="144"/>
      <c r="J113" s="144"/>
      <c r="K113" s="144"/>
      <c r="L113" s="144"/>
      <c r="M113" s="144"/>
      <c r="N113" s="142"/>
      <c r="O113" s="142"/>
      <c r="P113" s="142"/>
      <c r="Q113" s="142"/>
    </row>
    <row r="114" customFormat="false" ht="15" hidden="false" customHeight="false" outlineLevel="0" collapsed="false">
      <c r="A114" s="132"/>
      <c r="I114" s="144"/>
      <c r="J114" s="144"/>
      <c r="K114" s="144"/>
      <c r="L114" s="144"/>
      <c r="M114" s="144"/>
      <c r="N114" s="142"/>
      <c r="O114" s="142"/>
      <c r="P114" s="142"/>
      <c r="Q114" s="142"/>
    </row>
    <row r="115" customFormat="false" ht="15" hidden="false" customHeight="false" outlineLevel="0" collapsed="false">
      <c r="A115" s="132"/>
      <c r="I115" s="144"/>
      <c r="J115" s="144"/>
      <c r="K115" s="144"/>
      <c r="L115" s="144"/>
      <c r="M115" s="144"/>
      <c r="N115" s="142"/>
      <c r="O115" s="142"/>
      <c r="P115" s="142"/>
      <c r="Q115" s="142"/>
    </row>
    <row r="116" customFormat="false" ht="15" hidden="false" customHeight="false" outlineLevel="0" collapsed="false">
      <c r="A116" s="132"/>
      <c r="I116" s="144"/>
      <c r="J116" s="144"/>
      <c r="K116" s="144"/>
      <c r="L116" s="144"/>
      <c r="M116" s="144"/>
      <c r="N116" s="142"/>
      <c r="O116" s="142"/>
      <c r="P116" s="142"/>
      <c r="Q116" s="142"/>
    </row>
    <row r="117" customFormat="false" ht="15" hidden="false" customHeight="false" outlineLevel="0" collapsed="false">
      <c r="A117" s="132"/>
      <c r="I117" s="144"/>
      <c r="J117" s="144"/>
      <c r="K117" s="144"/>
      <c r="L117" s="144"/>
      <c r="M117" s="144"/>
      <c r="N117" s="142"/>
      <c r="O117" s="142"/>
      <c r="P117" s="142"/>
      <c r="Q117" s="142"/>
    </row>
    <row r="118" customFormat="false" ht="15" hidden="false" customHeight="false" outlineLevel="0" collapsed="false">
      <c r="A118" s="132"/>
      <c r="I118" s="144"/>
      <c r="J118" s="144"/>
      <c r="K118" s="144"/>
      <c r="L118" s="144"/>
      <c r="M118" s="144"/>
      <c r="N118" s="142"/>
      <c r="O118" s="142"/>
      <c r="P118" s="142"/>
      <c r="Q118" s="142"/>
    </row>
    <row r="119" customFormat="false" ht="15" hidden="false" customHeight="false" outlineLevel="0" collapsed="false">
      <c r="A119" s="132"/>
      <c r="I119" s="144"/>
      <c r="J119" s="144"/>
      <c r="K119" s="144"/>
      <c r="L119" s="144"/>
      <c r="M119" s="144"/>
      <c r="N119" s="142"/>
      <c r="O119" s="142"/>
      <c r="P119" s="142"/>
      <c r="Q119" s="142"/>
    </row>
    <row r="120" customFormat="false" ht="15" hidden="false" customHeight="false" outlineLevel="0" collapsed="false">
      <c r="A120" s="132"/>
      <c r="I120" s="144"/>
      <c r="J120" s="144"/>
      <c r="K120" s="144"/>
      <c r="L120" s="144"/>
      <c r="M120" s="144"/>
      <c r="N120" s="142"/>
      <c r="O120" s="142"/>
      <c r="P120" s="142"/>
      <c r="Q120" s="142"/>
    </row>
    <row r="121" customFormat="false" ht="15" hidden="false" customHeight="false" outlineLevel="0" collapsed="false">
      <c r="A121" s="132"/>
      <c r="I121" s="144"/>
      <c r="J121" s="144"/>
      <c r="K121" s="144"/>
      <c r="L121" s="144"/>
      <c r="M121" s="144"/>
      <c r="N121" s="142"/>
      <c r="O121" s="142"/>
      <c r="P121" s="142"/>
      <c r="Q121" s="142"/>
    </row>
    <row r="122" customFormat="false" ht="15" hidden="false" customHeight="false" outlineLevel="0" collapsed="false">
      <c r="A122" s="132"/>
      <c r="I122" s="144"/>
      <c r="J122" s="144"/>
      <c r="K122" s="144"/>
      <c r="L122" s="144"/>
      <c r="M122" s="144"/>
      <c r="N122" s="142"/>
      <c r="O122" s="142"/>
      <c r="P122" s="142"/>
      <c r="Q122" s="142"/>
    </row>
    <row r="123" customFormat="false" ht="15" hidden="false" customHeight="false" outlineLevel="0" collapsed="false">
      <c r="A123" s="132"/>
      <c r="I123" s="144"/>
      <c r="J123" s="144"/>
      <c r="K123" s="144"/>
      <c r="L123" s="144"/>
      <c r="M123" s="144"/>
      <c r="N123" s="142"/>
      <c r="O123" s="142"/>
      <c r="P123" s="142"/>
      <c r="Q123" s="142"/>
    </row>
    <row r="124" customFormat="false" ht="15" hidden="false" customHeight="false" outlineLevel="0" collapsed="false">
      <c r="A124" s="134"/>
      <c r="I124" s="144"/>
      <c r="J124" s="144"/>
      <c r="K124" s="144"/>
      <c r="L124" s="144"/>
      <c r="M124" s="144"/>
      <c r="N124" s="142"/>
      <c r="O124" s="142"/>
      <c r="P124" s="142"/>
      <c r="Q124" s="142"/>
    </row>
    <row r="125" customFormat="false" ht="15" hidden="false" customHeight="false" outlineLevel="0" collapsed="false">
      <c r="A125" s="134"/>
      <c r="I125" s="144"/>
      <c r="J125" s="144"/>
      <c r="K125" s="144"/>
      <c r="L125" s="144"/>
      <c r="M125" s="144"/>
      <c r="N125" s="142"/>
      <c r="O125" s="142"/>
      <c r="P125" s="142"/>
      <c r="Q125" s="142"/>
    </row>
    <row r="126" customFormat="false" ht="15" hidden="false" customHeight="false" outlineLevel="0" collapsed="false">
      <c r="A126" s="134"/>
      <c r="I126" s="144"/>
      <c r="J126" s="144"/>
      <c r="K126" s="144"/>
      <c r="L126" s="144"/>
      <c r="M126" s="144"/>
      <c r="N126" s="142"/>
      <c r="O126" s="142"/>
      <c r="P126" s="142"/>
      <c r="Q126" s="142"/>
    </row>
    <row r="127" customFormat="false" ht="15" hidden="false" customHeight="false" outlineLevel="0" collapsed="false">
      <c r="A127" s="134"/>
      <c r="I127" s="144"/>
      <c r="J127" s="144"/>
      <c r="K127" s="144"/>
      <c r="L127" s="144"/>
      <c r="M127" s="144"/>
      <c r="N127" s="142"/>
      <c r="O127" s="142"/>
      <c r="P127" s="142"/>
      <c r="Q127" s="142"/>
    </row>
    <row r="128" customFormat="false" ht="15" hidden="false" customHeight="false" outlineLevel="0" collapsed="false">
      <c r="I128" s="144"/>
      <c r="J128" s="144"/>
      <c r="K128" s="144"/>
      <c r="L128" s="144"/>
      <c r="M128" s="144"/>
      <c r="N128" s="142"/>
      <c r="O128" s="142"/>
      <c r="P128" s="142"/>
      <c r="Q128" s="142"/>
    </row>
    <row r="129" customFormat="false" ht="15" hidden="false" customHeight="false" outlineLevel="0" collapsed="false">
      <c r="I129" s="144"/>
      <c r="J129" s="144"/>
      <c r="K129" s="144"/>
      <c r="L129" s="144"/>
      <c r="M129" s="144"/>
      <c r="N129" s="142"/>
      <c r="O129" s="142"/>
      <c r="P129" s="142"/>
      <c r="Q129" s="142"/>
    </row>
    <row r="130" customFormat="false" ht="15" hidden="false" customHeight="false" outlineLevel="0" collapsed="false">
      <c r="I130" s="144"/>
      <c r="J130" s="144"/>
      <c r="K130" s="144"/>
      <c r="L130" s="144"/>
      <c r="M130" s="144"/>
      <c r="N130" s="142"/>
      <c r="O130" s="142"/>
      <c r="P130" s="142"/>
      <c r="Q130" s="142"/>
    </row>
    <row r="131" customFormat="false" ht="15" hidden="false" customHeight="false" outlineLevel="0" collapsed="false">
      <c r="I131" s="144"/>
      <c r="J131" s="144"/>
      <c r="K131" s="144"/>
      <c r="L131" s="144"/>
      <c r="M131" s="144"/>
      <c r="N131" s="142"/>
      <c r="O131" s="142"/>
      <c r="P131" s="142"/>
      <c r="Q131" s="142"/>
    </row>
    <row r="132" customFormat="false" ht="15" hidden="false" customHeight="false" outlineLevel="0" collapsed="false">
      <c r="I132" s="144"/>
      <c r="J132" s="144"/>
      <c r="K132" s="144"/>
      <c r="L132" s="144"/>
      <c r="M132" s="144"/>
      <c r="N132" s="142"/>
      <c r="O132" s="142"/>
      <c r="P132" s="142"/>
      <c r="Q132" s="142"/>
    </row>
    <row r="133" customFormat="false" ht="15" hidden="false" customHeight="false" outlineLevel="0" collapsed="false">
      <c r="I133" s="144"/>
      <c r="J133" s="144"/>
      <c r="K133" s="144"/>
      <c r="L133" s="144"/>
      <c r="M133" s="144"/>
      <c r="N133" s="142"/>
      <c r="O133" s="142"/>
      <c r="P133" s="142"/>
      <c r="Q133" s="142"/>
    </row>
    <row r="134" customFormat="false" ht="15" hidden="false" customHeight="false" outlineLevel="0" collapsed="false">
      <c r="I134" s="144"/>
      <c r="J134" s="144"/>
      <c r="K134" s="144"/>
      <c r="L134" s="144"/>
      <c r="M134" s="144"/>
      <c r="N134" s="142"/>
      <c r="O134" s="142"/>
      <c r="P134" s="142"/>
      <c r="Q134" s="142"/>
    </row>
    <row r="135" customFormat="false" ht="15" hidden="false" customHeight="false" outlineLevel="0" collapsed="false">
      <c r="I135" s="144"/>
      <c r="J135" s="144"/>
      <c r="K135" s="144"/>
      <c r="L135" s="144"/>
      <c r="M135" s="144"/>
      <c r="N135" s="142"/>
      <c r="O135" s="142"/>
      <c r="P135" s="142"/>
      <c r="Q135" s="142"/>
    </row>
    <row r="136" customFormat="false" ht="15" hidden="false" customHeight="false" outlineLevel="0" collapsed="false">
      <c r="I136" s="144"/>
      <c r="J136" s="144"/>
      <c r="K136" s="144"/>
      <c r="L136" s="144"/>
      <c r="M136" s="144"/>
      <c r="N136" s="142"/>
      <c r="O136" s="142"/>
      <c r="P136" s="142"/>
      <c r="Q136" s="142"/>
    </row>
    <row r="137" customFormat="false" ht="15" hidden="false" customHeight="false" outlineLevel="0" collapsed="false">
      <c r="I137" s="144"/>
      <c r="J137" s="144"/>
      <c r="K137" s="144"/>
      <c r="L137" s="144"/>
      <c r="M137" s="144"/>
      <c r="N137" s="142"/>
      <c r="O137" s="142"/>
      <c r="P137" s="142"/>
      <c r="Q137" s="142"/>
    </row>
    <row r="138" customFormat="false" ht="15" hidden="false" customHeight="false" outlineLevel="0" collapsed="false">
      <c r="I138" s="144"/>
      <c r="J138" s="144"/>
      <c r="K138" s="144"/>
      <c r="L138" s="144"/>
      <c r="M138" s="144"/>
    </row>
    <row r="139" customFormat="false" ht="15" hidden="false" customHeight="false" outlineLevel="0" collapsed="false">
      <c r="I139" s="144"/>
      <c r="J139" s="144"/>
      <c r="K139" s="144"/>
      <c r="L139" s="144"/>
      <c r="M139" s="144"/>
    </row>
    <row r="140" customFormat="false" ht="15" hidden="false" customHeight="false" outlineLevel="0" collapsed="false">
      <c r="I140" s="144"/>
      <c r="J140" s="144"/>
      <c r="K140" s="144"/>
      <c r="L140" s="144"/>
      <c r="M140" s="144"/>
    </row>
    <row r="141" customFormat="false" ht="15" hidden="false" customHeight="false" outlineLevel="0" collapsed="false">
      <c r="I141" s="144"/>
      <c r="J141" s="144"/>
      <c r="K141" s="144"/>
      <c r="L141" s="144"/>
      <c r="M141" s="144"/>
    </row>
    <row r="142" customFormat="false" ht="15" hidden="false" customHeight="false" outlineLevel="0" collapsed="false">
      <c r="I142" s="144"/>
      <c r="J142" s="144"/>
      <c r="K142" s="144"/>
      <c r="L142" s="144"/>
      <c r="M142" s="144"/>
    </row>
    <row r="143" customFormat="false" ht="15" hidden="false" customHeight="false" outlineLevel="0" collapsed="false">
      <c r="I143" s="144"/>
      <c r="J143" s="144"/>
      <c r="K143" s="144"/>
      <c r="L143" s="144"/>
      <c r="M143" s="144"/>
    </row>
    <row r="144" customFormat="false" ht="15" hidden="false" customHeight="false" outlineLevel="0" collapsed="false">
      <c r="I144" s="144"/>
      <c r="J144" s="144"/>
      <c r="K144" s="144"/>
      <c r="L144" s="144"/>
      <c r="M144" s="144"/>
    </row>
  </sheetData>
  <mergeCells count="236">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9"/>
    <mergeCell ref="B5:B9"/>
    <mergeCell ref="C5:C9"/>
    <mergeCell ref="D5:D9"/>
    <mergeCell ref="E5:E9"/>
    <mergeCell ref="F5:F9"/>
    <mergeCell ref="G5:G9"/>
    <mergeCell ref="H5:H9"/>
    <mergeCell ref="I5:I9"/>
    <mergeCell ref="J5:J7"/>
    <mergeCell ref="K5:K7"/>
    <mergeCell ref="L5:L7"/>
    <mergeCell ref="M5:M7"/>
    <mergeCell ref="O5:O7"/>
    <mergeCell ref="P5:P7"/>
    <mergeCell ref="Q5:Q9"/>
    <mergeCell ref="R5:R7"/>
    <mergeCell ref="A10:A12"/>
    <mergeCell ref="B10:B12"/>
    <mergeCell ref="C10:C12"/>
    <mergeCell ref="D10:D12"/>
    <mergeCell ref="E10:E12"/>
    <mergeCell ref="F10:F12"/>
    <mergeCell ref="G10:G12"/>
    <mergeCell ref="H10:H12"/>
    <mergeCell ref="I10:I12"/>
    <mergeCell ref="J10:J12"/>
    <mergeCell ref="K10:K12"/>
    <mergeCell ref="L10:L12"/>
    <mergeCell ref="M10:M12"/>
    <mergeCell ref="P10:P12"/>
    <mergeCell ref="Q10:Q12"/>
    <mergeCell ref="R10:R12"/>
    <mergeCell ref="A13:A18"/>
    <mergeCell ref="B13:B18"/>
    <mergeCell ref="C13:C18"/>
    <mergeCell ref="D13:D18"/>
    <mergeCell ref="E13:E18"/>
    <mergeCell ref="F13:F18"/>
    <mergeCell ref="G13:G18"/>
    <mergeCell ref="H13:H18"/>
    <mergeCell ref="I13:I18"/>
    <mergeCell ref="J13:J15"/>
    <mergeCell ref="K13:K15"/>
    <mergeCell ref="L13:L15"/>
    <mergeCell ref="M13:M15"/>
    <mergeCell ref="O13:O15"/>
    <mergeCell ref="P13:P15"/>
    <mergeCell ref="Q13:Q18"/>
    <mergeCell ref="R13:R15"/>
    <mergeCell ref="A19:A20"/>
    <mergeCell ref="B19:B20"/>
    <mergeCell ref="C19:C20"/>
    <mergeCell ref="D19:D20"/>
    <mergeCell ref="E19:E20"/>
    <mergeCell ref="F19:F20"/>
    <mergeCell ref="G19:G20"/>
    <mergeCell ref="H19:H20"/>
    <mergeCell ref="I19:I20"/>
    <mergeCell ref="Q19:Q20"/>
    <mergeCell ref="A21:A25"/>
    <mergeCell ref="B21:B25"/>
    <mergeCell ref="C21:C25"/>
    <mergeCell ref="D21:D25"/>
    <mergeCell ref="E21:E25"/>
    <mergeCell ref="F21:F25"/>
    <mergeCell ref="G21:G25"/>
    <mergeCell ref="H21:H25"/>
    <mergeCell ref="I21:I25"/>
    <mergeCell ref="Q21:Q25"/>
    <mergeCell ref="N23:N24"/>
    <mergeCell ref="R23:R24"/>
    <mergeCell ref="A26:A27"/>
    <mergeCell ref="B26:B27"/>
    <mergeCell ref="C26:C27"/>
    <mergeCell ref="D26:D27"/>
    <mergeCell ref="E26:E27"/>
    <mergeCell ref="F26:F27"/>
    <mergeCell ref="G26:G27"/>
    <mergeCell ref="H26:H27"/>
    <mergeCell ref="I26:I27"/>
    <mergeCell ref="Q26:Q27"/>
    <mergeCell ref="A28:A29"/>
    <mergeCell ref="B28:B29"/>
    <mergeCell ref="C28:C29"/>
    <mergeCell ref="D28:D29"/>
    <mergeCell ref="E28:E29"/>
    <mergeCell ref="F28:F29"/>
    <mergeCell ref="G28:G29"/>
    <mergeCell ref="H28:H29"/>
    <mergeCell ref="I28:I29"/>
    <mergeCell ref="Q28:Q29"/>
    <mergeCell ref="A30:A31"/>
    <mergeCell ref="B30:B31"/>
    <mergeCell ref="C30:C31"/>
    <mergeCell ref="D30:D31"/>
    <mergeCell ref="E30:E31"/>
    <mergeCell ref="F30:F31"/>
    <mergeCell ref="G30:G31"/>
    <mergeCell ref="H30:H31"/>
    <mergeCell ref="I30:I31"/>
    <mergeCell ref="Q30:Q31"/>
    <mergeCell ref="A32:A35"/>
    <mergeCell ref="B32:B35"/>
    <mergeCell ref="C32:C35"/>
    <mergeCell ref="D32:D35"/>
    <mergeCell ref="E32:E35"/>
    <mergeCell ref="F32:F35"/>
    <mergeCell ref="G32:G35"/>
    <mergeCell ref="H32:H35"/>
    <mergeCell ref="I32:I35"/>
    <mergeCell ref="Q32:Q35"/>
    <mergeCell ref="A36:A37"/>
    <mergeCell ref="B36:B37"/>
    <mergeCell ref="C36:C37"/>
    <mergeCell ref="D36:D37"/>
    <mergeCell ref="E36:E37"/>
    <mergeCell ref="F36:F37"/>
    <mergeCell ref="G36:G37"/>
    <mergeCell ref="H36:H37"/>
    <mergeCell ref="I36:I37"/>
    <mergeCell ref="Q36:Q37"/>
    <mergeCell ref="A38:A41"/>
    <mergeCell ref="B38:B41"/>
    <mergeCell ref="C38:C41"/>
    <mergeCell ref="D38:D41"/>
    <mergeCell ref="E38:E41"/>
    <mergeCell ref="F38:F41"/>
    <mergeCell ref="G38:G41"/>
    <mergeCell ref="H38:H41"/>
    <mergeCell ref="I38:I41"/>
    <mergeCell ref="Q38:Q41"/>
    <mergeCell ref="A43:A44"/>
    <mergeCell ref="B43:B44"/>
    <mergeCell ref="C43:C44"/>
    <mergeCell ref="D43:D44"/>
    <mergeCell ref="E43:E44"/>
    <mergeCell ref="F43:F44"/>
    <mergeCell ref="G43:G44"/>
    <mergeCell ref="H43:H44"/>
    <mergeCell ref="I43:I44"/>
    <mergeCell ref="Q43:Q44"/>
    <mergeCell ref="A45:A47"/>
    <mergeCell ref="B45:B47"/>
    <mergeCell ref="C45:C47"/>
    <mergeCell ref="D45:D47"/>
    <mergeCell ref="E45:E47"/>
    <mergeCell ref="F45:F47"/>
    <mergeCell ref="G45:G47"/>
    <mergeCell ref="H45:H47"/>
    <mergeCell ref="I45:I47"/>
    <mergeCell ref="Q45:Q47"/>
    <mergeCell ref="A48:A49"/>
    <mergeCell ref="B48:B49"/>
    <mergeCell ref="C48:C49"/>
    <mergeCell ref="D48:D49"/>
    <mergeCell ref="E48:E49"/>
    <mergeCell ref="F48:F49"/>
    <mergeCell ref="G48:G49"/>
    <mergeCell ref="H48:H49"/>
    <mergeCell ref="I48:I49"/>
    <mergeCell ref="Q48:Q49"/>
    <mergeCell ref="A50:A53"/>
    <mergeCell ref="B50:B53"/>
    <mergeCell ref="C50:C53"/>
    <mergeCell ref="D50:D53"/>
    <mergeCell ref="E50:E53"/>
    <mergeCell ref="F50:F53"/>
    <mergeCell ref="G50:G53"/>
    <mergeCell ref="H50:H53"/>
    <mergeCell ref="I50:I53"/>
    <mergeCell ref="Q50:Q53"/>
    <mergeCell ref="A54:A57"/>
    <mergeCell ref="B54:B57"/>
    <mergeCell ref="C54:C57"/>
    <mergeCell ref="D54:D57"/>
    <mergeCell ref="E54:E57"/>
    <mergeCell ref="F54:F57"/>
    <mergeCell ref="G54:G57"/>
    <mergeCell ref="H54:H57"/>
    <mergeCell ref="I54:I57"/>
    <mergeCell ref="K54:K57"/>
    <mergeCell ref="Q54:Q57"/>
    <mergeCell ref="R54:R57"/>
    <mergeCell ref="A59:A60"/>
    <mergeCell ref="B59:B60"/>
    <mergeCell ref="C59:C60"/>
    <mergeCell ref="D59:D60"/>
    <mergeCell ref="E59:E60"/>
    <mergeCell ref="F59:F60"/>
    <mergeCell ref="G59:G60"/>
    <mergeCell ref="H59:H60"/>
    <mergeCell ref="I59:I60"/>
    <mergeCell ref="Q59:Q60"/>
    <mergeCell ref="A61:A62"/>
    <mergeCell ref="B61:B62"/>
    <mergeCell ref="C61:C62"/>
    <mergeCell ref="D61:D62"/>
    <mergeCell ref="E61:E62"/>
    <mergeCell ref="F61:F62"/>
    <mergeCell ref="G61:G62"/>
    <mergeCell ref="H61:H62"/>
    <mergeCell ref="I61:I62"/>
    <mergeCell ref="Q61:Q62"/>
    <mergeCell ref="A66:A71"/>
    <mergeCell ref="B66:B71"/>
    <mergeCell ref="C66:C71"/>
    <mergeCell ref="D66:D71"/>
    <mergeCell ref="E66:E71"/>
    <mergeCell ref="F66:F71"/>
    <mergeCell ref="G66:G71"/>
    <mergeCell ref="H66:H71"/>
    <mergeCell ref="I66:I71"/>
    <mergeCell ref="Q66:Q71"/>
    <mergeCell ref="C78:K78"/>
    <mergeCell ref="C79:K79"/>
    <mergeCell ref="C80:K80"/>
    <mergeCell ref="B84:I84"/>
    <mergeCell ref="B85:I8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amp;RZpracoval odbor finanční, stav k 1. 8. 2018</oddFooter>
  </headerFooter>
  <rowBreaks count="4" manualBreakCount="4">
    <brk id="9" man="true" max="16383" min="0"/>
    <brk id="47" man="true" max="16383" min="0"/>
    <brk id="49" man="true" max="16383" min="0"/>
    <brk id="52" man="true" max="16383" min="0"/>
  </rowBreaks>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2" min="2" style="0" width="39.41"/>
    <col collapsed="false" customWidth="true" hidden="false" outlineLevel="0" max="3" min="3" style="0" width="18.41"/>
    <col collapsed="false" customWidth="true" hidden="false" outlineLevel="0" max="4" min="4" style="0" width="18.14"/>
    <col collapsed="false" customWidth="true" hidden="false" outlineLevel="0" max="5" min="5" style="0" width="12.14"/>
    <col collapsed="false" customWidth="true" hidden="false" outlineLevel="0" max="6" min="6" style="0" width="24.41"/>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6.5" hidden="false" customHeight="false" outlineLevel="0" collapsed="false">
      <c r="A4" s="225" t="s">
        <v>757</v>
      </c>
    </row>
    <row r="5" customFormat="false" ht="15.75" hidden="false" customHeight="false" outlineLevel="0" collapsed="false">
      <c r="A5" s="739"/>
      <c r="B5" s="740" t="s">
        <v>758</v>
      </c>
      <c r="C5" s="741" t="s">
        <v>759</v>
      </c>
      <c r="D5" s="742" t="s">
        <v>760</v>
      </c>
      <c r="E5" s="743" t="s">
        <v>761</v>
      </c>
    </row>
    <row r="6" customFormat="false" ht="30.75" hidden="false" customHeight="false" outlineLevel="0" collapsed="false">
      <c r="A6" s="744" t="s">
        <v>762</v>
      </c>
      <c r="B6" s="745" t="s">
        <v>559</v>
      </c>
      <c r="C6" s="746" t="n">
        <f aca="false">134201.25*0.85+361507.25*0.85</f>
        <v>421352.225</v>
      </c>
      <c r="D6" s="747" t="n">
        <v>393222.74</v>
      </c>
      <c r="E6" s="748" t="n">
        <f aca="false">C6-D6</f>
        <v>28129.485</v>
      </c>
    </row>
    <row r="7" customFormat="false" ht="30" hidden="false" customHeight="false" outlineLevel="0" collapsed="false">
      <c r="A7" s="749" t="s">
        <v>763</v>
      </c>
      <c r="B7" s="750" t="s">
        <v>571</v>
      </c>
      <c r="C7" s="751" t="n">
        <f aca="false">44293.75*0.85</f>
        <v>37649.6875</v>
      </c>
      <c r="D7" s="752" t="n">
        <v>37649.68</v>
      </c>
      <c r="E7" s="753" t="n">
        <f aca="false">C7-D7</f>
        <v>0.00749999999970896</v>
      </c>
      <c r="F7" s="754"/>
    </row>
    <row r="8" customFormat="false" ht="30" hidden="false" customHeight="false" outlineLevel="0" collapsed="false">
      <c r="A8" s="749" t="s">
        <v>764</v>
      </c>
      <c r="B8" s="750" t="s">
        <v>577</v>
      </c>
      <c r="C8" s="751" t="n">
        <f aca="false">397500*0.85</f>
        <v>337875</v>
      </c>
      <c r="D8" s="752" t="n">
        <v>337874.99</v>
      </c>
      <c r="E8" s="753" t="n">
        <f aca="false">C8-D8</f>
        <v>0.0100000000093132</v>
      </c>
      <c r="F8" s="754"/>
    </row>
    <row r="9" customFormat="false" ht="45" hidden="false" customHeight="false" outlineLevel="0" collapsed="false">
      <c r="A9" s="749" t="s">
        <v>765</v>
      </c>
      <c r="B9" s="750" t="s">
        <v>766</v>
      </c>
      <c r="C9" s="751" t="n">
        <v>259239.57</v>
      </c>
      <c r="D9" s="752" t="n">
        <v>259239.57</v>
      </c>
      <c r="E9" s="753" t="n">
        <f aca="false">C9-D9</f>
        <v>0</v>
      </c>
    </row>
    <row r="10" customFormat="false" ht="45" hidden="false" customHeight="false" outlineLevel="0" collapsed="false">
      <c r="A10" s="749" t="s">
        <v>767</v>
      </c>
      <c r="B10" s="750" t="s">
        <v>638</v>
      </c>
      <c r="C10" s="751" t="n">
        <v>225882.28</v>
      </c>
      <c r="D10" s="752" t="n">
        <v>186679.77</v>
      </c>
      <c r="E10" s="753" t="n">
        <f aca="false">C10-D10</f>
        <v>39202.51</v>
      </c>
    </row>
    <row r="11" customFormat="false" ht="45.75" hidden="false" customHeight="false" outlineLevel="0" collapsed="false">
      <c r="A11" s="755" t="s">
        <v>768</v>
      </c>
      <c r="B11" s="756" t="s">
        <v>646</v>
      </c>
      <c r="C11" s="757" t="n">
        <v>910378.05</v>
      </c>
      <c r="D11" s="758" t="n">
        <v>751432.9</v>
      </c>
      <c r="E11" s="759" t="n">
        <f aca="false">C11-D11</f>
        <v>158945.15</v>
      </c>
    </row>
    <row r="12" s="137" customFormat="true" ht="15.75" hidden="false" customHeight="true" outlineLevel="0" collapsed="false">
      <c r="A12" s="760" t="s">
        <v>123</v>
      </c>
      <c r="B12" s="760"/>
      <c r="C12" s="761" t="n">
        <f aca="false">SUM(C6:C11)</f>
        <v>2192376.8125</v>
      </c>
      <c r="D12" s="761" t="n">
        <f aca="false">SUM(D6:D11)</f>
        <v>1966099.65</v>
      </c>
      <c r="E12" s="762" t="n">
        <f aca="false">SUM(E6:E11)</f>
        <v>226277.1625</v>
      </c>
    </row>
  </sheetData>
  <mergeCells count="1">
    <mergeCell ref="A12:B1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8-21T06:36:55Z</dcterms:modified>
  <cp:revision>0</cp:revision>
  <dc:subject/>
  <dc:title>Příloha č. 1 k usnesení ze 104. zasedání Rady Karlovarského kraje, které se uskutečnilo dne 20.08.2018 (k bodu č. 0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97302E12BEA74FA9B249EF92E902C5</vt:lpwstr>
  </property>
  <property fmtid="{D5CDD505-2E9C-101B-9397-08002B2CF9AE}" pid="3" name="MigrationSourceURL2">
    <vt:lpwstr/>
  </property>
</Properties>
</file>