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Příloha č. 1 - Podpora vydávání neperiodických publikací -  ANONYMIZOVANÁ - RKK</t>
  </si>
  <si>
    <t xml:space="preserve">Číslo DT:</t>
  </si>
  <si>
    <t xml:space="preserve">00009</t>
  </si>
  <si>
    <t xml:space="preserve">Název DT:</t>
  </si>
  <si>
    <t xml:space="preserve">3081 - Podpora vydávání neperiodických publikací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rada</t>
  </si>
  <si>
    <t xml:space="preserve">KUKVX006QX92</t>
  </si>
  <si>
    <t xml:space="preserve">AZUS Březová, s.r.o.</t>
  </si>
  <si>
    <t xml:space="preserve">25226207</t>
  </si>
  <si>
    <t xml:space="preserve">Svatava</t>
  </si>
  <si>
    <t xml:space="preserve">Podpora vydávání neperiodických publikací                            Zaniklé obce Slavkovského lesa</t>
  </si>
  <si>
    <t xml:space="preserve">KUKVX006QZK5</t>
  </si>
  <si>
    <t xml:space="preserve">Spolek Žlutice 2000</t>
  </si>
  <si>
    <t xml:space="preserve">69457816</t>
  </si>
  <si>
    <t xml:space="preserve">Žlutice</t>
  </si>
  <si>
    <t xml:space="preserve">Podpora vydávání neperiodických publikací                            Květena Žluticka II</t>
  </si>
  <si>
    <t xml:space="preserve">KUKVX006R5DL</t>
  </si>
  <si>
    <t xml:space="preserve">"Fyzická osoba - anonymizováno"</t>
  </si>
  <si>
    <t xml:space="preserve">Plzeň</t>
  </si>
  <si>
    <t xml:space="preserve">Podpora vydávání neperiodických publikací                                         LEPORELO, česko-ruské básničky</t>
  </si>
  <si>
    <t xml:space="preserve">KUKVX006QYOS</t>
  </si>
  <si>
    <t xml:space="preserve">4. ZO ČSOP Cheb</t>
  </si>
  <si>
    <t xml:space="preserve">66363047</t>
  </si>
  <si>
    <t xml:space="preserve">Cheb</t>
  </si>
  <si>
    <t xml:space="preserve">Podpora vydávání neperiodických publikací                                 Květena Soosu a okolí</t>
  </si>
  <si>
    <t xml:space="preserve">KUKVX006QEOO</t>
  </si>
  <si>
    <t xml:space="preserve">Loket</t>
  </si>
  <si>
    <t xml:space="preserve">Podpora vydávání neperiodických publikací                      Mystika loketských lesů II</t>
  </si>
  <si>
    <t xml:space="preserve">KUKVX006RDX9</t>
  </si>
  <si>
    <t xml:space="preserve">TyfloCentrum Karlovy Vary, o.p.s.</t>
  </si>
  <si>
    <t xml:space="preserve">25248863</t>
  </si>
  <si>
    <t xml:space="preserve">Karlovy Vary</t>
  </si>
  <si>
    <t xml:space="preserve">Podpora vydávání neperiodických publikací                             Oblastník</t>
  </si>
  <si>
    <t xml:space="preserve">KUKVX006RGSD</t>
  </si>
  <si>
    <t xml:space="preserve">Podpora vydávání neperiodických publikací                          Od kyselky ke Kyselce</t>
  </si>
  <si>
    <t xml:space="preserve">KUKVX006RDPD</t>
  </si>
  <si>
    <t xml:space="preserve">POST BELLUM,  o.p.s.</t>
  </si>
  <si>
    <t xml:space="preserve">26548526</t>
  </si>
  <si>
    <t xml:space="preserve">Praha</t>
  </si>
  <si>
    <t xml:space="preserve">Podpora vydávání neperiodických publikací                                 Břemeno</t>
  </si>
  <si>
    <t xml:space="preserve">KUKVX006R0SH</t>
  </si>
  <si>
    <t xml:space="preserve">Hartenberg z.s.</t>
  </si>
  <si>
    <t xml:space="preserve">26578581</t>
  </si>
  <si>
    <t xml:space="preserve">Josefov</t>
  </si>
  <si>
    <t xml:space="preserve">Podpora vydávání neperiodických publikací                        Záchrana hradu Hartenberg</t>
  </si>
  <si>
    <t xml:space="preserve">KUKVX006RMYD</t>
  </si>
  <si>
    <t xml:space="preserve">Galén, spol. s r.o.</t>
  </si>
  <si>
    <t xml:space="preserve">49356399</t>
  </si>
  <si>
    <t xml:space="preserve">Podpora vydávání neperiodických publikací                       Vydání alba písní Jaroslava Ježka ml.</t>
  </si>
  <si>
    <t xml:space="preserve">KUKVX006RF1B</t>
  </si>
  <si>
    <t xml:space="preserve">RENOVUM s.r.o.</t>
  </si>
  <si>
    <t xml:space="preserve">25219201</t>
  </si>
  <si>
    <t xml:space="preserve">Klenčí pod Čerchovem</t>
  </si>
  <si>
    <t xml:space="preserve">Podpora vydávání neperiodických publikací                          Hrad Liebenstein v Libé</t>
  </si>
  <si>
    <t xml:space="preserve">KUKVX006REI5</t>
  </si>
  <si>
    <t xml:space="preserve">Léčebné lázně Lázně Kynžvart</t>
  </si>
  <si>
    <t xml:space="preserve">00883573</t>
  </si>
  <si>
    <t xml:space="preserve">Lázně Kynžvart</t>
  </si>
  <si>
    <t xml:space="preserve">Podpora vydávání neperiodických publikací                           Informační prospekty o Léčebných lázních Lázně Kynžvart 2018</t>
  </si>
  <si>
    <t xml:space="preserve">KUKVX006RLEC</t>
  </si>
  <si>
    <t xml:space="preserve">LaNova Consulting, s.r.o.</t>
  </si>
  <si>
    <t xml:space="preserve">25246992</t>
  </si>
  <si>
    <t xml:space="preserve">Abertamy</t>
  </si>
  <si>
    <t xml:space="preserve">Podpora vydávání neperiodických publikací                              Stíny nad Krušnými horami II</t>
  </si>
  <si>
    <t xml:space="preserve">KUKVX006ROHC</t>
  </si>
  <si>
    <t xml:space="preserve">Muzeum Sokolov, příspěvková organizace Karlovarského kraje</t>
  </si>
  <si>
    <t xml:space="preserve">72053801</t>
  </si>
  <si>
    <t xml:space="preserve">Sokolov</t>
  </si>
  <si>
    <t xml:space="preserve">Podpora vydávání neperiodických publikací                           Stopy Velké války</t>
  </si>
  <si>
    <t xml:space="preserve">KUKVX006QNU3</t>
  </si>
  <si>
    <t xml:space="preserve">Muzeum Karlovy Vary, příspěvková organizace Karlovarského kraje</t>
  </si>
  <si>
    <t xml:space="preserve">72053810</t>
  </si>
  <si>
    <t xml:space="preserve">Podpora vydávání neperiodických publikací                          Křišťálová noc 1938 v Karlovarském kraji</t>
  </si>
  <si>
    <t xml:space="preserve">KUKVX006RBN1</t>
  </si>
  <si>
    <t xml:space="preserve">Pomoc v nouzi, o.p.s.</t>
  </si>
  <si>
    <t xml:space="preserve">27991997</t>
  </si>
  <si>
    <t xml:space="preserve">Podpora vydávání neperiodických publikací                             Kronika neziskové organizace Pomoc v nouzi, o.p.s.</t>
  </si>
  <si>
    <t xml:space="preserve">KUKVX006RPI0</t>
  </si>
  <si>
    <t xml:space="preserve">Městské muzeum Františkovy Lázně</t>
  </si>
  <si>
    <t xml:space="preserve">00368989</t>
  </si>
  <si>
    <t xml:space="preserve">Františkovy Lázně</t>
  </si>
  <si>
    <t xml:space="preserve">Podpora vydávání neperiodických publikací                        Z Františkových Lázní</t>
  </si>
  <si>
    <t xml:space="preserve">KUKVX006QTZ8</t>
  </si>
  <si>
    <t xml:space="preserve">PROTEBE live, z.s.</t>
  </si>
  <si>
    <t xml:space="preserve">26992809</t>
  </si>
  <si>
    <t xml:space="preserve">Hájek</t>
  </si>
  <si>
    <t xml:space="preserve">Podpora vydávání neperiodických publikací                      Proč, proč, proč?</t>
  </si>
  <si>
    <t xml:space="preserve">KUKVX006QWH5</t>
  </si>
  <si>
    <t xml:space="preserve">M´PLAN s.r.o.</t>
  </si>
  <si>
    <t xml:space="preserve">25237462</t>
  </si>
  <si>
    <t xml:space="preserve">Přimda</t>
  </si>
  <si>
    <t xml:space="preserve">Podpora vydávání neperiodických publikací                        Osobnosti 200 let Mariánské Lázně</t>
  </si>
  <si>
    <t xml:space="preserve">KUKVX006RQ3W</t>
  </si>
  <si>
    <t xml:space="preserve">FORNICA GRAPHICS s.r.o.</t>
  </si>
  <si>
    <t xml:space="preserve">25238035</t>
  </si>
  <si>
    <t xml:space="preserve">Podpora vydávání neperiodických publikací                     Lázeňský trojúhelník</t>
  </si>
  <si>
    <t xml:space="preserve">KUKVX006RN3H</t>
  </si>
  <si>
    <t xml:space="preserve">Ing. Bergerová Štěpánka</t>
  </si>
  <si>
    <t xml:space="preserve">40564479</t>
  </si>
  <si>
    <t xml:space="preserve">Podpora vydávání neperiodických publikací                Moucha v limonádě</t>
  </si>
  <si>
    <t xml:space="preserve">Vyřazeny</t>
  </si>
  <si>
    <t xml:space="preserve">KUKVX006RQKJ</t>
  </si>
  <si>
    <t xml:space="preserve">ZO ČSOP Kladská</t>
  </si>
  <si>
    <t xml:space="preserve">75035561</t>
  </si>
  <si>
    <t xml:space="preserve">Mariánské Lázně</t>
  </si>
  <si>
    <t xml:space="preserve">Podpora vydávání neperiodických publikací</t>
  </si>
  <si>
    <t xml:space="preserve">KUKVX006RLLD</t>
  </si>
  <si>
    <t xml:space="preserve">Městské muzeum Mariánské Lázně</t>
  </si>
  <si>
    <t xml:space="preserve">00368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8" activeCellId="0" sqref="A8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</row>
    <row r="6" customFormat="false" ht="13.5" hidden="false" customHeight="false" outlineLevel="0" collapsed="false">
      <c r="A6" s="7" t="s">
        <v>5</v>
      </c>
      <c r="B6" s="8" t="n">
        <v>800000</v>
      </c>
      <c r="C6" s="8"/>
      <c r="D6" s="8"/>
      <c r="E6" s="8"/>
    </row>
    <row r="7" customFormat="false" ht="13.5" hidden="false" customHeight="false" outlineLevel="0" collapsed="false"/>
    <row r="8" customFormat="false" ht="25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4" t="s">
        <v>12</v>
      </c>
      <c r="F9" s="15" t="s">
        <v>13</v>
      </c>
    </row>
    <row r="10" customFormat="false" ht="24.75" hidden="false" customHeight="true" outlineLevel="0" collapsed="false">
      <c r="A10" s="11"/>
      <c r="B10" s="12"/>
      <c r="C10" s="13"/>
      <c r="D10" s="13"/>
      <c r="E10" s="14"/>
      <c r="F10" s="15"/>
    </row>
    <row r="11" customFormat="false" ht="63.75" hidden="false" customHeight="fals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19" t="s">
        <v>18</v>
      </c>
      <c r="F11" s="20" t="n">
        <v>30000</v>
      </c>
    </row>
    <row r="12" customFormat="false" ht="51" hidden="false" customHeight="false" outlineLevel="0" collapsed="false">
      <c r="A12" s="21" t="s">
        <v>19</v>
      </c>
      <c r="B12" s="22" t="s">
        <v>20</v>
      </c>
      <c r="C12" s="23" t="s">
        <v>21</v>
      </c>
      <c r="D12" s="24" t="s">
        <v>22</v>
      </c>
      <c r="E12" s="24" t="s">
        <v>23</v>
      </c>
      <c r="F12" s="25" t="n">
        <v>35000</v>
      </c>
    </row>
    <row r="13" customFormat="false" ht="76.5" hidden="false" customHeight="false" outlineLevel="0" collapsed="false">
      <c r="A13" s="21" t="s">
        <v>24</v>
      </c>
      <c r="B13" s="22" t="s">
        <v>25</v>
      </c>
      <c r="C13" s="23"/>
      <c r="D13" s="24" t="s">
        <v>26</v>
      </c>
      <c r="E13" s="24" t="s">
        <v>27</v>
      </c>
      <c r="F13" s="25" t="n">
        <v>0</v>
      </c>
    </row>
    <row r="14" customFormat="false" ht="63.75" hidden="false" customHeight="false" outlineLevel="0" collapsed="false">
      <c r="A14" s="21" t="s">
        <v>28</v>
      </c>
      <c r="B14" s="22" t="s">
        <v>29</v>
      </c>
      <c r="C14" s="23" t="s">
        <v>30</v>
      </c>
      <c r="D14" s="24" t="s">
        <v>31</v>
      </c>
      <c r="E14" s="24" t="s">
        <v>32</v>
      </c>
      <c r="F14" s="25" t="n">
        <v>40000</v>
      </c>
    </row>
    <row r="15" customFormat="false" ht="63.75" hidden="false" customHeight="false" outlineLevel="0" collapsed="false">
      <c r="A15" s="21" t="s">
        <v>33</v>
      </c>
      <c r="B15" s="22" t="s">
        <v>25</v>
      </c>
      <c r="C15" s="23"/>
      <c r="D15" s="24" t="s">
        <v>34</v>
      </c>
      <c r="E15" s="24" t="s">
        <v>35</v>
      </c>
      <c r="F15" s="25" t="n">
        <v>40000</v>
      </c>
    </row>
    <row r="16" customFormat="false" ht="51" hidden="false" customHeight="false" outlineLevel="0" collapsed="false">
      <c r="A16" s="21" t="s">
        <v>36</v>
      </c>
      <c r="B16" s="22" t="s">
        <v>37</v>
      </c>
      <c r="C16" s="23" t="s">
        <v>38</v>
      </c>
      <c r="D16" s="24" t="s">
        <v>39</v>
      </c>
      <c r="E16" s="24" t="s">
        <v>40</v>
      </c>
      <c r="F16" s="25" t="n">
        <v>30000</v>
      </c>
    </row>
    <row r="17" customFormat="false" ht="63.75" hidden="false" customHeight="false" outlineLevel="0" collapsed="false">
      <c r="A17" s="21" t="s">
        <v>41</v>
      </c>
      <c r="B17" s="22" t="s">
        <v>25</v>
      </c>
      <c r="C17" s="23"/>
      <c r="D17" s="24" t="s">
        <v>39</v>
      </c>
      <c r="E17" s="24" t="s">
        <v>42</v>
      </c>
      <c r="F17" s="25" t="n">
        <v>20000</v>
      </c>
    </row>
    <row r="18" customFormat="false" ht="51" hidden="false" customHeight="false" outlineLevel="0" collapsed="false">
      <c r="A18" s="21" t="s">
        <v>43</v>
      </c>
      <c r="B18" s="22" t="s">
        <v>44</v>
      </c>
      <c r="C18" s="23" t="s">
        <v>45</v>
      </c>
      <c r="D18" s="24" t="s">
        <v>46</v>
      </c>
      <c r="E18" s="24" t="s">
        <v>47</v>
      </c>
      <c r="F18" s="25" t="n">
        <v>20590</v>
      </c>
    </row>
    <row r="19" customFormat="false" ht="63.75" hidden="false" customHeight="false" outlineLevel="0" collapsed="false">
      <c r="A19" s="21" t="s">
        <v>48</v>
      </c>
      <c r="B19" s="22" t="s">
        <v>49</v>
      </c>
      <c r="C19" s="23" t="s">
        <v>50</v>
      </c>
      <c r="D19" s="24" t="s">
        <v>51</v>
      </c>
      <c r="E19" s="24" t="s">
        <v>52</v>
      </c>
      <c r="F19" s="25" t="n">
        <v>30000</v>
      </c>
    </row>
    <row r="20" customFormat="false" ht="76.5" hidden="false" customHeight="false" outlineLevel="0" collapsed="false">
      <c r="A20" s="21" t="s">
        <v>53</v>
      </c>
      <c r="B20" s="22" t="s">
        <v>54</v>
      </c>
      <c r="C20" s="23" t="s">
        <v>55</v>
      </c>
      <c r="D20" s="24" t="s">
        <v>46</v>
      </c>
      <c r="E20" s="24" t="s">
        <v>56</v>
      </c>
      <c r="F20" s="25" t="n">
        <v>0</v>
      </c>
    </row>
    <row r="21" customFormat="false" ht="63.75" hidden="false" customHeight="false" outlineLevel="0" collapsed="false">
      <c r="A21" s="21" t="s">
        <v>57</v>
      </c>
      <c r="B21" s="22" t="s">
        <v>58</v>
      </c>
      <c r="C21" s="23" t="s">
        <v>59</v>
      </c>
      <c r="D21" s="24" t="s">
        <v>60</v>
      </c>
      <c r="E21" s="24" t="s">
        <v>61</v>
      </c>
      <c r="F21" s="25" t="n">
        <v>30000</v>
      </c>
    </row>
    <row r="22" customFormat="false" ht="102" hidden="false" customHeight="false" outlineLevel="0" collapsed="false">
      <c r="A22" s="21" t="s">
        <v>62</v>
      </c>
      <c r="B22" s="22" t="s">
        <v>63</v>
      </c>
      <c r="C22" s="23" t="s">
        <v>64</v>
      </c>
      <c r="D22" s="24" t="s">
        <v>65</v>
      </c>
      <c r="E22" s="24" t="s">
        <v>66</v>
      </c>
      <c r="F22" s="25" t="n">
        <v>0</v>
      </c>
    </row>
    <row r="23" customFormat="false" ht="76.5" hidden="false" customHeight="false" outlineLevel="0" collapsed="false">
      <c r="A23" s="21" t="s">
        <v>67</v>
      </c>
      <c r="B23" s="22" t="s">
        <v>68</v>
      </c>
      <c r="C23" s="23" t="s">
        <v>69</v>
      </c>
      <c r="D23" s="24" t="s">
        <v>70</v>
      </c>
      <c r="E23" s="24" t="s">
        <v>71</v>
      </c>
      <c r="F23" s="25" t="n">
        <v>50000</v>
      </c>
    </row>
    <row r="24" customFormat="false" ht="76.5" hidden="false" customHeight="false" outlineLevel="0" collapsed="false">
      <c r="A24" s="21" t="s">
        <v>72</v>
      </c>
      <c r="B24" s="22" t="s">
        <v>73</v>
      </c>
      <c r="C24" s="23" t="s">
        <v>74</v>
      </c>
      <c r="D24" s="24" t="s">
        <v>75</v>
      </c>
      <c r="E24" s="24" t="s">
        <v>76</v>
      </c>
      <c r="F24" s="25" t="n">
        <v>45000</v>
      </c>
    </row>
    <row r="25" customFormat="false" ht="76.5" hidden="false" customHeight="false" outlineLevel="0" collapsed="false">
      <c r="A25" s="21" t="s">
        <v>77</v>
      </c>
      <c r="B25" s="22" t="s">
        <v>78</v>
      </c>
      <c r="C25" s="23" t="s">
        <v>79</v>
      </c>
      <c r="D25" s="24" t="s">
        <v>39</v>
      </c>
      <c r="E25" s="24" t="s">
        <v>80</v>
      </c>
      <c r="F25" s="25" t="n">
        <v>44000</v>
      </c>
    </row>
    <row r="26" customFormat="false" ht="89.25" hidden="false" customHeight="false" outlineLevel="0" collapsed="false">
      <c r="A26" s="21" t="s">
        <v>81</v>
      </c>
      <c r="B26" s="22" t="s">
        <v>82</v>
      </c>
      <c r="C26" s="23" t="s">
        <v>83</v>
      </c>
      <c r="D26" s="24" t="s">
        <v>75</v>
      </c>
      <c r="E26" s="24" t="s">
        <v>84</v>
      </c>
      <c r="F26" s="25" t="n">
        <v>0</v>
      </c>
    </row>
    <row r="27" customFormat="false" ht="63.75" hidden="false" customHeight="false" outlineLevel="0" collapsed="false">
      <c r="A27" s="21" t="s">
        <v>85</v>
      </c>
      <c r="B27" s="22" t="s">
        <v>86</v>
      </c>
      <c r="C27" s="23" t="s">
        <v>87</v>
      </c>
      <c r="D27" s="24" t="s">
        <v>88</v>
      </c>
      <c r="E27" s="24" t="s">
        <v>89</v>
      </c>
      <c r="F27" s="25" t="n">
        <v>20000</v>
      </c>
    </row>
    <row r="28" customFormat="false" ht="51" hidden="false" customHeight="false" outlineLevel="0" collapsed="false">
      <c r="A28" s="21" t="s">
        <v>90</v>
      </c>
      <c r="B28" s="22" t="s">
        <v>91</v>
      </c>
      <c r="C28" s="23" t="s">
        <v>92</v>
      </c>
      <c r="D28" s="24" t="s">
        <v>93</v>
      </c>
      <c r="E28" s="24" t="s">
        <v>94</v>
      </c>
      <c r="F28" s="25" t="n">
        <v>50000</v>
      </c>
    </row>
    <row r="29" customFormat="false" ht="63.75" hidden="false" customHeight="false" outlineLevel="0" collapsed="false">
      <c r="A29" s="21" t="s">
        <v>95</v>
      </c>
      <c r="B29" s="22" t="s">
        <v>96</v>
      </c>
      <c r="C29" s="23" t="s">
        <v>97</v>
      </c>
      <c r="D29" s="24" t="s">
        <v>98</v>
      </c>
      <c r="E29" s="24" t="s">
        <v>99</v>
      </c>
      <c r="F29" s="25" t="n">
        <v>0</v>
      </c>
    </row>
    <row r="30" customFormat="false" ht="63.75" hidden="false" customHeight="false" outlineLevel="0" collapsed="false">
      <c r="A30" s="21" t="s">
        <v>100</v>
      </c>
      <c r="B30" s="22" t="s">
        <v>101</v>
      </c>
      <c r="C30" s="23" t="s">
        <v>102</v>
      </c>
      <c r="D30" s="24" t="s">
        <v>75</v>
      </c>
      <c r="E30" s="24" t="s">
        <v>103</v>
      </c>
      <c r="F30" s="25" t="n">
        <v>0</v>
      </c>
    </row>
    <row r="31" customFormat="false" ht="64.5" hidden="false" customHeight="false" outlineLevel="0" collapsed="false">
      <c r="A31" s="26" t="s">
        <v>104</v>
      </c>
      <c r="B31" s="27" t="s">
        <v>105</v>
      </c>
      <c r="C31" s="28" t="s">
        <v>106</v>
      </c>
      <c r="D31" s="29" t="s">
        <v>39</v>
      </c>
      <c r="E31" s="29" t="s">
        <v>107</v>
      </c>
      <c r="F31" s="30" t="n">
        <v>20000</v>
      </c>
    </row>
    <row r="32" customFormat="false" ht="12.75" hidden="false" customHeight="false" outlineLevel="0" collapsed="false">
      <c r="F32" s="31" t="n">
        <f aca="false">SUM(F11:F31)</f>
        <v>504590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32" t="s">
        <v>108</v>
      </c>
      <c r="B38" s="33"/>
      <c r="C38" s="33"/>
      <c r="D38" s="33"/>
      <c r="E38" s="33"/>
      <c r="F38" s="34"/>
    </row>
    <row r="39" customFormat="false" ht="38.25" hidden="false" customHeight="false" outlineLevel="0" collapsed="false">
      <c r="A39" s="16" t="s">
        <v>109</v>
      </c>
      <c r="B39" s="17" t="s">
        <v>110</v>
      </c>
      <c r="C39" s="18" t="s">
        <v>111</v>
      </c>
      <c r="D39" s="19" t="s">
        <v>112</v>
      </c>
      <c r="E39" s="19" t="s">
        <v>113</v>
      </c>
      <c r="F39" s="35" t="n">
        <v>0</v>
      </c>
    </row>
    <row r="40" customFormat="false" ht="39" hidden="false" customHeight="false" outlineLevel="0" collapsed="false">
      <c r="A40" s="26" t="s">
        <v>114</v>
      </c>
      <c r="B40" s="27" t="s">
        <v>115</v>
      </c>
      <c r="C40" s="28" t="s">
        <v>116</v>
      </c>
      <c r="D40" s="29" t="s">
        <v>112</v>
      </c>
      <c r="E40" s="29" t="s">
        <v>113</v>
      </c>
      <c r="F40" s="36" t="n">
        <v>0</v>
      </c>
    </row>
  </sheetData>
  <mergeCells count="10">
    <mergeCell ref="B4:E4"/>
    <mergeCell ref="B5:E5"/>
    <mergeCell ref="B6:E6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ěžká Jana</dc:creator>
  <dc:description/>
  <dc:language>en-US</dc:language>
  <cp:lastModifiedBy>Monika Nová</cp:lastModifiedBy>
  <cp:lastPrinted>2006-03-27T20:02:37Z</cp:lastPrinted>
  <dcterms:modified xsi:type="dcterms:W3CDTF">2018-07-20T09:02:03Z</dcterms:modified>
  <cp:revision>0</cp:revision>
  <dc:subject/>
  <dc:title>Příloha č. 1 k usnesení ze 100. zasedání Rady Karlovarského kraje, které se uskutečnilo dne 23.07.2018 (k bodu č. 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