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NYMIZOVANÁ" sheetId="1" state="visible" r:id="rId2"/>
  </sheets>
  <definedNames>
    <definedName function="false" hidden="true" localSheetId="0" name="_xlnm._FilterDatabase" vbProcedure="false">ANONYMIZOVANÁ!$A$4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8">
  <si>
    <t xml:space="preserve">Návrh na rozdělení finančních prostředků na zajištění sociálních služeb v roce 2021 - dofinancování sociálních služeb</t>
  </si>
  <si>
    <t xml:space="preserve">Název žadatele</t>
  </si>
  <si>
    <t xml:space="preserve">IČO</t>
  </si>
  <si>
    <t xml:space="preserve">Město</t>
  </si>
  <si>
    <t xml:space="preserve">Název projektu</t>
  </si>
  <si>
    <t xml:space="preserve">Navrhované prostředky rada (v Kč)</t>
  </si>
  <si>
    <t xml:space="preserve">Navrhované prostředky zastupitelstvo (v Kč)</t>
  </si>
  <si>
    <t xml:space="preserve">Agentura domácí péče LADARA o.p.s.</t>
  </si>
  <si>
    <t xml:space="preserve">Karlovy Vary</t>
  </si>
  <si>
    <t xml:space="preserve">tísňová péče
ID 6479013</t>
  </si>
  <si>
    <t xml:space="preserve">Agentura osobní asistence a sociálního poradenství, o.p.s.</t>
  </si>
  <si>
    <t xml:space="preserve">Sokolov</t>
  </si>
  <si>
    <t xml:space="preserve">osobní asistence
ID 6128230</t>
  </si>
  <si>
    <t xml:space="preserve">AMICA CENTRUM s.r.o.</t>
  </si>
  <si>
    <t xml:space="preserve">Cheb</t>
  </si>
  <si>
    <t xml:space="preserve">domovy pro seniory
ID 3059006</t>
  </si>
  <si>
    <t xml:space="preserve">sociální služby poskytované ve zdravotnických zařízeních lůžkové péče
ID 9815142</t>
  </si>
  <si>
    <t xml:space="preserve">Armáda spásy v České republice, z.s.</t>
  </si>
  <si>
    <t xml:space="preserve">Praha</t>
  </si>
  <si>
    <t xml:space="preserve">azylové domy
ID 3786114</t>
  </si>
  <si>
    <t xml:space="preserve">noclehárny
ID 4894287</t>
  </si>
  <si>
    <t xml:space="preserve">nízkoprahová denní centra
ID 8444882</t>
  </si>
  <si>
    <t xml:space="preserve">nízkoprahová zařízení pro děti a mládež
ID 4733692</t>
  </si>
  <si>
    <t xml:space="preserve">B.E.Z.va Nejdek o.p.s.</t>
  </si>
  <si>
    <t xml:space="preserve">Nejdek</t>
  </si>
  <si>
    <t xml:space="preserve">nízkoprahová zařízení pro děti a mládež
ID 4654942</t>
  </si>
  <si>
    <t xml:space="preserve">CENTRUM DENNÍCH SLUŽEB Mariánské Lázně o.p.s.</t>
  </si>
  <si>
    <t xml:space="preserve">Mariánské Lázně</t>
  </si>
  <si>
    <t xml:space="preserve">denní stacionáře
ID 6619024</t>
  </si>
  <si>
    <t xml:space="preserve">odborné sociální poradenství
ID 4981338</t>
  </si>
  <si>
    <t xml:space="preserve">Centrum pro dítě a rodinu Valika, z.s.</t>
  </si>
  <si>
    <t xml:space="preserve">Horní Slavkov</t>
  </si>
  <si>
    <t xml:space="preserve">sociálně aktivizační služby pro rodiny s dětmi
ID 5589051</t>
  </si>
  <si>
    <t xml:space="preserve">Centrum sociálních služeb Sokolov, o.p.s.</t>
  </si>
  <si>
    <t xml:space="preserve">pečovatelská služba
ID 3136162</t>
  </si>
  <si>
    <t xml:space="preserve">Český západ, o.p.s.</t>
  </si>
  <si>
    <t xml:space="preserve">Toužim</t>
  </si>
  <si>
    <t xml:space="preserve">sociálně aktivizační služby pro rodiny s dětmi
ID 6640080</t>
  </si>
  <si>
    <t xml:space="preserve">Denní centrum Žirafa, z.s.</t>
  </si>
  <si>
    <t xml:space="preserve">centra denních služeb
ID 4941796</t>
  </si>
  <si>
    <t xml:space="preserve">Diecézní charita Plzeň</t>
  </si>
  <si>
    <t xml:space="preserve">Plzeň</t>
  </si>
  <si>
    <t xml:space="preserve">azylové domy
ID 4882516</t>
  </si>
  <si>
    <t xml:space="preserve">noclehárny
ID 1107751</t>
  </si>
  <si>
    <t xml:space="preserve">krizová pomoc
ID 8824107</t>
  </si>
  <si>
    <t xml:space="preserve">nízkoprahová denní centra
ID 2482833</t>
  </si>
  <si>
    <t xml:space="preserve">odborné sociální poradenství
ID 1471939</t>
  </si>
  <si>
    <t xml:space="preserve">Domácí péče Karlovy Vary s.r.o.</t>
  </si>
  <si>
    <t xml:space="preserve">pečovatelská služba
ID 4669128</t>
  </si>
  <si>
    <t xml:space="preserve">Domov pro osoby se zdravotním postižením "PATA" v Hazlově, příspěvková organizace</t>
  </si>
  <si>
    <t xml:space="preserve">Hazlov</t>
  </si>
  <si>
    <t xml:space="preserve">domovy pro osoby se zdravotním postižením
ID 7151202</t>
  </si>
  <si>
    <t xml:space="preserve">chráněné bydlení
ID 4343946</t>
  </si>
  <si>
    <t xml:space="preserve">chráněné bydlení
ID 8694290</t>
  </si>
  <si>
    <t xml:space="preserve">Domov pro osoby se zdravotním postižením "SOKOLÍK" v Sokolově, příspěvková organizace</t>
  </si>
  <si>
    <t xml:space="preserve">domovy pro osoby se zdravotním postižením
ID 1822560</t>
  </si>
  <si>
    <t xml:space="preserve">Domov pro seniory a dům s pečovatelskou službou Mariánské Lázně, příspěvková organizace</t>
  </si>
  <si>
    <t xml:space="preserve">00575143</t>
  </si>
  <si>
    <t xml:space="preserve">domovy pro seniory
ID 7760330</t>
  </si>
  <si>
    <t xml:space="preserve">domovy se zvláštním režimem
ID 8821690</t>
  </si>
  <si>
    <t xml:space="preserve">pečovatelská služba
ID 3869543</t>
  </si>
  <si>
    <t xml:space="preserve">odlehčovací služby
ID 8908504</t>
  </si>
  <si>
    <t xml:space="preserve">Domov pro seniory Květinka s.r.o.</t>
  </si>
  <si>
    <t xml:space="preserve">Ostrov</t>
  </si>
  <si>
    <t xml:space="preserve">domovy pro seniory
ID 9816866</t>
  </si>
  <si>
    <t xml:space="preserve">Domov pro seniory v Hranicích, příspěvková organizace</t>
  </si>
  <si>
    <t xml:space="preserve">Hranice</t>
  </si>
  <si>
    <t xml:space="preserve">domovy pro seniory
ID 1808311</t>
  </si>
  <si>
    <t xml:space="preserve">Domov pro seniory v Perninku, příspěvková organizace</t>
  </si>
  <si>
    <t xml:space="preserve">Pernink</t>
  </si>
  <si>
    <t xml:space="preserve">domovy pro seniory
ID 2376572</t>
  </si>
  <si>
    <t xml:space="preserve">DOP - HC s.r.o.</t>
  </si>
  <si>
    <t xml:space="preserve">Dolní Rychnov</t>
  </si>
  <si>
    <t xml:space="preserve">domovy pro seniory
ID 3138287</t>
  </si>
  <si>
    <t xml:space="preserve">domovy se zvláštním režimem
ID 2050047</t>
  </si>
  <si>
    <t xml:space="preserve">pečovatelská služba
ID 7154308</t>
  </si>
  <si>
    <t xml:space="preserve">DPS Žlutice, příspěvková organizace</t>
  </si>
  <si>
    <t xml:space="preserve">Žlutice</t>
  </si>
  <si>
    <t xml:space="preserve">pečovatelská služba
ID 4291264</t>
  </si>
  <si>
    <t xml:space="preserve">Dveře dokořán z.s.</t>
  </si>
  <si>
    <t xml:space="preserve">osobní asistence
ID 3796759</t>
  </si>
  <si>
    <t xml:space="preserve">Farní charita Aš</t>
  </si>
  <si>
    <t xml:space="preserve">Aš</t>
  </si>
  <si>
    <t xml:space="preserve">azylové domy
ID 3160752</t>
  </si>
  <si>
    <t xml:space="preserve">Farní charita Karlovy Vary</t>
  </si>
  <si>
    <t xml:space="preserve">týdenní stacionáře
ID 7300930</t>
  </si>
  <si>
    <t xml:space="preserve">denní stacionáře
ID 4609607</t>
  </si>
  <si>
    <t xml:space="preserve">azylové domy
ID 8514354</t>
  </si>
  <si>
    <t xml:space="preserve">domy na půl cesty
ID 3961836</t>
  </si>
  <si>
    <t xml:space="preserve">sociálně terapeutické dílny
ID 9845569</t>
  </si>
  <si>
    <t xml:space="preserve">FOKUS Mladá Boleslav z.s.</t>
  </si>
  <si>
    <t xml:space="preserve">Mladá Boleslav</t>
  </si>
  <si>
    <t xml:space="preserve">sociálně terapeutické dílny
ID 7630325</t>
  </si>
  <si>
    <t xml:space="preserve">GOPALA o.p.s.</t>
  </si>
  <si>
    <t xml:space="preserve">odborné sociální poradenství
ID 3517864</t>
  </si>
  <si>
    <t xml:space="preserve">Joker z.s.</t>
  </si>
  <si>
    <t xml:space="preserve">sociálně terapeutické dílny
ID 4734394</t>
  </si>
  <si>
    <t xml:space="preserve">KOTEC o.p.s.</t>
  </si>
  <si>
    <t xml:space="preserve">kontaktní centra
ID 7105759</t>
  </si>
  <si>
    <t xml:space="preserve">nízkoprahová zařízení pro děti a mládež
ID 4207744</t>
  </si>
  <si>
    <t xml:space="preserve">sociálně aktivizační služby pro rodiny s dětmi
ID 2042293</t>
  </si>
  <si>
    <t xml:space="preserve">terénní programy
ID 7598166</t>
  </si>
  <si>
    <t xml:space="preserve">KSK centrum o.p.s.</t>
  </si>
  <si>
    <t xml:space="preserve">odborné sociální poradenství
ID 2755879</t>
  </si>
  <si>
    <t xml:space="preserve">70800812</t>
  </si>
  <si>
    <t xml:space="preserve">sociálně aktivizační služby pro rodiny s dětmi
ID 3238400</t>
  </si>
  <si>
    <t xml:space="preserve">terénní programy
ID 1327128</t>
  </si>
  <si>
    <t xml:space="preserve">Město Aš</t>
  </si>
  <si>
    <t xml:space="preserve">pečovatelská služba
ID 9138850</t>
  </si>
  <si>
    <t xml:space="preserve">Město Kraslice</t>
  </si>
  <si>
    <t xml:space="preserve">Kraslice</t>
  </si>
  <si>
    <t xml:space="preserve">pečovatelská služba
ID 1281860</t>
  </si>
  <si>
    <t xml:space="preserve">Město Toužim</t>
  </si>
  <si>
    <t xml:space="preserve">pečovatelská služba
ID 6344360</t>
  </si>
  <si>
    <t xml:space="preserve">Městské zařízení sociálních služeb, příspěvková organizace</t>
  </si>
  <si>
    <t xml:space="preserve">domovy pro seniory
ID 4442307</t>
  </si>
  <si>
    <t xml:space="preserve">pečovatelská služba
ID 1015111</t>
  </si>
  <si>
    <t xml:space="preserve">Oáza klidu o.p.s.</t>
  </si>
  <si>
    <t xml:space="preserve">Nové Sedlo</t>
  </si>
  <si>
    <t xml:space="preserve">domovy se zvláštním režimem
ID 3412992</t>
  </si>
  <si>
    <t xml:space="preserve">Oblastní charita Ostrov</t>
  </si>
  <si>
    <t xml:space="preserve">domovy pro seniory
ID 9760543</t>
  </si>
  <si>
    <t xml:space="preserve">domovy pro seniory
ID 8296986</t>
  </si>
  <si>
    <t xml:space="preserve">Pečovatelská služba S NÁMI DOMA z.ú.</t>
  </si>
  <si>
    <t xml:space="preserve">pečovatelská služba
ID 5988015</t>
  </si>
  <si>
    <t xml:space="preserve">Pečovatelská služba, příspěvková organizace</t>
  </si>
  <si>
    <t xml:space="preserve">pečovatelská služba
ID 9172654</t>
  </si>
  <si>
    <t xml:space="preserve">Pomoc v nouzi, o.p.s.</t>
  </si>
  <si>
    <t xml:space="preserve">pečovatelská služba
ID 4642969</t>
  </si>
  <si>
    <t xml:space="preserve">azylové domy
ID 7703067</t>
  </si>
  <si>
    <t xml:space="preserve">noclehárny
ID 4534646</t>
  </si>
  <si>
    <t xml:space="preserve">nízkoprahová denní centra
ID 4711739</t>
  </si>
  <si>
    <t xml:space="preserve">intervenční centra
ID 2575539</t>
  </si>
  <si>
    <t xml:space="preserve">Res vitae, z.s.</t>
  </si>
  <si>
    <t xml:space="preserve">pečovatelská služba
ID 9368538</t>
  </si>
  <si>
    <t xml:space="preserve">krizová pomoc
ID 6585415</t>
  </si>
  <si>
    <t xml:space="preserve">odborné sociální poradenství
ID 5706154</t>
  </si>
  <si>
    <t xml:space="preserve">telefonická krizová pomoc
ID 8642545</t>
  </si>
  <si>
    <t xml:space="preserve">Sociální služby v Kynšperku nad Ohří, příspěvková organizace</t>
  </si>
  <si>
    <t xml:space="preserve">Kynšperk nad Ohří</t>
  </si>
  <si>
    <t xml:space="preserve">domovy pro osoby se zdravotním postižením
ID 2030094</t>
  </si>
  <si>
    <t xml:space="preserve">domovy pro seniory
ID 766096</t>
  </si>
  <si>
    <t xml:space="preserve">domovy se zvláštním režimem
ID 1366499</t>
  </si>
  <si>
    <t xml:space="preserve">odborné sociální poradenství
ID 8631866</t>
  </si>
  <si>
    <t xml:space="preserve">Společnost Dolmen, z.ú.</t>
  </si>
  <si>
    <t xml:space="preserve">Liberec</t>
  </si>
  <si>
    <t xml:space="preserve">chráněné bydlení
ID 1154490</t>
  </si>
  <si>
    <t xml:space="preserve">podpora samostatného bydlení
ID 8798523</t>
  </si>
  <si>
    <t xml:space="preserve">Společnost pro ranou péči, pobočka Karlovy Vary</t>
  </si>
  <si>
    <t xml:space="preserve">odlehčovací služby
ID 9700851</t>
  </si>
  <si>
    <t xml:space="preserve">Společnost pro ranou péči, z.s.</t>
  </si>
  <si>
    <t xml:space="preserve">raná péče
ID 2812601</t>
  </si>
  <si>
    <t xml:space="preserve">Správa zdravotních a sociálních služeb Cheb, příspěvková organizace</t>
  </si>
  <si>
    <t xml:space="preserve">denní stacionáře
ID 3382932</t>
  </si>
  <si>
    <t xml:space="preserve">Světlo Kadaň, z.s.</t>
  </si>
  <si>
    <t xml:space="preserve">Kadaň</t>
  </si>
  <si>
    <t xml:space="preserve">kontaktní centra
ID 8680556</t>
  </si>
  <si>
    <t xml:space="preserve">nízkoprahová zařízení pro děti a mládež
ID 2711883</t>
  </si>
  <si>
    <t xml:space="preserve">odborné sociální poradenství
ID 6964061</t>
  </si>
  <si>
    <t xml:space="preserve">terénní programy
ID 2449753</t>
  </si>
  <si>
    <t xml:space="preserve">terénní programy
ID 8557743</t>
  </si>
  <si>
    <t xml:space="preserve">TyfloCentrum Karlovy Vary o.p.s.</t>
  </si>
  <si>
    <t xml:space="preserve">průvodcovské a předčitatelské služby
ID 2868217</t>
  </si>
  <si>
    <t xml:space="preserve">sociálně aktivizační služby pro seniory a osoby se zdravotním postižením
ID 8843326</t>
  </si>
  <si>
    <t xml:space="preserve">sociální rehabilitace
ID 5339732</t>
  </si>
  <si>
    <t xml:space="preserve">Útočiště o.p.s.</t>
  </si>
  <si>
    <t xml:space="preserve">nízkoprahová zařízení pro děti a mládež
ID 4927440</t>
  </si>
  <si>
    <t xml:space="preserve">sociálně aktivizační služby pro rodiny s dětmi
ID 50605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H91" activeCellId="0" sqref="H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23.7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4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22.5" hidden="false" customHeight="false" outlineLevel="0" collapsed="false">
      <c r="A5" s="4" t="s">
        <v>7</v>
      </c>
      <c r="B5" s="5" t="n">
        <v>26406608</v>
      </c>
      <c r="C5" s="6" t="s">
        <v>8</v>
      </c>
      <c r="D5" s="6" t="s">
        <v>9</v>
      </c>
      <c r="E5" s="7" t="n">
        <v>72800</v>
      </c>
      <c r="F5" s="7" t="n">
        <v>72800</v>
      </c>
    </row>
    <row r="6" customFormat="false" ht="22.5" hidden="false" customHeight="false" outlineLevel="0" collapsed="false">
      <c r="A6" s="6" t="s">
        <v>10</v>
      </c>
      <c r="B6" s="6" t="n">
        <v>26395517</v>
      </c>
      <c r="C6" s="6" t="s">
        <v>11</v>
      </c>
      <c r="D6" s="6" t="s">
        <v>12</v>
      </c>
      <c r="E6" s="7" t="n">
        <v>1386700</v>
      </c>
      <c r="F6" s="7" t="n">
        <v>1386700</v>
      </c>
    </row>
    <row r="7" customFormat="false" ht="22.5" hidden="false" customHeight="false" outlineLevel="0" collapsed="false">
      <c r="A7" s="6" t="s">
        <v>13</v>
      </c>
      <c r="B7" s="6" t="n">
        <v>18233392</v>
      </c>
      <c r="C7" s="6" t="s">
        <v>14</v>
      </c>
      <c r="D7" s="6" t="s">
        <v>15</v>
      </c>
      <c r="E7" s="7" t="n">
        <v>237800</v>
      </c>
      <c r="F7" s="7" t="n">
        <v>237800</v>
      </c>
    </row>
    <row r="8" customFormat="false" ht="45" hidden="false" customHeight="false" outlineLevel="0" collapsed="false">
      <c r="A8" s="6" t="s">
        <v>13</v>
      </c>
      <c r="B8" s="6" t="n">
        <v>18233392</v>
      </c>
      <c r="C8" s="6" t="s">
        <v>14</v>
      </c>
      <c r="D8" s="6" t="s">
        <v>16</v>
      </c>
      <c r="E8" s="7" t="n">
        <v>370900</v>
      </c>
      <c r="F8" s="7" t="n">
        <v>370900</v>
      </c>
    </row>
    <row r="9" customFormat="false" ht="22.5" hidden="false" customHeight="false" outlineLevel="0" collapsed="false">
      <c r="A9" s="6" t="s">
        <v>17</v>
      </c>
      <c r="B9" s="6" t="n">
        <v>40613411</v>
      </c>
      <c r="C9" s="6" t="s">
        <v>18</v>
      </c>
      <c r="D9" s="6" t="s">
        <v>19</v>
      </c>
      <c r="E9" s="7" t="n">
        <v>260200</v>
      </c>
      <c r="F9" s="7" t="n">
        <v>260200</v>
      </c>
    </row>
    <row r="10" customFormat="false" ht="22.5" hidden="false" customHeight="false" outlineLevel="0" collapsed="false">
      <c r="A10" s="6" t="s">
        <v>17</v>
      </c>
      <c r="B10" s="6" t="n">
        <v>40613411</v>
      </c>
      <c r="C10" s="6" t="s">
        <v>18</v>
      </c>
      <c r="D10" s="6" t="s">
        <v>20</v>
      </c>
      <c r="E10" s="7" t="n">
        <v>171300</v>
      </c>
      <c r="F10" s="7" t="n">
        <v>171300</v>
      </c>
    </row>
    <row r="11" customFormat="false" ht="22.5" hidden="false" customHeight="false" outlineLevel="0" collapsed="false">
      <c r="A11" s="4" t="s">
        <v>17</v>
      </c>
      <c r="B11" s="5" t="n">
        <v>40613411</v>
      </c>
      <c r="C11" s="6" t="s">
        <v>18</v>
      </c>
      <c r="D11" s="6" t="s">
        <v>21</v>
      </c>
      <c r="E11" s="7" t="n">
        <v>113100</v>
      </c>
      <c r="F11" s="7" t="n">
        <v>113100</v>
      </c>
    </row>
    <row r="12" customFormat="false" ht="33.75" hidden="false" customHeight="false" outlineLevel="0" collapsed="false">
      <c r="A12" s="4" t="s">
        <v>17</v>
      </c>
      <c r="B12" s="5" t="n">
        <v>40613411</v>
      </c>
      <c r="C12" s="6" t="s">
        <v>18</v>
      </c>
      <c r="D12" s="6" t="s">
        <v>22</v>
      </c>
      <c r="E12" s="7" t="n">
        <v>156100</v>
      </c>
      <c r="F12" s="7" t="n">
        <v>156100</v>
      </c>
    </row>
    <row r="13" customFormat="false" ht="33.75" hidden="false" customHeight="false" outlineLevel="0" collapsed="false">
      <c r="A13" s="4" t="s">
        <v>23</v>
      </c>
      <c r="B13" s="6" t="n">
        <v>26562464</v>
      </c>
      <c r="C13" s="6" t="s">
        <v>24</v>
      </c>
      <c r="D13" s="6" t="s">
        <v>25</v>
      </c>
      <c r="E13" s="7" t="n">
        <v>56800</v>
      </c>
      <c r="F13" s="7" t="n">
        <v>56800</v>
      </c>
    </row>
    <row r="14" customFormat="false" ht="22.5" hidden="false" customHeight="false" outlineLevel="0" collapsed="false">
      <c r="A14" s="8" t="s">
        <v>26</v>
      </c>
      <c r="B14" s="5" t="n">
        <v>70957142</v>
      </c>
      <c r="C14" s="6" t="s">
        <v>27</v>
      </c>
      <c r="D14" s="6" t="s">
        <v>28</v>
      </c>
      <c r="E14" s="7" t="n">
        <v>51700</v>
      </c>
      <c r="F14" s="7" t="n">
        <v>51700</v>
      </c>
    </row>
    <row r="15" customFormat="false" ht="22.5" hidden="false" customHeight="false" outlineLevel="0" collapsed="false">
      <c r="A15" s="8" t="s">
        <v>26</v>
      </c>
      <c r="B15" s="6" t="n">
        <v>70957142</v>
      </c>
      <c r="C15" s="6" t="s">
        <v>27</v>
      </c>
      <c r="D15" s="6" t="s">
        <v>29</v>
      </c>
      <c r="E15" s="7" t="n">
        <v>10300</v>
      </c>
      <c r="F15" s="7" t="n">
        <v>10300</v>
      </c>
    </row>
    <row r="16" customFormat="false" ht="33.75" hidden="false" customHeight="false" outlineLevel="0" collapsed="false">
      <c r="A16" s="4" t="s">
        <v>30</v>
      </c>
      <c r="B16" s="6" t="n">
        <v>1794710</v>
      </c>
      <c r="C16" s="6" t="s">
        <v>31</v>
      </c>
      <c r="D16" s="6" t="s">
        <v>32</v>
      </c>
      <c r="E16" s="7" t="n">
        <v>110300</v>
      </c>
      <c r="F16" s="7" t="n">
        <v>110300</v>
      </c>
    </row>
    <row r="17" customFormat="false" ht="22.5" hidden="false" customHeight="false" outlineLevel="0" collapsed="false">
      <c r="A17" s="9" t="s">
        <v>33</v>
      </c>
      <c r="B17" s="6" t="n">
        <v>28015819</v>
      </c>
      <c r="C17" s="6" t="s">
        <v>11</v>
      </c>
      <c r="D17" s="6" t="s">
        <v>34</v>
      </c>
      <c r="E17" s="7" t="n">
        <v>52000</v>
      </c>
      <c r="F17" s="7" t="n">
        <v>52000</v>
      </c>
    </row>
    <row r="18" customFormat="false" ht="33.75" hidden="false" customHeight="false" outlineLevel="0" collapsed="false">
      <c r="A18" s="4" t="s">
        <v>35</v>
      </c>
      <c r="B18" s="6" t="n">
        <v>26550334</v>
      </c>
      <c r="C18" s="6" t="s">
        <v>36</v>
      </c>
      <c r="D18" s="6" t="s">
        <v>37</v>
      </c>
      <c r="E18" s="7" t="n">
        <v>60700</v>
      </c>
      <c r="F18" s="7" t="n">
        <v>60700</v>
      </c>
    </row>
    <row r="19" customFormat="false" ht="22.5" hidden="false" customHeight="false" outlineLevel="0" collapsed="false">
      <c r="A19" s="4" t="s">
        <v>38</v>
      </c>
      <c r="B19" s="5" t="n">
        <v>26990075</v>
      </c>
      <c r="C19" s="6" t="s">
        <v>8</v>
      </c>
      <c r="D19" s="6" t="s">
        <v>39</v>
      </c>
      <c r="E19" s="7" t="n">
        <v>208100</v>
      </c>
      <c r="F19" s="7" t="n">
        <v>208100</v>
      </c>
    </row>
    <row r="20" customFormat="false" ht="22.5" hidden="false" customHeight="false" outlineLevel="0" collapsed="false">
      <c r="A20" s="6" t="s">
        <v>40</v>
      </c>
      <c r="B20" s="6" t="n">
        <v>49774034</v>
      </c>
      <c r="C20" s="6" t="s">
        <v>41</v>
      </c>
      <c r="D20" s="6" t="s">
        <v>42</v>
      </c>
      <c r="E20" s="7" t="n">
        <v>56700</v>
      </c>
      <c r="F20" s="7" t="n">
        <v>56700</v>
      </c>
    </row>
    <row r="21" customFormat="false" ht="22.5" hidden="false" customHeight="false" outlineLevel="0" collapsed="false">
      <c r="A21" s="6" t="s">
        <v>40</v>
      </c>
      <c r="B21" s="6" t="n">
        <v>49774034</v>
      </c>
      <c r="C21" s="6" t="s">
        <v>41</v>
      </c>
      <c r="D21" s="6" t="s">
        <v>43</v>
      </c>
      <c r="E21" s="7" t="n">
        <v>10400</v>
      </c>
      <c r="F21" s="7" t="n">
        <v>10400</v>
      </c>
    </row>
    <row r="22" customFormat="false" ht="22.5" hidden="false" customHeight="false" outlineLevel="0" collapsed="false">
      <c r="A22" s="4" t="s">
        <v>40</v>
      </c>
      <c r="B22" s="5" t="n">
        <v>49774034</v>
      </c>
      <c r="C22" s="6" t="s">
        <v>41</v>
      </c>
      <c r="D22" s="6" t="s">
        <v>44</v>
      </c>
      <c r="E22" s="7" t="n">
        <v>21400</v>
      </c>
      <c r="F22" s="7" t="n">
        <v>21400</v>
      </c>
    </row>
    <row r="23" customFormat="false" ht="22.5" hidden="false" customHeight="false" outlineLevel="0" collapsed="false">
      <c r="A23" s="6" t="s">
        <v>40</v>
      </c>
      <c r="B23" s="6" t="n">
        <v>49774034</v>
      </c>
      <c r="C23" s="6" t="s">
        <v>41</v>
      </c>
      <c r="D23" s="6" t="s">
        <v>45</v>
      </c>
      <c r="E23" s="7" t="n">
        <v>17700</v>
      </c>
      <c r="F23" s="7" t="n">
        <v>17700</v>
      </c>
    </row>
    <row r="24" customFormat="false" ht="22.5" hidden="false" customHeight="false" outlineLevel="0" collapsed="false">
      <c r="A24" s="9" t="s">
        <v>40</v>
      </c>
      <c r="B24" s="6" t="n">
        <v>49774034</v>
      </c>
      <c r="C24" s="6" t="s">
        <v>41</v>
      </c>
      <c r="D24" s="6" t="s">
        <v>46</v>
      </c>
      <c r="E24" s="7" t="n">
        <v>19600</v>
      </c>
      <c r="F24" s="7" t="n">
        <v>19600</v>
      </c>
    </row>
    <row r="25" customFormat="false" ht="22.5" hidden="false" customHeight="false" outlineLevel="0" collapsed="false">
      <c r="A25" s="9" t="s">
        <v>47</v>
      </c>
      <c r="B25" s="6" t="n">
        <v>29120942</v>
      </c>
      <c r="C25" s="6" t="s">
        <v>8</v>
      </c>
      <c r="D25" s="6" t="s">
        <v>48</v>
      </c>
      <c r="E25" s="7" t="n">
        <v>439000</v>
      </c>
      <c r="F25" s="7" t="n">
        <v>439000</v>
      </c>
    </row>
    <row r="26" customFormat="false" ht="45" hidden="false" customHeight="false" outlineLevel="0" collapsed="false">
      <c r="A26" s="6" t="s">
        <v>49</v>
      </c>
      <c r="B26" s="6" t="n">
        <v>71175318</v>
      </c>
      <c r="C26" s="6" t="s">
        <v>50</v>
      </c>
      <c r="D26" s="6" t="s">
        <v>51</v>
      </c>
      <c r="E26" s="7" t="n">
        <v>784800</v>
      </c>
      <c r="F26" s="7" t="n">
        <v>784800</v>
      </c>
    </row>
    <row r="27" customFormat="false" ht="45" hidden="false" customHeight="false" outlineLevel="0" collapsed="false">
      <c r="A27" s="6" t="s">
        <v>49</v>
      </c>
      <c r="B27" s="6" t="n">
        <v>71175318</v>
      </c>
      <c r="C27" s="6" t="s">
        <v>50</v>
      </c>
      <c r="D27" s="6" t="s">
        <v>52</v>
      </c>
      <c r="E27" s="7" t="n">
        <v>295200</v>
      </c>
      <c r="F27" s="7" t="n">
        <v>295200</v>
      </c>
    </row>
    <row r="28" customFormat="false" ht="45" hidden="false" customHeight="false" outlineLevel="0" collapsed="false">
      <c r="A28" s="8" t="s">
        <v>49</v>
      </c>
      <c r="B28" s="8" t="n">
        <v>71175318</v>
      </c>
      <c r="C28" s="8" t="s">
        <v>50</v>
      </c>
      <c r="D28" s="8" t="s">
        <v>53</v>
      </c>
      <c r="E28" s="7" t="n">
        <v>188300</v>
      </c>
      <c r="F28" s="7" t="n">
        <v>188300</v>
      </c>
    </row>
    <row r="29" customFormat="false" ht="45" hidden="false" customHeight="false" outlineLevel="0" collapsed="false">
      <c r="A29" s="6" t="s">
        <v>54</v>
      </c>
      <c r="B29" s="6" t="n">
        <v>72046881</v>
      </c>
      <c r="C29" s="6" t="s">
        <v>11</v>
      </c>
      <c r="D29" s="6" t="s">
        <v>55</v>
      </c>
      <c r="E29" s="7" t="n">
        <v>381300</v>
      </c>
      <c r="F29" s="7" t="n">
        <v>381300</v>
      </c>
    </row>
    <row r="30" customFormat="false" ht="45" hidden="false" customHeight="false" outlineLevel="0" collapsed="false">
      <c r="A30" s="6" t="s">
        <v>56</v>
      </c>
      <c r="B30" s="10" t="s">
        <v>57</v>
      </c>
      <c r="C30" s="10" t="s">
        <v>27</v>
      </c>
      <c r="D30" s="6" t="s">
        <v>58</v>
      </c>
      <c r="E30" s="7" t="n">
        <v>429600</v>
      </c>
      <c r="F30" s="7" t="n">
        <v>429600</v>
      </c>
    </row>
    <row r="31" customFormat="false" ht="45" hidden="false" customHeight="false" outlineLevel="0" collapsed="false">
      <c r="A31" s="6" t="s">
        <v>56</v>
      </c>
      <c r="B31" s="6" t="n">
        <v>575143</v>
      </c>
      <c r="C31" s="10" t="s">
        <v>27</v>
      </c>
      <c r="D31" s="6" t="s">
        <v>59</v>
      </c>
      <c r="E31" s="7" t="n">
        <v>182600</v>
      </c>
      <c r="F31" s="7" t="n">
        <v>182600</v>
      </c>
    </row>
    <row r="32" customFormat="false" ht="45" hidden="false" customHeight="false" outlineLevel="0" collapsed="false">
      <c r="A32" s="9" t="s">
        <v>56</v>
      </c>
      <c r="B32" s="6" t="n">
        <v>575143</v>
      </c>
      <c r="C32" s="10" t="s">
        <v>27</v>
      </c>
      <c r="D32" s="6" t="s">
        <v>60</v>
      </c>
      <c r="E32" s="7" t="n">
        <v>15100</v>
      </c>
      <c r="F32" s="7" t="n">
        <v>15100</v>
      </c>
    </row>
    <row r="33" customFormat="false" ht="45" hidden="false" customHeight="false" outlineLevel="0" collapsed="false">
      <c r="A33" s="8" t="s">
        <v>56</v>
      </c>
      <c r="B33" s="8" t="n">
        <v>575143</v>
      </c>
      <c r="C33" s="10" t="s">
        <v>27</v>
      </c>
      <c r="D33" s="8" t="s">
        <v>61</v>
      </c>
      <c r="E33" s="7" t="n">
        <v>105400</v>
      </c>
      <c r="F33" s="7" t="n">
        <v>105400</v>
      </c>
    </row>
    <row r="34" customFormat="false" ht="22.5" hidden="false" customHeight="false" outlineLevel="0" collapsed="false">
      <c r="A34" s="8" t="s">
        <v>62</v>
      </c>
      <c r="B34" s="11" t="n">
        <v>4668448</v>
      </c>
      <c r="C34" s="9" t="s">
        <v>63</v>
      </c>
      <c r="D34" s="9" t="s">
        <v>64</v>
      </c>
      <c r="E34" s="7" t="n">
        <v>509600</v>
      </c>
      <c r="F34" s="7" t="n">
        <v>509600</v>
      </c>
    </row>
    <row r="35" customFormat="false" ht="33.75" hidden="false" customHeight="false" outlineLevel="0" collapsed="false">
      <c r="A35" s="6" t="s">
        <v>65</v>
      </c>
      <c r="B35" s="6" t="n">
        <v>71175202</v>
      </c>
      <c r="C35" s="6" t="s">
        <v>66</v>
      </c>
      <c r="D35" s="6" t="s">
        <v>67</v>
      </c>
      <c r="E35" s="7" t="n">
        <v>173400</v>
      </c>
      <c r="F35" s="7" t="n">
        <v>173400</v>
      </c>
    </row>
    <row r="36" customFormat="false" ht="22.5" hidden="false" customHeight="false" outlineLevel="0" collapsed="false">
      <c r="A36" s="6" t="s">
        <v>68</v>
      </c>
      <c r="B36" s="6" t="n">
        <v>71175199</v>
      </c>
      <c r="C36" s="6" t="s">
        <v>69</v>
      </c>
      <c r="D36" s="6" t="s">
        <v>70</v>
      </c>
      <c r="E36" s="7" t="n">
        <v>1040800</v>
      </c>
      <c r="F36" s="7" t="n">
        <v>1040800</v>
      </c>
    </row>
    <row r="37" customFormat="false" ht="22.5" hidden="false" customHeight="false" outlineLevel="0" collapsed="false">
      <c r="A37" s="6" t="s">
        <v>71</v>
      </c>
      <c r="B37" s="6" t="n">
        <v>26356589</v>
      </c>
      <c r="C37" s="6" t="s">
        <v>72</v>
      </c>
      <c r="D37" s="6" t="s">
        <v>73</v>
      </c>
      <c r="E37" s="7" t="n">
        <v>0</v>
      </c>
      <c r="F37" s="7" t="n">
        <v>0</v>
      </c>
    </row>
    <row r="38" customFormat="false" ht="22.5" hidden="false" customHeight="false" outlineLevel="0" collapsed="false">
      <c r="A38" s="6" t="s">
        <v>71</v>
      </c>
      <c r="B38" s="6" t="n">
        <v>26356589</v>
      </c>
      <c r="C38" s="6" t="s">
        <v>72</v>
      </c>
      <c r="D38" s="6" t="s">
        <v>74</v>
      </c>
      <c r="E38" s="7" t="n">
        <v>0</v>
      </c>
      <c r="F38" s="7" t="n">
        <v>0</v>
      </c>
    </row>
    <row r="39" customFormat="false" ht="22.5" hidden="false" customHeight="false" outlineLevel="0" collapsed="false">
      <c r="A39" s="9" t="s">
        <v>71</v>
      </c>
      <c r="B39" s="6" t="n">
        <v>26356589</v>
      </c>
      <c r="C39" s="6" t="s">
        <v>72</v>
      </c>
      <c r="D39" s="6" t="s">
        <v>75</v>
      </c>
      <c r="E39" s="7" t="n">
        <v>0</v>
      </c>
      <c r="F39" s="7" t="n">
        <v>0</v>
      </c>
    </row>
    <row r="40" customFormat="false" ht="22.5" hidden="false" customHeight="false" outlineLevel="0" collapsed="false">
      <c r="A40" s="9" t="s">
        <v>76</v>
      </c>
      <c r="B40" s="6" t="n">
        <v>70891079</v>
      </c>
      <c r="C40" s="6" t="s">
        <v>77</v>
      </c>
      <c r="D40" s="6" t="s">
        <v>78</v>
      </c>
      <c r="E40" s="7" t="n">
        <v>94000</v>
      </c>
      <c r="F40" s="7" t="n">
        <v>94000</v>
      </c>
    </row>
    <row r="41" customFormat="false" ht="22.5" hidden="false" customHeight="false" outlineLevel="0" collapsed="false">
      <c r="A41" s="4" t="s">
        <v>79</v>
      </c>
      <c r="B41" s="5" t="n">
        <v>26995549</v>
      </c>
      <c r="C41" s="6" t="s">
        <v>8</v>
      </c>
      <c r="D41" s="6" t="s">
        <v>80</v>
      </c>
      <c r="E41" s="7" t="n">
        <v>369300</v>
      </c>
      <c r="F41" s="7" t="n">
        <v>369300</v>
      </c>
    </row>
    <row r="42" customFormat="false" ht="22.5" hidden="false" customHeight="false" outlineLevel="0" collapsed="false">
      <c r="A42" s="6" t="s">
        <v>81</v>
      </c>
      <c r="B42" s="6" t="n">
        <v>64839991</v>
      </c>
      <c r="C42" s="6" t="s">
        <v>82</v>
      </c>
      <c r="D42" s="6" t="s">
        <v>83</v>
      </c>
      <c r="E42" s="7" t="n">
        <v>346300</v>
      </c>
      <c r="F42" s="7" t="n">
        <v>346300</v>
      </c>
    </row>
    <row r="43" customFormat="false" ht="22.5" hidden="false" customHeight="false" outlineLevel="0" collapsed="false">
      <c r="A43" s="6" t="s">
        <v>84</v>
      </c>
      <c r="B43" s="6" t="n">
        <v>49753053</v>
      </c>
      <c r="C43" s="6" t="s">
        <v>8</v>
      </c>
      <c r="D43" s="6" t="s">
        <v>85</v>
      </c>
      <c r="E43" s="7" t="n">
        <v>527600</v>
      </c>
      <c r="F43" s="7" t="n">
        <v>527600</v>
      </c>
    </row>
    <row r="44" customFormat="false" ht="22.5" hidden="false" customHeight="false" outlineLevel="0" collapsed="false">
      <c r="A44" s="6" t="s">
        <v>84</v>
      </c>
      <c r="B44" s="6" t="n">
        <v>49753053</v>
      </c>
      <c r="C44" s="6" t="s">
        <v>8</v>
      </c>
      <c r="D44" s="6" t="s">
        <v>86</v>
      </c>
      <c r="E44" s="7" t="n">
        <v>48400</v>
      </c>
      <c r="F44" s="7" t="n">
        <v>48400</v>
      </c>
    </row>
    <row r="45" customFormat="false" ht="22.5" hidden="false" customHeight="false" outlineLevel="0" collapsed="false">
      <c r="A45" s="6" t="s">
        <v>84</v>
      </c>
      <c r="B45" s="6" t="n">
        <v>49753053</v>
      </c>
      <c r="C45" s="6" t="s">
        <v>8</v>
      </c>
      <c r="D45" s="6" t="s">
        <v>87</v>
      </c>
      <c r="E45" s="7" t="n">
        <v>342700</v>
      </c>
      <c r="F45" s="7" t="n">
        <v>342700</v>
      </c>
    </row>
    <row r="46" customFormat="false" ht="22.5" hidden="false" customHeight="false" outlineLevel="0" collapsed="false">
      <c r="A46" s="6" t="s">
        <v>84</v>
      </c>
      <c r="B46" s="5" t="n">
        <v>49753053</v>
      </c>
      <c r="C46" s="6" t="s">
        <v>8</v>
      </c>
      <c r="D46" s="6" t="s">
        <v>88</v>
      </c>
      <c r="E46" s="7" t="n">
        <v>43700</v>
      </c>
      <c r="F46" s="7" t="n">
        <v>43700</v>
      </c>
    </row>
    <row r="47" customFormat="false" ht="22.5" hidden="false" customHeight="false" outlineLevel="0" collapsed="false">
      <c r="A47" s="6" t="s">
        <v>84</v>
      </c>
      <c r="B47" s="5" t="n">
        <v>49753053</v>
      </c>
      <c r="C47" s="6" t="s">
        <v>8</v>
      </c>
      <c r="D47" s="6" t="s">
        <v>89</v>
      </c>
      <c r="E47" s="7" t="n">
        <v>0</v>
      </c>
      <c r="F47" s="7" t="n">
        <v>0</v>
      </c>
    </row>
    <row r="48" customFormat="false" ht="22.5" hidden="false" customHeight="false" outlineLevel="0" collapsed="false">
      <c r="A48" s="6" t="s">
        <v>90</v>
      </c>
      <c r="B48" s="6" t="n">
        <v>48678767</v>
      </c>
      <c r="C48" s="6" t="s">
        <v>91</v>
      </c>
      <c r="D48" s="6" t="s">
        <v>92</v>
      </c>
      <c r="E48" s="7" t="n">
        <v>194700</v>
      </c>
      <c r="F48" s="7" t="n">
        <v>194700</v>
      </c>
    </row>
    <row r="49" customFormat="false" ht="22.5" hidden="false" customHeight="false" outlineLevel="0" collapsed="false">
      <c r="A49" s="8" t="s">
        <v>93</v>
      </c>
      <c r="B49" s="8" t="n">
        <v>28745175</v>
      </c>
      <c r="C49" s="8" t="s">
        <v>8</v>
      </c>
      <c r="D49" s="8" t="s">
        <v>94</v>
      </c>
      <c r="E49" s="7" t="n">
        <v>228800</v>
      </c>
      <c r="F49" s="7" t="n">
        <v>228800</v>
      </c>
    </row>
    <row r="50" customFormat="false" ht="22.5" hidden="false" customHeight="false" outlineLevel="0" collapsed="false">
      <c r="A50" s="8" t="s">
        <v>95</v>
      </c>
      <c r="B50" s="8" t="n">
        <v>26656892</v>
      </c>
      <c r="C50" s="8" t="s">
        <v>14</v>
      </c>
      <c r="D50" s="8" t="s">
        <v>96</v>
      </c>
      <c r="E50" s="7" t="n">
        <v>76000</v>
      </c>
      <c r="F50" s="7" t="n">
        <v>76000</v>
      </c>
    </row>
    <row r="51" customFormat="false" ht="22.5" hidden="false" customHeight="false" outlineLevel="0" collapsed="false">
      <c r="A51" s="9" t="s">
        <v>97</v>
      </c>
      <c r="B51" s="5" t="n">
        <v>26648415</v>
      </c>
      <c r="C51" s="10" t="s">
        <v>27</v>
      </c>
      <c r="D51" s="6" t="s">
        <v>98</v>
      </c>
      <c r="E51" s="7" t="n">
        <v>13700</v>
      </c>
      <c r="F51" s="7" t="n">
        <v>13700</v>
      </c>
    </row>
    <row r="52" customFormat="false" ht="33.75" hidden="false" customHeight="false" outlineLevel="0" collapsed="false">
      <c r="A52" s="4" t="s">
        <v>97</v>
      </c>
      <c r="B52" s="6" t="n">
        <v>26648415</v>
      </c>
      <c r="C52" s="10" t="s">
        <v>27</v>
      </c>
      <c r="D52" s="6" t="s">
        <v>99</v>
      </c>
      <c r="E52" s="7" t="n">
        <v>23000</v>
      </c>
      <c r="F52" s="7" t="n">
        <v>23000</v>
      </c>
    </row>
    <row r="53" customFormat="false" ht="33.75" hidden="false" customHeight="false" outlineLevel="0" collapsed="false">
      <c r="A53" s="8" t="s">
        <v>97</v>
      </c>
      <c r="B53" s="12" t="n">
        <v>26648415</v>
      </c>
      <c r="C53" s="10" t="s">
        <v>27</v>
      </c>
      <c r="D53" s="8" t="s">
        <v>100</v>
      </c>
      <c r="E53" s="7" t="n">
        <v>38700</v>
      </c>
      <c r="F53" s="7" t="n">
        <v>38700</v>
      </c>
    </row>
    <row r="54" customFormat="false" ht="22.5" hidden="false" customHeight="false" outlineLevel="0" collapsed="false">
      <c r="A54" s="4" t="s">
        <v>97</v>
      </c>
      <c r="B54" s="6" t="n">
        <v>26648415</v>
      </c>
      <c r="C54" s="10" t="s">
        <v>27</v>
      </c>
      <c r="D54" s="6" t="s">
        <v>101</v>
      </c>
      <c r="E54" s="7" t="n">
        <v>11700</v>
      </c>
      <c r="F54" s="7" t="n">
        <v>11700</v>
      </c>
    </row>
    <row r="55" customFormat="false" ht="22.5" hidden="false" customHeight="false" outlineLevel="0" collapsed="false">
      <c r="A55" s="9" t="s">
        <v>102</v>
      </c>
      <c r="B55" s="6" t="n">
        <v>70800812</v>
      </c>
      <c r="C55" s="6" t="s">
        <v>8</v>
      </c>
      <c r="D55" s="6" t="s">
        <v>103</v>
      </c>
      <c r="E55" s="7" t="n">
        <v>443600</v>
      </c>
      <c r="F55" s="7" t="n">
        <v>443600</v>
      </c>
    </row>
    <row r="56" customFormat="false" ht="33.75" hidden="false" customHeight="false" outlineLevel="0" collapsed="false">
      <c r="A56" s="4" t="s">
        <v>102</v>
      </c>
      <c r="B56" s="6" t="s">
        <v>104</v>
      </c>
      <c r="C56" s="6" t="s">
        <v>8</v>
      </c>
      <c r="D56" s="6" t="s">
        <v>105</v>
      </c>
      <c r="E56" s="7" t="n">
        <v>497600</v>
      </c>
      <c r="F56" s="7" t="n">
        <v>497600</v>
      </c>
    </row>
    <row r="57" customFormat="false" ht="22.5" hidden="false" customHeight="false" outlineLevel="0" collapsed="false">
      <c r="A57" s="4" t="s">
        <v>102</v>
      </c>
      <c r="B57" s="6" t="n">
        <v>70800812</v>
      </c>
      <c r="C57" s="6" t="s">
        <v>8</v>
      </c>
      <c r="D57" s="6" t="s">
        <v>106</v>
      </c>
      <c r="E57" s="7" t="n">
        <v>436400</v>
      </c>
      <c r="F57" s="7" t="n">
        <v>436400</v>
      </c>
    </row>
    <row r="58" customFormat="false" ht="22.5" hidden="false" customHeight="false" outlineLevel="0" collapsed="false">
      <c r="A58" s="9" t="s">
        <v>107</v>
      </c>
      <c r="B58" s="6" t="n">
        <v>253901</v>
      </c>
      <c r="C58" s="6" t="s">
        <v>82</v>
      </c>
      <c r="D58" s="6" t="s">
        <v>108</v>
      </c>
      <c r="E58" s="7" t="n">
        <v>65200</v>
      </c>
      <c r="F58" s="7" t="n">
        <v>65200</v>
      </c>
    </row>
    <row r="59" customFormat="false" ht="22.5" hidden="false" customHeight="false" outlineLevel="0" collapsed="false">
      <c r="A59" s="9" t="s">
        <v>109</v>
      </c>
      <c r="B59" s="6" t="n">
        <v>259438</v>
      </c>
      <c r="C59" s="6" t="s">
        <v>110</v>
      </c>
      <c r="D59" s="6" t="s">
        <v>111</v>
      </c>
      <c r="E59" s="7" t="n">
        <v>22300</v>
      </c>
      <c r="F59" s="7" t="n">
        <v>22300</v>
      </c>
    </row>
    <row r="60" customFormat="false" ht="22.5" hidden="false" customHeight="false" outlineLevel="0" collapsed="false">
      <c r="A60" s="9" t="s">
        <v>112</v>
      </c>
      <c r="B60" s="6" t="n">
        <v>255076</v>
      </c>
      <c r="C60" s="6" t="s">
        <v>36</v>
      </c>
      <c r="D60" s="6" t="s">
        <v>113</v>
      </c>
      <c r="E60" s="7" t="n">
        <v>62400</v>
      </c>
      <c r="F60" s="7" t="n">
        <v>62400</v>
      </c>
    </row>
    <row r="61" customFormat="false" ht="33.75" hidden="false" customHeight="false" outlineLevel="0" collapsed="false">
      <c r="A61" s="6" t="s">
        <v>114</v>
      </c>
      <c r="B61" s="6" t="n">
        <v>47701277</v>
      </c>
      <c r="C61" s="6" t="s">
        <v>8</v>
      </c>
      <c r="D61" s="6" t="s">
        <v>115</v>
      </c>
      <c r="E61" s="7" t="n">
        <v>301900</v>
      </c>
      <c r="F61" s="7" t="n">
        <v>301900</v>
      </c>
    </row>
    <row r="62" customFormat="false" ht="33.75" hidden="false" customHeight="false" outlineLevel="0" collapsed="false">
      <c r="A62" s="9" t="s">
        <v>114</v>
      </c>
      <c r="B62" s="6" t="n">
        <v>47701277</v>
      </c>
      <c r="C62" s="6" t="s">
        <v>8</v>
      </c>
      <c r="D62" s="6" t="s">
        <v>116</v>
      </c>
      <c r="E62" s="7" t="n">
        <v>288300</v>
      </c>
      <c r="F62" s="7" t="n">
        <v>288300</v>
      </c>
    </row>
    <row r="63" customFormat="false" ht="22.5" hidden="false" customHeight="false" outlineLevel="0" collapsed="false">
      <c r="A63" s="6" t="s">
        <v>117</v>
      </c>
      <c r="B63" s="6" t="n">
        <v>27961583</v>
      </c>
      <c r="C63" s="6" t="s">
        <v>118</v>
      </c>
      <c r="D63" s="6" t="s">
        <v>119</v>
      </c>
      <c r="E63" s="7" t="n">
        <v>177000</v>
      </c>
      <c r="F63" s="7" t="n">
        <v>177000</v>
      </c>
    </row>
    <row r="64" customFormat="false" ht="22.5" hidden="false" customHeight="false" outlineLevel="0" collapsed="false">
      <c r="A64" s="6" t="s">
        <v>120</v>
      </c>
      <c r="B64" s="6" t="n">
        <v>49753185</v>
      </c>
      <c r="C64" s="6" t="s">
        <v>63</v>
      </c>
      <c r="D64" s="6" t="s">
        <v>121</v>
      </c>
      <c r="E64" s="7" t="n">
        <v>833000</v>
      </c>
      <c r="F64" s="7" t="n">
        <v>833000</v>
      </c>
    </row>
    <row r="65" customFormat="false" ht="22.5" hidden="false" customHeight="false" outlineLevel="0" collapsed="false">
      <c r="A65" s="6" t="s">
        <v>120</v>
      </c>
      <c r="B65" s="6" t="n">
        <v>49753185</v>
      </c>
      <c r="C65" s="6" t="s">
        <v>63</v>
      </c>
      <c r="D65" s="6" t="s">
        <v>122</v>
      </c>
      <c r="E65" s="7" t="n">
        <v>1214300</v>
      </c>
      <c r="F65" s="7" t="n">
        <v>1214300</v>
      </c>
    </row>
    <row r="66" customFormat="false" ht="22.5" hidden="false" customHeight="false" outlineLevel="0" collapsed="false">
      <c r="A66" s="9" t="s">
        <v>123</v>
      </c>
      <c r="B66" s="6" t="n">
        <v>27972275</v>
      </c>
      <c r="C66" s="6" t="s">
        <v>24</v>
      </c>
      <c r="D66" s="6" t="s">
        <v>124</v>
      </c>
      <c r="E66" s="7" t="n">
        <v>19500</v>
      </c>
      <c r="F66" s="7" t="n">
        <v>19500</v>
      </c>
    </row>
    <row r="67" customFormat="false" ht="22.5" hidden="false" customHeight="false" outlineLevel="0" collapsed="false">
      <c r="A67" s="9" t="s">
        <v>125</v>
      </c>
      <c r="B67" s="6" t="n">
        <v>71232923</v>
      </c>
      <c r="C67" s="6" t="s">
        <v>31</v>
      </c>
      <c r="D67" s="6" t="s">
        <v>126</v>
      </c>
      <c r="E67" s="7" t="n">
        <v>555100</v>
      </c>
      <c r="F67" s="7" t="n">
        <v>555100</v>
      </c>
    </row>
    <row r="68" customFormat="false" ht="22.5" hidden="false" customHeight="false" outlineLevel="0" collapsed="false">
      <c r="A68" s="9" t="s">
        <v>127</v>
      </c>
      <c r="B68" s="6" t="n">
        <v>27991997</v>
      </c>
      <c r="C68" s="6" t="s">
        <v>11</v>
      </c>
      <c r="D68" s="6" t="s">
        <v>128</v>
      </c>
      <c r="E68" s="7" t="n">
        <v>493600</v>
      </c>
      <c r="F68" s="7" t="n">
        <v>493600</v>
      </c>
    </row>
    <row r="69" customFormat="false" ht="22.5" hidden="false" customHeight="false" outlineLevel="0" collapsed="false">
      <c r="A69" s="6" t="s">
        <v>127</v>
      </c>
      <c r="B69" s="6" t="n">
        <v>27991997</v>
      </c>
      <c r="C69" s="6" t="s">
        <v>11</v>
      </c>
      <c r="D69" s="6" t="s">
        <v>129</v>
      </c>
      <c r="E69" s="7" t="n">
        <v>408600</v>
      </c>
      <c r="F69" s="7" t="n">
        <v>408600</v>
      </c>
    </row>
    <row r="70" customFormat="false" ht="22.5" hidden="false" customHeight="false" outlineLevel="0" collapsed="false">
      <c r="A70" s="6" t="s">
        <v>127</v>
      </c>
      <c r="B70" s="5" t="n">
        <v>27991997</v>
      </c>
      <c r="C70" s="6" t="s">
        <v>11</v>
      </c>
      <c r="D70" s="6" t="s">
        <v>130</v>
      </c>
      <c r="E70" s="7" t="n">
        <v>77200</v>
      </c>
      <c r="F70" s="7" t="n">
        <v>77200</v>
      </c>
    </row>
    <row r="71" customFormat="false" ht="22.5" hidden="false" customHeight="false" outlineLevel="0" collapsed="false">
      <c r="A71" s="6" t="s">
        <v>127</v>
      </c>
      <c r="B71" s="6" t="n">
        <v>27991997</v>
      </c>
      <c r="C71" s="6" t="s">
        <v>11</v>
      </c>
      <c r="D71" s="6" t="s">
        <v>131</v>
      </c>
      <c r="E71" s="7" t="n">
        <v>111400</v>
      </c>
      <c r="F71" s="7" t="n">
        <v>111400</v>
      </c>
    </row>
    <row r="72" customFormat="false" ht="22.5" hidden="false" customHeight="false" outlineLevel="0" collapsed="false">
      <c r="A72" s="6" t="s">
        <v>127</v>
      </c>
      <c r="B72" s="6" t="n">
        <v>27991997</v>
      </c>
      <c r="C72" s="6" t="s">
        <v>11</v>
      </c>
      <c r="D72" s="6" t="s">
        <v>132</v>
      </c>
      <c r="E72" s="7" t="n">
        <v>22700</v>
      </c>
      <c r="F72" s="7" t="n">
        <v>22700</v>
      </c>
    </row>
    <row r="73" customFormat="false" ht="22.5" hidden="false" customHeight="false" outlineLevel="0" collapsed="false">
      <c r="A73" s="9" t="s">
        <v>133</v>
      </c>
      <c r="B73" s="6" t="n">
        <v>69968209</v>
      </c>
      <c r="C73" s="6" t="s">
        <v>8</v>
      </c>
      <c r="D73" s="6" t="s">
        <v>134</v>
      </c>
      <c r="E73" s="7" t="n">
        <v>168400</v>
      </c>
      <c r="F73" s="7" t="n">
        <v>168400</v>
      </c>
    </row>
    <row r="74" customFormat="false" ht="22.5" hidden="false" customHeight="false" outlineLevel="0" collapsed="false">
      <c r="A74" s="6" t="s">
        <v>133</v>
      </c>
      <c r="B74" s="6" t="n">
        <v>69968209</v>
      </c>
      <c r="C74" s="6" t="s">
        <v>8</v>
      </c>
      <c r="D74" s="6" t="s">
        <v>135</v>
      </c>
      <c r="E74" s="7" t="n">
        <v>44800</v>
      </c>
      <c r="F74" s="7" t="n">
        <v>44800</v>
      </c>
    </row>
    <row r="75" customFormat="false" ht="22.5" hidden="false" customHeight="false" outlineLevel="0" collapsed="false">
      <c r="A75" s="9" t="s">
        <v>133</v>
      </c>
      <c r="B75" s="6" t="n">
        <v>69968209</v>
      </c>
      <c r="C75" s="6" t="s">
        <v>8</v>
      </c>
      <c r="D75" s="6" t="s">
        <v>136</v>
      </c>
      <c r="E75" s="7" t="n">
        <v>155800</v>
      </c>
      <c r="F75" s="7" t="n">
        <v>155800</v>
      </c>
    </row>
    <row r="76" customFormat="false" ht="22.5" hidden="false" customHeight="false" outlineLevel="0" collapsed="false">
      <c r="A76" s="6" t="s">
        <v>133</v>
      </c>
      <c r="B76" s="6" t="n">
        <v>69968209</v>
      </c>
      <c r="C76" s="6" t="s">
        <v>8</v>
      </c>
      <c r="D76" s="6" t="s">
        <v>137</v>
      </c>
      <c r="E76" s="7" t="n">
        <v>47900</v>
      </c>
      <c r="F76" s="7" t="n">
        <v>47900</v>
      </c>
    </row>
    <row r="77" customFormat="false" ht="33.75" hidden="false" customHeight="false" outlineLevel="0" collapsed="false">
      <c r="A77" s="6" t="s">
        <v>138</v>
      </c>
      <c r="B77" s="6" t="n">
        <v>70832641</v>
      </c>
      <c r="C77" s="6" t="s">
        <v>139</v>
      </c>
      <c r="D77" s="6" t="s">
        <v>140</v>
      </c>
      <c r="E77" s="7" t="n">
        <v>14900</v>
      </c>
      <c r="F77" s="7" t="n">
        <v>14900</v>
      </c>
    </row>
    <row r="78" customFormat="false" ht="33.75" hidden="false" customHeight="false" outlineLevel="0" collapsed="false">
      <c r="A78" s="6" t="s">
        <v>138</v>
      </c>
      <c r="B78" s="6" t="n">
        <v>70832641</v>
      </c>
      <c r="C78" s="6" t="s">
        <v>139</v>
      </c>
      <c r="D78" s="6" t="s">
        <v>141</v>
      </c>
      <c r="E78" s="7" t="n">
        <v>208800</v>
      </c>
      <c r="F78" s="7" t="n">
        <v>208800</v>
      </c>
    </row>
    <row r="79" customFormat="false" ht="33.75" hidden="false" customHeight="false" outlineLevel="0" collapsed="false">
      <c r="A79" s="6" t="s">
        <v>138</v>
      </c>
      <c r="B79" s="5" t="n">
        <v>70832641</v>
      </c>
      <c r="C79" s="6" t="s">
        <v>139</v>
      </c>
      <c r="D79" s="6" t="s">
        <v>142</v>
      </c>
      <c r="E79" s="7" t="n">
        <v>379500</v>
      </c>
      <c r="F79" s="7" t="n">
        <v>379500</v>
      </c>
    </row>
    <row r="80" customFormat="false" ht="33.75" hidden="false" customHeight="false" outlineLevel="0" collapsed="false">
      <c r="A80" s="9" t="s">
        <v>138</v>
      </c>
      <c r="B80" s="6" t="n">
        <v>70832641</v>
      </c>
      <c r="C80" s="6" t="s">
        <v>139</v>
      </c>
      <c r="D80" s="6" t="s">
        <v>143</v>
      </c>
      <c r="E80" s="7" t="n">
        <v>226900</v>
      </c>
      <c r="F80" s="7" t="n">
        <v>226900</v>
      </c>
    </row>
    <row r="81" customFormat="false" ht="22.5" hidden="false" customHeight="false" outlineLevel="0" collapsed="false">
      <c r="A81" s="6" t="s">
        <v>144</v>
      </c>
      <c r="B81" s="6" t="n">
        <v>27291049</v>
      </c>
      <c r="C81" s="6" t="s">
        <v>145</v>
      </c>
      <c r="D81" s="6" t="s">
        <v>146</v>
      </c>
      <c r="E81" s="7" t="n">
        <v>480900</v>
      </c>
      <c r="F81" s="7" t="n">
        <v>480900</v>
      </c>
    </row>
    <row r="82" customFormat="false" ht="22.5" hidden="false" customHeight="false" outlineLevel="0" collapsed="false">
      <c r="A82" s="6" t="s">
        <v>144</v>
      </c>
      <c r="B82" s="6" t="n">
        <v>27291049</v>
      </c>
      <c r="C82" s="6" t="s">
        <v>145</v>
      </c>
      <c r="D82" s="6" t="s">
        <v>147</v>
      </c>
      <c r="E82" s="7" t="n">
        <v>0</v>
      </c>
      <c r="F82" s="7" t="n">
        <v>0</v>
      </c>
    </row>
    <row r="83" customFormat="false" ht="22.5" hidden="false" customHeight="false" outlineLevel="0" collapsed="false">
      <c r="A83" s="8" t="s">
        <v>148</v>
      </c>
      <c r="B83" s="12" t="n">
        <v>8243743</v>
      </c>
      <c r="C83" s="8" t="s">
        <v>8</v>
      </c>
      <c r="D83" s="8" t="s">
        <v>149</v>
      </c>
      <c r="E83" s="7" t="n">
        <v>138700</v>
      </c>
      <c r="F83" s="7" t="n">
        <v>138700</v>
      </c>
    </row>
    <row r="84" customFormat="false" ht="22.5" hidden="false" customHeight="false" outlineLevel="0" collapsed="false">
      <c r="A84" s="6" t="s">
        <v>150</v>
      </c>
      <c r="B84" s="6" t="n">
        <v>67363610</v>
      </c>
      <c r="C84" s="6" t="s">
        <v>18</v>
      </c>
      <c r="D84" s="6" t="s">
        <v>151</v>
      </c>
      <c r="E84" s="7" t="n">
        <v>138700</v>
      </c>
      <c r="F84" s="7" t="n">
        <v>138700</v>
      </c>
    </row>
    <row r="85" customFormat="false" ht="33.75" hidden="false" customHeight="false" outlineLevel="0" collapsed="false">
      <c r="A85" s="6" t="s">
        <v>152</v>
      </c>
      <c r="B85" s="6" t="n">
        <v>70887985</v>
      </c>
      <c r="C85" s="6" t="s">
        <v>14</v>
      </c>
      <c r="D85" s="6" t="s">
        <v>153</v>
      </c>
      <c r="E85" s="7" t="n">
        <v>45100</v>
      </c>
      <c r="F85" s="7" t="n">
        <v>45100</v>
      </c>
    </row>
    <row r="86" customFormat="false" ht="22.5" hidden="false" customHeight="false" outlineLevel="0" collapsed="false">
      <c r="A86" s="6" t="s">
        <v>154</v>
      </c>
      <c r="B86" s="6" t="n">
        <v>65650701</v>
      </c>
      <c r="C86" s="6" t="s">
        <v>155</v>
      </c>
      <c r="D86" s="6" t="s">
        <v>156</v>
      </c>
      <c r="E86" s="7" t="n">
        <v>41600</v>
      </c>
      <c r="F86" s="7" t="n">
        <v>41600</v>
      </c>
    </row>
    <row r="87" customFormat="false" ht="33.75" hidden="false" customHeight="false" outlineLevel="0" collapsed="false">
      <c r="A87" s="4" t="s">
        <v>154</v>
      </c>
      <c r="B87" s="6" t="n">
        <v>65650701</v>
      </c>
      <c r="C87" s="6" t="s">
        <v>155</v>
      </c>
      <c r="D87" s="6" t="s">
        <v>157</v>
      </c>
      <c r="E87" s="7" t="n">
        <v>138700</v>
      </c>
      <c r="F87" s="7" t="n">
        <v>138700</v>
      </c>
    </row>
    <row r="88" customFormat="false" ht="22.5" hidden="false" customHeight="false" outlineLevel="0" collapsed="false">
      <c r="A88" s="8" t="s">
        <v>154</v>
      </c>
      <c r="B88" s="6" t="n">
        <v>65650701</v>
      </c>
      <c r="C88" s="6" t="s">
        <v>155</v>
      </c>
      <c r="D88" s="6" t="s">
        <v>158</v>
      </c>
      <c r="E88" s="7" t="n">
        <v>27700</v>
      </c>
      <c r="F88" s="7" t="n">
        <v>27700</v>
      </c>
    </row>
    <row r="89" customFormat="false" ht="22.5" hidden="false" customHeight="false" outlineLevel="0" collapsed="false">
      <c r="A89" s="8" t="s">
        <v>154</v>
      </c>
      <c r="B89" s="12" t="n">
        <v>65650701</v>
      </c>
      <c r="C89" s="6" t="s">
        <v>155</v>
      </c>
      <c r="D89" s="8" t="s">
        <v>159</v>
      </c>
      <c r="E89" s="7" t="n">
        <v>38100</v>
      </c>
      <c r="F89" s="7" t="n">
        <v>38100</v>
      </c>
    </row>
    <row r="90" customFormat="false" ht="22.5" hidden="false" customHeight="false" outlineLevel="0" collapsed="false">
      <c r="A90" s="4" t="s">
        <v>154</v>
      </c>
      <c r="B90" s="6" t="n">
        <v>65650701</v>
      </c>
      <c r="C90" s="6" t="s">
        <v>155</v>
      </c>
      <c r="D90" s="6" t="s">
        <v>160</v>
      </c>
      <c r="E90" s="7" t="n">
        <v>104000</v>
      </c>
      <c r="F90" s="7" t="n">
        <v>104000</v>
      </c>
    </row>
    <row r="91" customFormat="false" ht="33.75" hidden="false" customHeight="false" outlineLevel="0" collapsed="false">
      <c r="A91" s="9" t="s">
        <v>161</v>
      </c>
      <c r="B91" s="9" t="n">
        <v>25248863</v>
      </c>
      <c r="C91" s="9" t="s">
        <v>8</v>
      </c>
      <c r="D91" s="9" t="s">
        <v>162</v>
      </c>
      <c r="E91" s="7" t="n">
        <v>34600</v>
      </c>
      <c r="F91" s="7" t="n">
        <v>34600</v>
      </c>
    </row>
    <row r="92" customFormat="false" ht="45" hidden="false" customHeight="false" outlineLevel="0" collapsed="false">
      <c r="A92" s="4" t="s">
        <v>161</v>
      </c>
      <c r="B92" s="5" t="n">
        <v>25248863</v>
      </c>
      <c r="C92" s="6" t="s">
        <v>8</v>
      </c>
      <c r="D92" s="6" t="s">
        <v>163</v>
      </c>
      <c r="E92" s="7" t="n">
        <v>27700</v>
      </c>
      <c r="F92" s="7" t="n">
        <v>27700</v>
      </c>
    </row>
    <row r="93" customFormat="false" ht="22.5" hidden="false" customHeight="false" outlineLevel="0" collapsed="false">
      <c r="A93" s="8" t="s">
        <v>161</v>
      </c>
      <c r="B93" s="12" t="n">
        <v>25248863</v>
      </c>
      <c r="C93" s="8" t="s">
        <v>8</v>
      </c>
      <c r="D93" s="8" t="s">
        <v>164</v>
      </c>
      <c r="E93" s="7" t="n">
        <v>17300</v>
      </c>
      <c r="F93" s="7" t="n">
        <v>17300</v>
      </c>
    </row>
    <row r="94" customFormat="false" ht="33.75" hidden="false" customHeight="false" outlineLevel="0" collapsed="false">
      <c r="A94" s="4" t="s">
        <v>165</v>
      </c>
      <c r="B94" s="6" t="n">
        <v>26393972</v>
      </c>
      <c r="C94" s="6" t="s">
        <v>14</v>
      </c>
      <c r="D94" s="6" t="s">
        <v>166</v>
      </c>
      <c r="E94" s="7" t="n">
        <v>106900</v>
      </c>
      <c r="F94" s="7" t="n">
        <v>106900</v>
      </c>
    </row>
    <row r="95" customFormat="false" ht="33.75" hidden="false" customHeight="false" outlineLevel="0" collapsed="false">
      <c r="A95" s="8" t="s">
        <v>165</v>
      </c>
      <c r="B95" s="6" t="n">
        <v>26393972</v>
      </c>
      <c r="C95" s="6" t="s">
        <v>14</v>
      </c>
      <c r="D95" s="6" t="s">
        <v>167</v>
      </c>
      <c r="E95" s="7" t="n">
        <v>152700</v>
      </c>
      <c r="F95" s="7" t="n">
        <v>152700</v>
      </c>
    </row>
    <row r="96" customFormat="false" ht="11.25" hidden="false" customHeight="false" outlineLevel="0" collapsed="false">
      <c r="E96" s="13" t="n">
        <f aca="false">SUM(E5:E95)</f>
        <v>19118100</v>
      </c>
      <c r="F96" s="13" t="n">
        <f aca="false">SUM(F5:F95)</f>
        <v>19118100</v>
      </c>
    </row>
  </sheetData>
  <autoFilter ref="A4:D96"/>
  <mergeCells count="1">
    <mergeCell ref="A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0:38:45Z</dcterms:created>
  <dc:creator>autor</dc:creator>
  <dc:description/>
  <dc:language>en-US</dc:language>
  <cp:lastModifiedBy>Burešová Lenka</cp:lastModifiedBy>
  <cp:lastPrinted>2021-01-22T07:45:32Z</cp:lastPrinted>
  <dcterms:modified xsi:type="dcterms:W3CDTF">2021-09-07T08:23:38Z</dcterms:modified>
  <cp:revision>0</cp:revision>
  <dc:subject/>
  <dc:title>Příloha č. 2 (k bodu č. 68) k usnesení z 9. jednání Zastupitelstva Karlovarského kraje, které se uskutečnilo dne 13.09.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