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.2015" sheetId="1" state="visible" r:id="rId2"/>
  </sheets>
  <definedNames>
    <definedName function="false" hidden="false" localSheetId="0" name="_xlnm.Print_Titles" vbProcedure="false">'31.1.201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4">
  <si>
    <t xml:space="preserve">Stipendia střední školy - 1. pololetí 2014/15</t>
  </si>
  <si>
    <t xml:space="preserve">Příspěvková organizace</t>
  </si>
  <si>
    <t xml:space="preserve">obor vzdělání</t>
  </si>
  <si>
    <t xml:space="preserve">ročník</t>
  </si>
  <si>
    <t xml:space="preserve">Počet žáků k 30.9.2014 </t>
  </si>
  <si>
    <t xml:space="preserve">motivační stipendium</t>
  </si>
  <si>
    <t xml:space="preserve">prospěchové stipendium</t>
  </si>
  <si>
    <t xml:space="preserve">celkem</t>
  </si>
  <si>
    <t xml:space="preserve">Počet stipendií</t>
  </si>
  <si>
    <t xml:space="preserve">% z počtu žáků</t>
  </si>
  <si>
    <t xml:space="preserve">Kč</t>
  </si>
  <si>
    <t xml:space="preserve">prospěchové </t>
  </si>
  <si>
    <t xml:space="preserve">Integrovaná střední škola Cheb</t>
  </si>
  <si>
    <t xml:space="preserve">29-53-H/01 - Pekař </t>
  </si>
  <si>
    <t xml:space="preserve">1.</t>
  </si>
  <si>
    <t xml:space="preserve">2.</t>
  </si>
  <si>
    <t xml:space="preserve">3.</t>
  </si>
  <si>
    <t xml:space="preserve">x</t>
  </si>
  <si>
    <t xml:space="preserve">33-56-H/01 Truhlář</t>
  </si>
  <si>
    <t xml:space="preserve">23-55-H/01 Klempíř</t>
  </si>
  <si>
    <t xml:space="preserve">36-67-H/01 Zedník</t>
  </si>
  <si>
    <t xml:space="preserve">23-41-M/01 Strojírenství</t>
  </si>
  <si>
    <t xml:space="preserve">4.</t>
  </si>
  <si>
    <t xml:space="preserve">36-47-M/01 Stavebnictví</t>
  </si>
  <si>
    <t xml:space="preserve">82-51-L/06 Uměleckořemeslná stavba hud. nástr.</t>
  </si>
  <si>
    <t xml:space="preserve">Celkem</t>
  </si>
  <si>
    <t xml:space="preserve">Střední odborná škola stavební Karlovy Vary</t>
  </si>
  <si>
    <t xml:space="preserve">23-51-H/01 Strojní mechanik</t>
  </si>
  <si>
    <t xml:space="preserve">Integrovaná střední škola technická a ekonomická Sokolov</t>
  </si>
  <si>
    <t xml:space="preserve">26-41-M/01 Elektrotechnika</t>
  </si>
  <si>
    <t xml:space="preserve">Střední odborná škola a střední odborné učiliště Nejdek</t>
  </si>
  <si>
    <t xml:space="preserve">23-52-H/01 Nástrojař</t>
  </si>
  <si>
    <t xml:space="preserve">Střední průmyslová škola keramická a sklářská Karlovy Vary</t>
  </si>
  <si>
    <t xml:space="preserve">28-58-H/01 Sklář - výrobce a zušlechťovatel skla </t>
  </si>
  <si>
    <t xml:space="preserve">28-57-H/01 Výrobce a dekoratér keramiky</t>
  </si>
  <si>
    <t xml:space="preserve">28-44-M/01 Aplikovaná chemie</t>
  </si>
  <si>
    <t xml:space="preserve">Střední škola živnostenská Sokolov, příspěvková organizace</t>
  </si>
  <si>
    <t xml:space="preserve">33-57-E/01 Dřevařská výroba</t>
  </si>
  <si>
    <t xml:space="preserve">29-53-H/01 Pekař</t>
  </si>
  <si>
    <t xml:space="preserve">Střední lesnická škola Žlutice</t>
  </si>
  <si>
    <t xml:space="preserve">41-56-H/01 Lesní mechanizátor </t>
  </si>
  <si>
    <t xml:space="preserve">Střední průmyslová škola Ostrov</t>
  </si>
  <si>
    <t xml:space="preserve">26-41-M/01 Elektrotechnika </t>
  </si>
  <si>
    <t xml:space="preserve">Zpracovala Ing. Lauermannová dne 5. 2. 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1" activeCellId="0" sqref="A91:A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6.42"/>
    <col collapsed="false" customWidth="true" hidden="false" outlineLevel="0" max="3" min="3" style="1" width="6.99"/>
    <col collapsed="false" customWidth="true" hidden="false" outlineLevel="0" max="4" min="4" style="1" width="9.14"/>
    <col collapsed="false" customWidth="true" hidden="false" outlineLevel="0" max="6" min="5" style="2" width="9.14"/>
    <col collapsed="false" customWidth="true" hidden="false" outlineLevel="0" max="7" min="7" style="3" width="12.14"/>
    <col collapsed="false" customWidth="true" hidden="false" outlineLevel="0" max="9" min="8" style="2" width="9.14"/>
    <col collapsed="false" customWidth="true" hidden="false" outlineLevel="0" max="10" min="10" style="4" width="12.14"/>
    <col collapsed="false" customWidth="true" hidden="false" outlineLevel="0" max="11" min="11" style="4" width="14.7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 t="s">
        <v>6</v>
      </c>
      <c r="I2" s="9"/>
      <c r="J2" s="9"/>
      <c r="K2" s="10" t="s">
        <v>7</v>
      </c>
    </row>
    <row r="3" customFormat="false" ht="45" hidden="false" customHeight="true" outlineLevel="0" collapsed="false">
      <c r="A3" s="6"/>
      <c r="B3" s="7"/>
      <c r="C3" s="8"/>
      <c r="D3" s="8"/>
      <c r="E3" s="11" t="s">
        <v>8</v>
      </c>
      <c r="F3" s="8" t="s">
        <v>9</v>
      </c>
      <c r="G3" s="10" t="s">
        <v>10</v>
      </c>
      <c r="H3" s="8" t="s">
        <v>8</v>
      </c>
      <c r="I3" s="8" t="s">
        <v>9</v>
      </c>
      <c r="J3" s="10" t="s">
        <v>11</v>
      </c>
      <c r="K3" s="10"/>
    </row>
    <row r="4" customFormat="false" ht="15" hidden="false" customHeight="true" outlineLevel="0" collapsed="false">
      <c r="A4" s="12" t="s">
        <v>12</v>
      </c>
      <c r="B4" s="13" t="s">
        <v>13</v>
      </c>
      <c r="C4" s="14" t="s">
        <v>14</v>
      </c>
      <c r="D4" s="15" t="n">
        <v>10</v>
      </c>
      <c r="E4" s="16" t="n">
        <v>2</v>
      </c>
      <c r="F4" s="17" t="n">
        <f aca="false">E4/D4</f>
        <v>0.2</v>
      </c>
      <c r="G4" s="18" t="n">
        <f aca="false">E4*1500</f>
        <v>3000</v>
      </c>
      <c r="H4" s="16" t="n">
        <v>3</v>
      </c>
      <c r="I4" s="17" t="n">
        <f aca="false">H4/D4</f>
        <v>0.3</v>
      </c>
      <c r="J4" s="19" t="n">
        <f aca="false">H4*1000</f>
        <v>3000</v>
      </c>
      <c r="K4" s="20" t="n">
        <f aca="false">SUM(G4+J4)</f>
        <v>6000</v>
      </c>
    </row>
    <row r="5" customFormat="false" ht="15" hidden="false" customHeight="false" outlineLevel="0" collapsed="false">
      <c r="A5" s="12"/>
      <c r="B5" s="13"/>
      <c r="C5" s="21" t="s">
        <v>15</v>
      </c>
      <c r="D5" s="22" t="n">
        <v>6</v>
      </c>
      <c r="E5" s="23" t="n">
        <v>2</v>
      </c>
      <c r="F5" s="24" t="n">
        <f aca="false">E5/D5</f>
        <v>0.333333333333333</v>
      </c>
      <c r="G5" s="25" t="n">
        <f aca="false">E5*2000</f>
        <v>4000</v>
      </c>
      <c r="H5" s="26" t="n">
        <v>1</v>
      </c>
      <c r="I5" s="27" t="n">
        <f aca="false">H5/D5</f>
        <v>0.166666666666667</v>
      </c>
      <c r="J5" s="28" t="n">
        <f aca="false">H5*1000</f>
        <v>1000</v>
      </c>
      <c r="K5" s="29" t="n">
        <f aca="false">SUM(G5+J5)</f>
        <v>5000</v>
      </c>
    </row>
    <row r="6" customFormat="false" ht="15.75" hidden="false" customHeight="false" outlineLevel="0" collapsed="false">
      <c r="A6" s="12"/>
      <c r="B6" s="13"/>
      <c r="C6" s="30" t="s">
        <v>16</v>
      </c>
      <c r="D6" s="31" t="n">
        <v>4</v>
      </c>
      <c r="E6" s="32" t="s">
        <v>17</v>
      </c>
      <c r="F6" s="32"/>
      <c r="G6" s="32"/>
      <c r="H6" s="33" t="n">
        <v>1</v>
      </c>
      <c r="I6" s="34" t="n">
        <f aca="false">H6/D6</f>
        <v>0.25</v>
      </c>
      <c r="J6" s="35" t="n">
        <f aca="false">H6*1000</f>
        <v>1000</v>
      </c>
      <c r="K6" s="36" t="n">
        <f aca="false">SUM(G6+J6)</f>
        <v>1000</v>
      </c>
    </row>
    <row r="7" customFormat="false" ht="15" hidden="false" customHeight="false" outlineLevel="0" collapsed="false">
      <c r="A7" s="12"/>
      <c r="B7" s="37" t="s">
        <v>18</v>
      </c>
      <c r="C7" s="14" t="s">
        <v>14</v>
      </c>
      <c r="D7" s="15" t="n">
        <v>10</v>
      </c>
      <c r="E7" s="38" t="n">
        <v>2</v>
      </c>
      <c r="F7" s="24" t="n">
        <f aca="false">E7/D7</f>
        <v>0.2</v>
      </c>
      <c r="G7" s="25" t="n">
        <f aca="false">E7*1500</f>
        <v>3000</v>
      </c>
      <c r="H7" s="26" t="n">
        <v>1</v>
      </c>
      <c r="I7" s="24" t="n">
        <f aca="false">H7/D7</f>
        <v>0.1</v>
      </c>
      <c r="J7" s="39" t="n">
        <f aca="false">H7*1000</f>
        <v>1000</v>
      </c>
      <c r="K7" s="40" t="n">
        <f aca="false">SUM(G7+J7)</f>
        <v>4000</v>
      </c>
    </row>
    <row r="8" customFormat="false" ht="15" hidden="false" customHeight="false" outlineLevel="0" collapsed="false">
      <c r="A8" s="12"/>
      <c r="B8" s="37"/>
      <c r="C8" s="21" t="s">
        <v>15</v>
      </c>
      <c r="D8" s="22" t="n">
        <v>8</v>
      </c>
      <c r="E8" s="23" t="n">
        <v>1</v>
      </c>
      <c r="F8" s="24" t="n">
        <f aca="false">E8/D8</f>
        <v>0.125</v>
      </c>
      <c r="G8" s="25" t="n">
        <f aca="false">E8*2000</f>
        <v>2000</v>
      </c>
      <c r="H8" s="26" t="n">
        <v>0</v>
      </c>
      <c r="I8" s="27" t="n">
        <f aca="false">H8/D8</f>
        <v>0</v>
      </c>
      <c r="J8" s="28" t="n">
        <f aca="false">H8*1000</f>
        <v>0</v>
      </c>
      <c r="K8" s="29" t="n">
        <f aca="false">SUM(G8+J8)</f>
        <v>2000</v>
      </c>
    </row>
    <row r="9" customFormat="false" ht="15.75" hidden="false" customHeight="false" outlineLevel="0" collapsed="false">
      <c r="A9" s="12"/>
      <c r="B9" s="37"/>
      <c r="C9" s="30" t="s">
        <v>16</v>
      </c>
      <c r="D9" s="31" t="n">
        <v>7</v>
      </c>
      <c r="E9" s="32" t="s">
        <v>17</v>
      </c>
      <c r="F9" s="32"/>
      <c r="G9" s="32"/>
      <c r="H9" s="33" t="n">
        <v>0</v>
      </c>
      <c r="I9" s="34" t="n">
        <f aca="false">H9/D9</f>
        <v>0</v>
      </c>
      <c r="J9" s="35" t="n">
        <f aca="false">H9*1000</f>
        <v>0</v>
      </c>
      <c r="K9" s="36" t="n">
        <f aca="false">SUM(G9+J9)</f>
        <v>0</v>
      </c>
    </row>
    <row r="10" customFormat="false" ht="15" hidden="false" customHeight="false" outlineLevel="0" collapsed="false">
      <c r="A10" s="12"/>
      <c r="B10" s="13" t="s">
        <v>19</v>
      </c>
      <c r="C10" s="14" t="s">
        <v>14</v>
      </c>
      <c r="D10" s="15" t="n">
        <v>0</v>
      </c>
      <c r="E10" s="38" t="n">
        <v>0</v>
      </c>
      <c r="F10" s="24" t="n">
        <v>0</v>
      </c>
      <c r="G10" s="18" t="n">
        <f aca="false">E10*1500</f>
        <v>0</v>
      </c>
      <c r="H10" s="16" t="n">
        <v>0</v>
      </c>
      <c r="I10" s="24" t="n">
        <v>0</v>
      </c>
      <c r="J10" s="19" t="n">
        <f aca="false">H10*1000</f>
        <v>0</v>
      </c>
      <c r="K10" s="20" t="n">
        <f aca="false">SUM(G10+J10)</f>
        <v>0</v>
      </c>
    </row>
    <row r="11" customFormat="false" ht="15" hidden="false" customHeight="false" outlineLevel="0" collapsed="false">
      <c r="A11" s="12"/>
      <c r="B11" s="13"/>
      <c r="C11" s="21" t="s">
        <v>15</v>
      </c>
      <c r="D11" s="22" t="n">
        <v>0</v>
      </c>
      <c r="E11" s="23" t="n">
        <v>0</v>
      </c>
      <c r="F11" s="24" t="n">
        <v>0</v>
      </c>
      <c r="G11" s="25" t="n">
        <f aca="false">E14*2000</f>
        <v>0</v>
      </c>
      <c r="H11" s="26" t="n">
        <v>0</v>
      </c>
      <c r="I11" s="27" t="n">
        <v>0</v>
      </c>
      <c r="J11" s="39" t="n">
        <f aca="false">H11*1000</f>
        <v>0</v>
      </c>
      <c r="K11" s="40" t="n">
        <f aca="false">SUM(G11+J11)</f>
        <v>0</v>
      </c>
    </row>
    <row r="12" customFormat="false" ht="15.75" hidden="false" customHeight="false" outlineLevel="0" collapsed="false">
      <c r="A12" s="12"/>
      <c r="B12" s="13"/>
      <c r="C12" s="30" t="s">
        <v>16</v>
      </c>
      <c r="D12" s="31" t="n">
        <v>3</v>
      </c>
      <c r="E12" s="32" t="s">
        <v>17</v>
      </c>
      <c r="F12" s="32"/>
      <c r="G12" s="32"/>
      <c r="H12" s="33" t="n">
        <v>0</v>
      </c>
      <c r="I12" s="34" t="n">
        <v>0</v>
      </c>
      <c r="J12" s="41" t="n">
        <f aca="false">H12*1000</f>
        <v>0</v>
      </c>
      <c r="K12" s="42" t="n">
        <f aca="false">SUM(G12+J12)</f>
        <v>0</v>
      </c>
    </row>
    <row r="13" customFormat="false" ht="15" hidden="false" customHeight="false" outlineLevel="0" collapsed="false">
      <c r="A13" s="12"/>
      <c r="B13" s="13" t="s">
        <v>20</v>
      </c>
      <c r="C13" s="14" t="s">
        <v>14</v>
      </c>
      <c r="D13" s="15" t="n">
        <v>4</v>
      </c>
      <c r="E13" s="38" t="n">
        <v>1</v>
      </c>
      <c r="F13" s="24" t="n">
        <f aca="false">E13/D13</f>
        <v>0.25</v>
      </c>
      <c r="G13" s="18" t="n">
        <f aca="false">E13*1500</f>
        <v>1500</v>
      </c>
      <c r="H13" s="16" t="n">
        <v>0</v>
      </c>
      <c r="I13" s="24" t="n">
        <f aca="false">H13/D13</f>
        <v>0</v>
      </c>
      <c r="J13" s="19" t="n">
        <f aca="false">H13*1000</f>
        <v>0</v>
      </c>
      <c r="K13" s="20" t="n">
        <f aca="false">SUM(G13+J13)</f>
        <v>1500</v>
      </c>
    </row>
    <row r="14" customFormat="false" ht="15" hidden="false" customHeight="false" outlineLevel="0" collapsed="false">
      <c r="A14" s="12"/>
      <c r="B14" s="13"/>
      <c r="C14" s="21" t="s">
        <v>15</v>
      </c>
      <c r="D14" s="22" t="n">
        <v>8</v>
      </c>
      <c r="E14" s="23" t="n">
        <v>0</v>
      </c>
      <c r="F14" s="24" t="n">
        <f aca="false">E14/D14</f>
        <v>0</v>
      </c>
      <c r="G14" s="25" t="n">
        <f aca="false">E14*2000</f>
        <v>0</v>
      </c>
      <c r="H14" s="26" t="n">
        <v>0</v>
      </c>
      <c r="I14" s="27" t="n">
        <f aca="false">H14/D14</f>
        <v>0</v>
      </c>
      <c r="J14" s="39" t="n">
        <f aca="false">H14*1000</f>
        <v>0</v>
      </c>
      <c r="K14" s="40" t="n">
        <f aca="false">SUM(G14+J14)</f>
        <v>0</v>
      </c>
    </row>
    <row r="15" customFormat="false" ht="15.75" hidden="false" customHeight="false" outlineLevel="0" collapsed="false">
      <c r="A15" s="12"/>
      <c r="B15" s="13"/>
      <c r="C15" s="30" t="s">
        <v>16</v>
      </c>
      <c r="D15" s="31" t="n">
        <v>13</v>
      </c>
      <c r="E15" s="32" t="s">
        <v>17</v>
      </c>
      <c r="F15" s="32"/>
      <c r="G15" s="32"/>
      <c r="H15" s="33" t="n">
        <v>2</v>
      </c>
      <c r="I15" s="34" t="n">
        <f aca="false">H15/D15</f>
        <v>0.153846153846154</v>
      </c>
      <c r="J15" s="41" t="n">
        <f aca="false">H15*1000</f>
        <v>2000</v>
      </c>
      <c r="K15" s="42" t="n">
        <f aca="false">SUM(G15+J15)</f>
        <v>2000</v>
      </c>
    </row>
    <row r="16" customFormat="false" ht="15" hidden="false" customHeight="false" outlineLevel="0" collapsed="false">
      <c r="A16" s="12"/>
      <c r="B16" s="13" t="s">
        <v>21</v>
      </c>
      <c r="C16" s="14" t="s">
        <v>14</v>
      </c>
      <c r="D16" s="15" t="n">
        <v>15</v>
      </c>
      <c r="E16" s="16" t="n">
        <v>9</v>
      </c>
      <c r="F16" s="17" t="n">
        <f aca="false">E16/D16</f>
        <v>0.6</v>
      </c>
      <c r="G16" s="18" t="n">
        <f aca="false">E16*1500</f>
        <v>13500</v>
      </c>
      <c r="H16" s="16" t="n">
        <v>0</v>
      </c>
      <c r="I16" s="24" t="n">
        <f aca="false">H16/D16</f>
        <v>0</v>
      </c>
      <c r="J16" s="19" t="n">
        <f aca="false">H16*1000</f>
        <v>0</v>
      </c>
      <c r="K16" s="20" t="n">
        <f aca="false">SUM(G16+J16)</f>
        <v>13500</v>
      </c>
    </row>
    <row r="17" customFormat="false" ht="15" hidden="false" customHeight="false" outlineLevel="0" collapsed="false">
      <c r="A17" s="12"/>
      <c r="B17" s="13"/>
      <c r="C17" s="21" t="s">
        <v>15</v>
      </c>
      <c r="D17" s="22" t="n">
        <v>15</v>
      </c>
      <c r="E17" s="23" t="n">
        <v>9</v>
      </c>
      <c r="F17" s="24" t="n">
        <f aca="false">E17/D17</f>
        <v>0.6</v>
      </c>
      <c r="G17" s="25" t="n">
        <f aca="false">E17*2000</f>
        <v>18000</v>
      </c>
      <c r="H17" s="26" t="n">
        <v>1</v>
      </c>
      <c r="I17" s="27" t="n">
        <f aca="false">H17/D17</f>
        <v>0.0666666666666667</v>
      </c>
      <c r="J17" s="39" t="n">
        <f aca="false">H17*1000</f>
        <v>1000</v>
      </c>
      <c r="K17" s="40" t="n">
        <f aca="false">SUM(G17+J17)</f>
        <v>19000</v>
      </c>
    </row>
    <row r="18" customFormat="false" ht="13.5" hidden="false" customHeight="true" outlineLevel="0" collapsed="false">
      <c r="A18" s="12"/>
      <c r="B18" s="13"/>
      <c r="C18" s="21" t="s">
        <v>16</v>
      </c>
      <c r="D18" s="22" t="n">
        <v>14</v>
      </c>
      <c r="E18" s="32" t="s">
        <v>17</v>
      </c>
      <c r="F18" s="32"/>
      <c r="G18" s="32"/>
      <c r="H18" s="26" t="n">
        <v>0</v>
      </c>
      <c r="I18" s="27" t="n">
        <v>0</v>
      </c>
      <c r="J18" s="39" t="n">
        <f aca="false">H18*1000</f>
        <v>0</v>
      </c>
      <c r="K18" s="40" t="n">
        <f aca="false">SUM(G18+J18)</f>
        <v>0</v>
      </c>
    </row>
    <row r="19" customFormat="false" ht="15.75" hidden="false" customHeight="false" outlineLevel="0" collapsed="false">
      <c r="A19" s="12"/>
      <c r="B19" s="13"/>
      <c r="C19" s="43" t="s">
        <v>22</v>
      </c>
      <c r="D19" s="44" t="n">
        <v>0</v>
      </c>
      <c r="E19" s="32"/>
      <c r="F19" s="32"/>
      <c r="G19" s="32"/>
      <c r="H19" s="33" t="n">
        <v>0</v>
      </c>
      <c r="I19" s="34" t="n">
        <v>0</v>
      </c>
      <c r="J19" s="41" t="n">
        <f aca="false">H19*1000</f>
        <v>0</v>
      </c>
      <c r="K19" s="42" t="n">
        <f aca="false">SUM(G19+J19)</f>
        <v>0</v>
      </c>
    </row>
    <row r="20" customFormat="false" ht="15" hidden="false" customHeight="false" outlineLevel="0" collapsed="false">
      <c r="A20" s="12"/>
      <c r="B20" s="13" t="s">
        <v>23</v>
      </c>
      <c r="C20" s="14" t="s">
        <v>14</v>
      </c>
      <c r="D20" s="15" t="n">
        <v>6</v>
      </c>
      <c r="E20" s="38" t="n">
        <v>3</v>
      </c>
      <c r="F20" s="24" t="n">
        <f aca="false">E20/D20</f>
        <v>0.5</v>
      </c>
      <c r="G20" s="18" t="n">
        <f aca="false">E20*1500</f>
        <v>4500</v>
      </c>
      <c r="H20" s="16" t="n">
        <v>1</v>
      </c>
      <c r="I20" s="24" t="n">
        <f aca="false">H20/D20</f>
        <v>0.166666666666667</v>
      </c>
      <c r="J20" s="19" t="n">
        <f aca="false">H20*1000</f>
        <v>1000</v>
      </c>
      <c r="K20" s="20" t="n">
        <f aca="false">SUM(G20+J20)</f>
        <v>5500</v>
      </c>
    </row>
    <row r="21" customFormat="false" ht="15" hidden="false" customHeight="false" outlineLevel="0" collapsed="false">
      <c r="A21" s="12"/>
      <c r="B21" s="13"/>
      <c r="C21" s="21" t="s">
        <v>15</v>
      </c>
      <c r="D21" s="22" t="n">
        <v>3</v>
      </c>
      <c r="E21" s="23" t="n">
        <v>2</v>
      </c>
      <c r="F21" s="24" t="n">
        <f aca="false">E21/D21</f>
        <v>0.666666666666667</v>
      </c>
      <c r="G21" s="25" t="n">
        <f aca="false">E21*2000</f>
        <v>4000</v>
      </c>
      <c r="H21" s="26" t="n">
        <v>1</v>
      </c>
      <c r="I21" s="27" t="n">
        <f aca="false">H21/D21</f>
        <v>0.333333333333333</v>
      </c>
      <c r="J21" s="39" t="n">
        <f aca="false">H21*1000</f>
        <v>1000</v>
      </c>
      <c r="K21" s="40" t="n">
        <f aca="false">SUM(G21+J21)</f>
        <v>5000</v>
      </c>
    </row>
    <row r="22" customFormat="false" ht="15" hidden="false" customHeight="false" outlineLevel="0" collapsed="false">
      <c r="A22" s="12"/>
      <c r="B22" s="13"/>
      <c r="C22" s="21" t="s">
        <v>16</v>
      </c>
      <c r="D22" s="22" t="n">
        <v>3</v>
      </c>
      <c r="E22" s="32" t="s">
        <v>17</v>
      </c>
      <c r="F22" s="32"/>
      <c r="G22" s="32"/>
      <c r="H22" s="26" t="n">
        <v>0</v>
      </c>
      <c r="I22" s="27" t="n">
        <f aca="false">H22/D22</f>
        <v>0</v>
      </c>
      <c r="J22" s="39" t="n">
        <f aca="false">H22*1000</f>
        <v>0</v>
      </c>
      <c r="K22" s="40" t="n">
        <f aca="false">SUM(G22+J22)</f>
        <v>0</v>
      </c>
    </row>
    <row r="23" customFormat="false" ht="15.75" hidden="false" customHeight="false" outlineLevel="0" collapsed="false">
      <c r="A23" s="12"/>
      <c r="B23" s="13"/>
      <c r="C23" s="43" t="s">
        <v>22</v>
      </c>
      <c r="D23" s="44" t="n">
        <v>12</v>
      </c>
      <c r="E23" s="32"/>
      <c r="F23" s="32"/>
      <c r="G23" s="32"/>
      <c r="H23" s="33" t="n">
        <v>1</v>
      </c>
      <c r="I23" s="34" t="n">
        <f aca="false">H23/D23</f>
        <v>0.0833333333333333</v>
      </c>
      <c r="J23" s="41" t="n">
        <f aca="false">H23*1000</f>
        <v>1000</v>
      </c>
      <c r="K23" s="42" t="n">
        <f aca="false">SUM(G23+J23)</f>
        <v>1000</v>
      </c>
    </row>
    <row r="24" customFormat="false" ht="15" hidden="false" customHeight="false" outlineLevel="0" collapsed="false">
      <c r="A24" s="12"/>
      <c r="B24" s="13" t="s">
        <v>24</v>
      </c>
      <c r="C24" s="14" t="s">
        <v>14</v>
      </c>
      <c r="D24" s="15" t="n">
        <v>11</v>
      </c>
      <c r="E24" s="38" t="n">
        <v>4</v>
      </c>
      <c r="F24" s="24" t="n">
        <f aca="false">E24/D24</f>
        <v>0.363636363636364</v>
      </c>
      <c r="G24" s="18" t="n">
        <f aca="false">E24*1500</f>
        <v>6000</v>
      </c>
      <c r="H24" s="16" t="n">
        <v>1</v>
      </c>
      <c r="I24" s="24" t="n">
        <f aca="false">H24/D24</f>
        <v>0.0909090909090909</v>
      </c>
      <c r="J24" s="19" t="n">
        <f aca="false">H24*1000</f>
        <v>1000</v>
      </c>
      <c r="K24" s="20" t="n">
        <f aca="false">SUM(G24+J24)</f>
        <v>7000</v>
      </c>
    </row>
    <row r="25" customFormat="false" ht="15" hidden="false" customHeight="false" outlineLevel="0" collapsed="false">
      <c r="A25" s="12"/>
      <c r="B25" s="13"/>
      <c r="C25" s="21" t="s">
        <v>15</v>
      </c>
      <c r="D25" s="22" t="n">
        <v>6</v>
      </c>
      <c r="E25" s="23" t="n">
        <v>4</v>
      </c>
      <c r="F25" s="24" t="n">
        <f aca="false">E25/D25</f>
        <v>0.666666666666667</v>
      </c>
      <c r="G25" s="25" t="n">
        <f aca="false">E25*2000</f>
        <v>8000</v>
      </c>
      <c r="H25" s="26" t="n">
        <v>0</v>
      </c>
      <c r="I25" s="27" t="n">
        <f aca="false">H25/D25</f>
        <v>0</v>
      </c>
      <c r="J25" s="39" t="n">
        <f aca="false">H25*1000</f>
        <v>0</v>
      </c>
      <c r="K25" s="40" t="n">
        <f aca="false">SUM(G25+J25)</f>
        <v>8000</v>
      </c>
    </row>
    <row r="26" customFormat="false" ht="15" hidden="false" customHeight="false" outlineLevel="0" collapsed="false">
      <c r="A26" s="12"/>
      <c r="B26" s="13"/>
      <c r="C26" s="21" t="s">
        <v>16</v>
      </c>
      <c r="D26" s="22" t="n">
        <v>11</v>
      </c>
      <c r="E26" s="32" t="s">
        <v>17</v>
      </c>
      <c r="F26" s="32"/>
      <c r="G26" s="32"/>
      <c r="H26" s="26" t="n">
        <v>1</v>
      </c>
      <c r="I26" s="27" t="n">
        <f aca="false">H26/D26</f>
        <v>0.0909090909090909</v>
      </c>
      <c r="J26" s="39" t="n">
        <f aca="false">H26*1000</f>
        <v>1000</v>
      </c>
      <c r="K26" s="40" t="n">
        <f aca="false">SUM(G26+J26)</f>
        <v>1000</v>
      </c>
    </row>
    <row r="27" customFormat="false" ht="15.75" hidden="false" customHeight="false" outlineLevel="0" collapsed="false">
      <c r="A27" s="12"/>
      <c r="B27" s="13"/>
      <c r="C27" s="43" t="s">
        <v>22</v>
      </c>
      <c r="D27" s="44" t="n">
        <v>6</v>
      </c>
      <c r="E27" s="32"/>
      <c r="F27" s="32"/>
      <c r="G27" s="32"/>
      <c r="H27" s="33" t="n">
        <v>1</v>
      </c>
      <c r="I27" s="34" t="n">
        <f aca="false">H27/D27</f>
        <v>0.166666666666667</v>
      </c>
      <c r="J27" s="41" t="n">
        <f aca="false">H27*1000</f>
        <v>1000</v>
      </c>
      <c r="K27" s="42" t="n">
        <f aca="false">SUM(G27+J27)</f>
        <v>1000</v>
      </c>
    </row>
    <row r="28" customFormat="false" ht="15.75" hidden="false" customHeight="false" outlineLevel="0" collapsed="false">
      <c r="A28" s="12"/>
      <c r="B28" s="45" t="s">
        <v>25</v>
      </c>
      <c r="C28" s="46" t="s">
        <v>17</v>
      </c>
      <c r="D28" s="46" t="n">
        <f aca="false">SUM(D4:D27)</f>
        <v>175</v>
      </c>
      <c r="E28" s="47" t="n">
        <f aca="false">SUM(E4:E27)</f>
        <v>39</v>
      </c>
      <c r="F28" s="48" t="n">
        <f aca="false">E28/D28</f>
        <v>0.222857142857143</v>
      </c>
      <c r="G28" s="49" t="n">
        <f aca="false">SUM(G4:G27)</f>
        <v>67500</v>
      </c>
      <c r="H28" s="46" t="n">
        <f aca="false">SUM(H4:H27)</f>
        <v>15</v>
      </c>
      <c r="I28" s="48" t="n">
        <f aca="false">H28/D28</f>
        <v>0.0857142857142857</v>
      </c>
      <c r="J28" s="50" t="n">
        <f aca="false">SUM(J4:J27)</f>
        <v>15000</v>
      </c>
      <c r="K28" s="51" t="n">
        <f aca="false">SUM(K4:K27)</f>
        <v>82500</v>
      </c>
    </row>
    <row r="29" customFormat="false" ht="15" hidden="false" customHeight="true" outlineLevel="0" collapsed="false">
      <c r="A29" s="12" t="s">
        <v>26</v>
      </c>
      <c r="B29" s="52" t="s">
        <v>27</v>
      </c>
      <c r="C29" s="16" t="s">
        <v>14</v>
      </c>
      <c r="D29" s="16" t="n">
        <v>12</v>
      </c>
      <c r="E29" s="16" t="n">
        <v>6</v>
      </c>
      <c r="F29" s="27" t="n">
        <v>0</v>
      </c>
      <c r="G29" s="18" t="n">
        <f aca="false">E29*1500</f>
        <v>9000</v>
      </c>
      <c r="H29" s="16" t="n">
        <v>3</v>
      </c>
      <c r="I29" s="27" t="n">
        <v>0</v>
      </c>
      <c r="J29" s="20" t="n">
        <f aca="false">H29*1000</f>
        <v>3000</v>
      </c>
      <c r="K29" s="20" t="n">
        <f aca="false">SUM(G29+J29)</f>
        <v>12000</v>
      </c>
    </row>
    <row r="30" customFormat="false" ht="15" hidden="false" customHeight="false" outlineLevel="0" collapsed="false">
      <c r="A30" s="12"/>
      <c r="B30" s="52"/>
      <c r="C30" s="53" t="s">
        <v>15</v>
      </c>
      <c r="D30" s="53" t="n">
        <v>0</v>
      </c>
      <c r="E30" s="23" t="n">
        <v>0</v>
      </c>
      <c r="F30" s="27" t="n">
        <v>0</v>
      </c>
      <c r="G30" s="25" t="n">
        <f aca="false">E30*2000</f>
        <v>0</v>
      </c>
      <c r="H30" s="26" t="n">
        <v>0</v>
      </c>
      <c r="I30" s="27" t="n">
        <v>0</v>
      </c>
      <c r="J30" s="40" t="n">
        <f aca="false">H30*1000</f>
        <v>0</v>
      </c>
      <c r="K30" s="40" t="n">
        <f aca="false">G30+J30</f>
        <v>0</v>
      </c>
    </row>
    <row r="31" customFormat="false" ht="15.75" hidden="false" customHeight="false" outlineLevel="0" collapsed="false">
      <c r="A31" s="12"/>
      <c r="B31" s="52"/>
      <c r="C31" s="33" t="s">
        <v>16</v>
      </c>
      <c r="D31" s="33" t="n">
        <v>0</v>
      </c>
      <c r="E31" s="54" t="s">
        <v>17</v>
      </c>
      <c r="F31" s="54"/>
      <c r="G31" s="54"/>
      <c r="H31" s="33" t="n">
        <v>0</v>
      </c>
      <c r="I31" s="34" t="n">
        <v>0</v>
      </c>
      <c r="J31" s="42" t="n">
        <f aca="false">H31*1000</f>
        <v>0</v>
      </c>
      <c r="K31" s="42" t="n">
        <f aca="false">G31+J31</f>
        <v>0</v>
      </c>
    </row>
    <row r="32" customFormat="false" ht="15" hidden="false" customHeight="false" outlineLevel="0" collapsed="false">
      <c r="A32" s="12"/>
      <c r="B32" s="37" t="s">
        <v>18</v>
      </c>
      <c r="C32" s="14" t="s">
        <v>14</v>
      </c>
      <c r="D32" s="14" t="n">
        <v>19</v>
      </c>
      <c r="E32" s="16" t="n">
        <v>11</v>
      </c>
      <c r="F32" s="24" t="n">
        <f aca="false">E32/D32</f>
        <v>0.578947368421053</v>
      </c>
      <c r="G32" s="18" t="n">
        <f aca="false">E32*1500</f>
        <v>16500</v>
      </c>
      <c r="H32" s="16" t="n">
        <v>2</v>
      </c>
      <c r="I32" s="24" t="n">
        <f aca="false">H32/D32</f>
        <v>0.105263157894737</v>
      </c>
      <c r="J32" s="20" t="n">
        <f aca="false">H32*1000</f>
        <v>2000</v>
      </c>
      <c r="K32" s="20" t="n">
        <f aca="false">G32+J32</f>
        <v>18500</v>
      </c>
    </row>
    <row r="33" customFormat="false" ht="15" hidden="false" customHeight="false" outlineLevel="0" collapsed="false">
      <c r="A33" s="12"/>
      <c r="B33" s="37"/>
      <c r="C33" s="21" t="s">
        <v>15</v>
      </c>
      <c r="D33" s="21" t="n">
        <v>14</v>
      </c>
      <c r="E33" s="23" t="n">
        <v>7</v>
      </c>
      <c r="F33" s="24" t="n">
        <f aca="false">E33/D33</f>
        <v>0.5</v>
      </c>
      <c r="G33" s="25" t="n">
        <f aca="false">E33*2000</f>
        <v>14000</v>
      </c>
      <c r="H33" s="26" t="n">
        <v>1</v>
      </c>
      <c r="I33" s="27" t="n">
        <f aca="false">H33/D33</f>
        <v>0.0714285714285714</v>
      </c>
      <c r="J33" s="40" t="n">
        <f aca="false">H33*1000</f>
        <v>1000</v>
      </c>
      <c r="K33" s="40" t="n">
        <f aca="false">G33+J33</f>
        <v>15000</v>
      </c>
    </row>
    <row r="34" customFormat="false" ht="15.75" hidden="false" customHeight="false" outlineLevel="0" collapsed="false">
      <c r="A34" s="12"/>
      <c r="B34" s="37"/>
      <c r="C34" s="30" t="s">
        <v>16</v>
      </c>
      <c r="D34" s="30" t="n">
        <v>13</v>
      </c>
      <c r="E34" s="54" t="s">
        <v>17</v>
      </c>
      <c r="F34" s="54"/>
      <c r="G34" s="54"/>
      <c r="H34" s="33" t="n">
        <v>3</v>
      </c>
      <c r="I34" s="34" t="n">
        <f aca="false">H34/D34</f>
        <v>0.230769230769231</v>
      </c>
      <c r="J34" s="42" t="n">
        <f aca="false">H34*1000</f>
        <v>3000</v>
      </c>
      <c r="K34" s="42" t="n">
        <f aca="false">G34+J34</f>
        <v>3000</v>
      </c>
    </row>
    <row r="35" customFormat="false" ht="15" hidden="false" customHeight="false" outlineLevel="0" collapsed="false">
      <c r="A35" s="12"/>
      <c r="B35" s="13" t="s">
        <v>20</v>
      </c>
      <c r="C35" s="55" t="s">
        <v>14</v>
      </c>
      <c r="D35" s="55" t="n">
        <v>6</v>
      </c>
      <c r="E35" s="26" t="n">
        <v>2</v>
      </c>
      <c r="F35" s="24" t="n">
        <f aca="false">E35/D35</f>
        <v>0.333333333333333</v>
      </c>
      <c r="G35" s="25" t="n">
        <f aca="false">E35*1500</f>
        <v>3000</v>
      </c>
      <c r="H35" s="26" t="n">
        <v>1</v>
      </c>
      <c r="I35" s="24" t="n">
        <f aca="false">H35/D35</f>
        <v>0.166666666666667</v>
      </c>
      <c r="J35" s="40" t="n">
        <f aca="false">H35*1000</f>
        <v>1000</v>
      </c>
      <c r="K35" s="40" t="n">
        <f aca="false">G35+J35</f>
        <v>4000</v>
      </c>
    </row>
    <row r="36" customFormat="false" ht="15" hidden="false" customHeight="false" outlineLevel="0" collapsed="false">
      <c r="A36" s="12"/>
      <c r="B36" s="13"/>
      <c r="C36" s="21" t="s">
        <v>15</v>
      </c>
      <c r="D36" s="21" t="n">
        <v>5</v>
      </c>
      <c r="E36" s="23" t="n">
        <v>0</v>
      </c>
      <c r="F36" s="24" t="n">
        <f aca="false">E36/D36</f>
        <v>0</v>
      </c>
      <c r="G36" s="25" t="n">
        <f aca="false">E36*2000</f>
        <v>0</v>
      </c>
      <c r="H36" s="26" t="n">
        <v>0</v>
      </c>
      <c r="I36" s="27" t="n">
        <f aca="false">H36/D36</f>
        <v>0</v>
      </c>
      <c r="J36" s="40" t="n">
        <f aca="false">H36*1000</f>
        <v>0</v>
      </c>
      <c r="K36" s="40" t="n">
        <f aca="false">G36+J36</f>
        <v>0</v>
      </c>
    </row>
    <row r="37" customFormat="false" ht="15.75" hidden="false" customHeight="false" outlineLevel="0" collapsed="false">
      <c r="A37" s="12"/>
      <c r="B37" s="13"/>
      <c r="C37" s="30" t="s">
        <v>16</v>
      </c>
      <c r="D37" s="30" t="n">
        <v>6</v>
      </c>
      <c r="E37" s="54" t="s">
        <v>17</v>
      </c>
      <c r="F37" s="54"/>
      <c r="G37" s="54"/>
      <c r="H37" s="56" t="n">
        <v>0</v>
      </c>
      <c r="I37" s="34" t="n">
        <f aca="false">H37/D37</f>
        <v>0</v>
      </c>
      <c r="J37" s="36" t="n">
        <f aca="false">H37*1000</f>
        <v>0</v>
      </c>
      <c r="K37" s="36" t="n">
        <f aca="false">G37+J37</f>
        <v>0</v>
      </c>
    </row>
    <row r="38" customFormat="false" ht="15" hidden="false" customHeight="false" outlineLevel="0" collapsed="false">
      <c r="A38" s="12"/>
      <c r="B38" s="13" t="s">
        <v>23</v>
      </c>
      <c r="C38" s="55" t="s">
        <v>14</v>
      </c>
      <c r="D38" s="55" t="n">
        <v>10</v>
      </c>
      <c r="E38" s="16" t="n">
        <v>7</v>
      </c>
      <c r="F38" s="24" t="n">
        <f aca="false">E38/D38</f>
        <v>0.7</v>
      </c>
      <c r="G38" s="18" t="n">
        <f aca="false">E38*1500</f>
        <v>10500</v>
      </c>
      <c r="H38" s="26" t="n">
        <v>3</v>
      </c>
      <c r="I38" s="24" t="n">
        <f aca="false">H38/D38</f>
        <v>0.3</v>
      </c>
      <c r="J38" s="40" t="n">
        <f aca="false">H38*1000</f>
        <v>3000</v>
      </c>
      <c r="K38" s="40" t="n">
        <f aca="false">G38+J38</f>
        <v>13500</v>
      </c>
    </row>
    <row r="39" customFormat="false" ht="15" hidden="false" customHeight="false" outlineLevel="0" collapsed="false">
      <c r="A39" s="12"/>
      <c r="B39" s="13"/>
      <c r="C39" s="21" t="s">
        <v>15</v>
      </c>
      <c r="D39" s="21" t="n">
        <v>14</v>
      </c>
      <c r="E39" s="23" t="n">
        <v>5</v>
      </c>
      <c r="F39" s="24" t="n">
        <f aca="false">E39/D39</f>
        <v>0.357142857142857</v>
      </c>
      <c r="G39" s="57" t="n">
        <f aca="false">E39*2000</f>
        <v>10000</v>
      </c>
      <c r="H39" s="26" t="n">
        <v>2</v>
      </c>
      <c r="I39" s="27" t="n">
        <f aca="false">H39/D39</f>
        <v>0.142857142857143</v>
      </c>
      <c r="J39" s="40" t="n">
        <f aca="false">H39*1000</f>
        <v>2000</v>
      </c>
      <c r="K39" s="40" t="n">
        <f aca="false">G39+J39</f>
        <v>12000</v>
      </c>
    </row>
    <row r="40" customFormat="false" ht="15" hidden="false" customHeight="false" outlineLevel="0" collapsed="false">
      <c r="A40" s="12"/>
      <c r="B40" s="13"/>
      <c r="C40" s="21" t="s">
        <v>16</v>
      </c>
      <c r="D40" s="21" t="n">
        <v>11</v>
      </c>
      <c r="E40" s="32" t="s">
        <v>17</v>
      </c>
      <c r="F40" s="32"/>
      <c r="G40" s="32"/>
      <c r="H40" s="26" t="n">
        <v>0</v>
      </c>
      <c r="I40" s="58" t="n">
        <f aca="false">H40/D40</f>
        <v>0</v>
      </c>
      <c r="J40" s="40" t="n">
        <f aca="false">H40*1000</f>
        <v>0</v>
      </c>
      <c r="K40" s="40" t="n">
        <f aca="false">G40+J40</f>
        <v>0</v>
      </c>
    </row>
    <row r="41" customFormat="false" ht="15.75" hidden="false" customHeight="false" outlineLevel="0" collapsed="false">
      <c r="A41" s="12"/>
      <c r="B41" s="13"/>
      <c r="C41" s="30" t="n">
        <v>4</v>
      </c>
      <c r="D41" s="30" t="n">
        <v>0</v>
      </c>
      <c r="E41" s="32"/>
      <c r="F41" s="32"/>
      <c r="G41" s="32"/>
      <c r="H41" s="26" t="n">
        <v>1</v>
      </c>
      <c r="I41" s="34" t="n">
        <v>0</v>
      </c>
      <c r="J41" s="40" t="n">
        <f aca="false">H41*1000</f>
        <v>1000</v>
      </c>
      <c r="K41" s="59" t="n">
        <f aca="false">G41+J41</f>
        <v>1000</v>
      </c>
    </row>
    <row r="42" customFormat="false" ht="15.75" hidden="false" customHeight="false" outlineLevel="0" collapsed="false">
      <c r="A42" s="12"/>
      <c r="B42" s="45" t="s">
        <v>25</v>
      </c>
      <c r="C42" s="46" t="s">
        <v>17</v>
      </c>
      <c r="D42" s="46" t="n">
        <f aca="false">SUM(D29:D41)</f>
        <v>110</v>
      </c>
      <c r="E42" s="47" t="n">
        <f aca="false">SUM(E29:E41)</f>
        <v>38</v>
      </c>
      <c r="F42" s="48" t="n">
        <f aca="false">E42/D42</f>
        <v>0.345454545454545</v>
      </c>
      <c r="G42" s="49" t="n">
        <f aca="false">SUM(G29:G41)</f>
        <v>63000</v>
      </c>
      <c r="H42" s="46" t="n">
        <f aca="false">SUM(H29:H41)</f>
        <v>16</v>
      </c>
      <c r="I42" s="48" t="n">
        <f aca="false">H42/D42</f>
        <v>0.145454545454545</v>
      </c>
      <c r="J42" s="50" t="n">
        <f aca="false">SUM(J29:J41)</f>
        <v>16000</v>
      </c>
      <c r="K42" s="60" t="n">
        <f aca="false">G42+J42</f>
        <v>79000</v>
      </c>
    </row>
    <row r="43" customFormat="false" ht="15" hidden="false" customHeight="true" outlineLevel="0" collapsed="false">
      <c r="A43" s="12" t="s">
        <v>28</v>
      </c>
      <c r="B43" s="52" t="s">
        <v>27</v>
      </c>
      <c r="C43" s="16" t="s">
        <v>14</v>
      </c>
      <c r="D43" s="16" t="n">
        <v>21</v>
      </c>
      <c r="E43" s="16" t="n">
        <v>5</v>
      </c>
      <c r="F43" s="17" t="n">
        <f aca="false">E43/D43</f>
        <v>0.238095238095238</v>
      </c>
      <c r="G43" s="18" t="n">
        <f aca="false">E43*1500</f>
        <v>7500</v>
      </c>
      <c r="H43" s="16" t="n">
        <v>0</v>
      </c>
      <c r="I43" s="24" t="n">
        <f aca="false">H43/D43</f>
        <v>0</v>
      </c>
      <c r="J43" s="20" t="n">
        <f aca="false">H43*1000</f>
        <v>0</v>
      </c>
      <c r="K43" s="20" t="n">
        <f aca="false">G43+J43</f>
        <v>7500</v>
      </c>
    </row>
    <row r="44" customFormat="false" ht="15" hidden="false" customHeight="false" outlineLevel="0" collapsed="false">
      <c r="A44" s="12"/>
      <c r="B44" s="52"/>
      <c r="C44" s="53" t="s">
        <v>15</v>
      </c>
      <c r="D44" s="53" t="n">
        <v>17</v>
      </c>
      <c r="E44" s="23" t="n">
        <v>4</v>
      </c>
      <c r="F44" s="24" t="n">
        <f aca="false">E44/D44</f>
        <v>0.235294117647059</v>
      </c>
      <c r="G44" s="57" t="n">
        <f aca="false">E44*2000</f>
        <v>8000</v>
      </c>
      <c r="H44" s="26" t="n">
        <v>1</v>
      </c>
      <c r="I44" s="27" t="n">
        <f aca="false">H44/D44</f>
        <v>0.0588235294117647</v>
      </c>
      <c r="J44" s="40" t="n">
        <f aca="false">H44*1000</f>
        <v>1000</v>
      </c>
      <c r="K44" s="40" t="n">
        <f aca="false">G44+J44</f>
        <v>9000</v>
      </c>
    </row>
    <row r="45" customFormat="false" ht="15.75" hidden="false" customHeight="false" outlineLevel="0" collapsed="false">
      <c r="A45" s="12"/>
      <c r="B45" s="52"/>
      <c r="C45" s="61" t="s">
        <v>16</v>
      </c>
      <c r="D45" s="61" t="n">
        <v>15</v>
      </c>
      <c r="E45" s="32" t="s">
        <v>17</v>
      </c>
      <c r="F45" s="32"/>
      <c r="G45" s="32"/>
      <c r="H45" s="61" t="n">
        <v>2</v>
      </c>
      <c r="I45" s="34" t="n">
        <f aca="false">H45/D45</f>
        <v>0.133333333333333</v>
      </c>
      <c r="J45" s="59" t="n">
        <f aca="false">H45*1000</f>
        <v>2000</v>
      </c>
      <c r="K45" s="42" t="n">
        <f aca="false">G45+J45</f>
        <v>2000</v>
      </c>
    </row>
    <row r="46" customFormat="false" ht="15" hidden="false" customHeight="false" outlineLevel="0" collapsed="false">
      <c r="A46" s="12"/>
      <c r="B46" s="13" t="s">
        <v>20</v>
      </c>
      <c r="C46" s="14" t="s">
        <v>14</v>
      </c>
      <c r="D46" s="14" t="n">
        <v>21</v>
      </c>
      <c r="E46" s="16" t="n">
        <v>1</v>
      </c>
      <c r="F46" s="17" t="n">
        <f aca="false">E46/D46</f>
        <v>0.0476190476190476</v>
      </c>
      <c r="G46" s="18" t="n">
        <f aca="false">E46*1500</f>
        <v>1500</v>
      </c>
      <c r="H46" s="16" t="n">
        <v>1</v>
      </c>
      <c r="I46" s="24" t="n">
        <f aca="false">H46/D46</f>
        <v>0.0476190476190476</v>
      </c>
      <c r="J46" s="20" t="n">
        <f aca="false">H46*1000</f>
        <v>1000</v>
      </c>
      <c r="K46" s="20" t="n">
        <f aca="false">G46+J46</f>
        <v>2500</v>
      </c>
    </row>
    <row r="47" customFormat="false" ht="15" hidden="false" customHeight="false" outlineLevel="0" collapsed="false">
      <c r="A47" s="12"/>
      <c r="B47" s="13"/>
      <c r="C47" s="21" t="s">
        <v>15</v>
      </c>
      <c r="D47" s="21" t="n">
        <v>11</v>
      </c>
      <c r="E47" s="23" t="n">
        <v>3</v>
      </c>
      <c r="F47" s="24" t="n">
        <f aca="false">E47/D47</f>
        <v>0.272727272727273</v>
      </c>
      <c r="G47" s="57" t="n">
        <f aca="false">E47*2000</f>
        <v>6000</v>
      </c>
      <c r="H47" s="26" t="n">
        <v>0</v>
      </c>
      <c r="I47" s="27" t="n">
        <f aca="false">H47/D47</f>
        <v>0</v>
      </c>
      <c r="J47" s="40" t="n">
        <f aca="false">H47*1000</f>
        <v>0</v>
      </c>
      <c r="K47" s="40" t="n">
        <f aca="false">G47+J47</f>
        <v>6000</v>
      </c>
    </row>
    <row r="48" customFormat="false" ht="15.75" hidden="false" customHeight="false" outlineLevel="0" collapsed="false">
      <c r="A48" s="12"/>
      <c r="B48" s="13"/>
      <c r="C48" s="30" t="s">
        <v>16</v>
      </c>
      <c r="D48" s="30" t="n">
        <v>0</v>
      </c>
      <c r="E48" s="32" t="s">
        <v>17</v>
      </c>
      <c r="F48" s="32"/>
      <c r="G48" s="32"/>
      <c r="H48" s="61" t="n">
        <v>0</v>
      </c>
      <c r="I48" s="34" t="n">
        <v>0</v>
      </c>
      <c r="J48" s="59" t="n">
        <f aca="false">H48*1000</f>
        <v>0</v>
      </c>
      <c r="K48" s="42" t="n">
        <f aca="false">G48+J48</f>
        <v>0</v>
      </c>
    </row>
    <row r="49" customFormat="false" ht="15" hidden="false" customHeight="false" outlineLevel="0" collapsed="false">
      <c r="A49" s="12"/>
      <c r="B49" s="52" t="s">
        <v>21</v>
      </c>
      <c r="C49" s="14" t="s">
        <v>14</v>
      </c>
      <c r="D49" s="14" t="n">
        <v>16</v>
      </c>
      <c r="E49" s="16" t="n">
        <v>12</v>
      </c>
      <c r="F49" s="24" t="n">
        <f aca="false">E49/D49</f>
        <v>0.75</v>
      </c>
      <c r="G49" s="18" t="n">
        <f aca="false">E49*1500</f>
        <v>18000</v>
      </c>
      <c r="H49" s="16" t="n">
        <v>2</v>
      </c>
      <c r="I49" s="24" t="n">
        <f aca="false">H49/D49</f>
        <v>0.125</v>
      </c>
      <c r="J49" s="20" t="n">
        <f aca="false">H49*1000</f>
        <v>2000</v>
      </c>
      <c r="K49" s="20" t="n">
        <f aca="false">SUM(J49+G49)</f>
        <v>20000</v>
      </c>
    </row>
    <row r="50" customFormat="false" ht="15" hidden="false" customHeight="false" outlineLevel="0" collapsed="false">
      <c r="A50" s="12"/>
      <c r="B50" s="52"/>
      <c r="C50" s="21" t="s">
        <v>15</v>
      </c>
      <c r="D50" s="55" t="n">
        <v>6</v>
      </c>
      <c r="E50" s="23" t="n">
        <v>5</v>
      </c>
      <c r="F50" s="24" t="n">
        <f aca="false">E50/D50</f>
        <v>0.833333333333333</v>
      </c>
      <c r="G50" s="57" t="n">
        <f aca="false">E50*2000</f>
        <v>10000</v>
      </c>
      <c r="H50" s="26" t="n">
        <v>0</v>
      </c>
      <c r="I50" s="24" t="n">
        <v>0</v>
      </c>
      <c r="J50" s="40" t="n">
        <f aca="false">H50*1000</f>
        <v>0</v>
      </c>
      <c r="K50" s="29" t="n">
        <f aca="false">SUM(J50+G50)</f>
        <v>10000</v>
      </c>
    </row>
    <row r="51" customFormat="false" ht="15" hidden="false" customHeight="false" outlineLevel="0" collapsed="false">
      <c r="A51" s="12"/>
      <c r="B51" s="52"/>
      <c r="C51" s="21" t="s">
        <v>16</v>
      </c>
      <c r="D51" s="55" t="n">
        <v>0</v>
      </c>
      <c r="E51" s="32" t="s">
        <v>17</v>
      </c>
      <c r="F51" s="32"/>
      <c r="G51" s="32"/>
      <c r="H51" s="26" t="n">
        <v>0</v>
      </c>
      <c r="I51" s="24" t="n">
        <v>0</v>
      </c>
      <c r="J51" s="40" t="n">
        <f aca="false">H51*1000</f>
        <v>0</v>
      </c>
      <c r="K51" s="29" t="n">
        <f aca="false">SUM(J51+G51)</f>
        <v>0</v>
      </c>
    </row>
    <row r="52" customFormat="false" ht="15.75" hidden="false" customHeight="false" outlineLevel="0" collapsed="false">
      <c r="A52" s="12"/>
      <c r="B52" s="52"/>
      <c r="C52" s="43" t="s">
        <v>22</v>
      </c>
      <c r="D52" s="62" t="n">
        <v>0</v>
      </c>
      <c r="E52" s="32"/>
      <c r="F52" s="32"/>
      <c r="G52" s="32"/>
      <c r="H52" s="61" t="n">
        <v>0</v>
      </c>
      <c r="I52" s="34" t="n">
        <v>0</v>
      </c>
      <c r="J52" s="59" t="n">
        <f aca="false">H52*1000</f>
        <v>0</v>
      </c>
      <c r="K52" s="40" t="n">
        <f aca="false">SUM(J52+G52)</f>
        <v>0</v>
      </c>
    </row>
    <row r="53" customFormat="false" ht="15" hidden="false" customHeight="false" outlineLevel="0" collapsed="false">
      <c r="A53" s="12"/>
      <c r="B53" s="52" t="s">
        <v>23</v>
      </c>
      <c r="C53" s="14" t="s">
        <v>14</v>
      </c>
      <c r="D53" s="14" t="n">
        <v>11</v>
      </c>
      <c r="E53" s="16" t="n">
        <v>5</v>
      </c>
      <c r="F53" s="24" t="n">
        <f aca="false">E53/D53</f>
        <v>0.454545454545455</v>
      </c>
      <c r="G53" s="18" t="n">
        <f aca="false">E53*1500</f>
        <v>7500</v>
      </c>
      <c r="H53" s="16" t="n">
        <v>0</v>
      </c>
      <c r="I53" s="24" t="n">
        <f aca="false">H53/D53</f>
        <v>0</v>
      </c>
      <c r="J53" s="20" t="n">
        <f aca="false">H53*1000</f>
        <v>0</v>
      </c>
      <c r="K53" s="20" t="n">
        <f aca="false">G53+J53</f>
        <v>7500</v>
      </c>
    </row>
    <row r="54" customFormat="false" ht="15" hidden="false" customHeight="false" outlineLevel="0" collapsed="false">
      <c r="A54" s="12"/>
      <c r="B54" s="52"/>
      <c r="C54" s="21" t="s">
        <v>15</v>
      </c>
      <c r="D54" s="55" t="n">
        <v>8</v>
      </c>
      <c r="E54" s="23" t="n">
        <v>2</v>
      </c>
      <c r="F54" s="24" t="n">
        <f aca="false">E54/D54</f>
        <v>0.25</v>
      </c>
      <c r="G54" s="63" t="n">
        <f aca="false">E54*2000</f>
        <v>4000</v>
      </c>
      <c r="H54" s="26" t="n">
        <v>0</v>
      </c>
      <c r="I54" s="27" t="n">
        <f aca="false">H54/D54</f>
        <v>0</v>
      </c>
      <c r="J54" s="40" t="n">
        <f aca="false">H54*1000</f>
        <v>0</v>
      </c>
      <c r="K54" s="40" t="n">
        <f aca="false">G54+J54</f>
        <v>4000</v>
      </c>
    </row>
    <row r="55" customFormat="false" ht="15" hidden="false" customHeight="false" outlineLevel="0" collapsed="false">
      <c r="A55" s="12"/>
      <c r="B55" s="52"/>
      <c r="C55" s="21" t="s">
        <v>16</v>
      </c>
      <c r="D55" s="55" t="n">
        <v>0</v>
      </c>
      <c r="E55" s="32" t="s">
        <v>17</v>
      </c>
      <c r="F55" s="32"/>
      <c r="G55" s="32"/>
      <c r="H55" s="26" t="n">
        <v>0</v>
      </c>
      <c r="I55" s="27" t="n">
        <v>0</v>
      </c>
      <c r="J55" s="40" t="n">
        <f aca="false">H55*1000</f>
        <v>0</v>
      </c>
      <c r="K55" s="40" t="n">
        <f aca="false">G55+J55</f>
        <v>0</v>
      </c>
    </row>
    <row r="56" customFormat="false" ht="15.75" hidden="false" customHeight="false" outlineLevel="0" collapsed="false">
      <c r="A56" s="12"/>
      <c r="B56" s="52"/>
      <c r="C56" s="43" t="s">
        <v>22</v>
      </c>
      <c r="D56" s="62" t="n">
        <v>0</v>
      </c>
      <c r="E56" s="32"/>
      <c r="F56" s="32"/>
      <c r="G56" s="32"/>
      <c r="H56" s="61" t="n">
        <v>0</v>
      </c>
      <c r="I56" s="34" t="n">
        <v>0</v>
      </c>
      <c r="J56" s="59" t="n">
        <f aca="false">H56*1000</f>
        <v>0</v>
      </c>
      <c r="K56" s="42" t="n">
        <f aca="false">G56+J56</f>
        <v>0</v>
      </c>
    </row>
    <row r="57" customFormat="false" ht="15" hidden="false" customHeight="false" outlineLevel="0" collapsed="false">
      <c r="A57" s="12"/>
      <c r="B57" s="52" t="s">
        <v>29</v>
      </c>
      <c r="C57" s="14" t="s">
        <v>14</v>
      </c>
      <c r="D57" s="14" t="n">
        <v>21</v>
      </c>
      <c r="E57" s="16" t="n">
        <v>15</v>
      </c>
      <c r="F57" s="24" t="n">
        <f aca="false">E57/D57</f>
        <v>0.714285714285714</v>
      </c>
      <c r="G57" s="18" t="n">
        <f aca="false">E57*1500</f>
        <v>22500</v>
      </c>
      <c r="H57" s="16" t="n">
        <v>0</v>
      </c>
      <c r="I57" s="24" t="n">
        <f aca="false">H57/D57</f>
        <v>0</v>
      </c>
      <c r="J57" s="20" t="n">
        <f aca="false">H57*1000</f>
        <v>0</v>
      </c>
      <c r="K57" s="20" t="n">
        <f aca="false">G57+J57</f>
        <v>22500</v>
      </c>
    </row>
    <row r="58" customFormat="false" ht="15" hidden="false" customHeight="false" outlineLevel="0" collapsed="false">
      <c r="A58" s="12"/>
      <c r="B58" s="52"/>
      <c r="C58" s="21" t="s">
        <v>15</v>
      </c>
      <c r="D58" s="55" t="n">
        <v>13</v>
      </c>
      <c r="E58" s="23" t="n">
        <v>10</v>
      </c>
      <c r="F58" s="24" t="n">
        <f aca="false">E58/D58</f>
        <v>0.769230769230769</v>
      </c>
      <c r="G58" s="63" t="n">
        <f aca="false">E58*2000</f>
        <v>20000</v>
      </c>
      <c r="H58" s="26" t="n">
        <v>0</v>
      </c>
      <c r="I58" s="27" t="n">
        <f aca="false">H58/D58</f>
        <v>0</v>
      </c>
      <c r="J58" s="40" t="n">
        <f aca="false">H58*1000</f>
        <v>0</v>
      </c>
      <c r="K58" s="40" t="n">
        <f aca="false">G58+J58</f>
        <v>20000</v>
      </c>
    </row>
    <row r="59" customFormat="false" ht="15" hidden="false" customHeight="false" outlineLevel="0" collapsed="false">
      <c r="A59" s="12"/>
      <c r="B59" s="52"/>
      <c r="C59" s="21" t="s">
        <v>16</v>
      </c>
      <c r="D59" s="55" t="n">
        <v>15</v>
      </c>
      <c r="E59" s="32" t="s">
        <v>17</v>
      </c>
      <c r="F59" s="32"/>
      <c r="G59" s="32"/>
      <c r="H59" s="26" t="n">
        <v>0</v>
      </c>
      <c r="I59" s="27" t="n">
        <f aca="false">H59/D59</f>
        <v>0</v>
      </c>
      <c r="J59" s="40" t="n">
        <f aca="false">H59*1000</f>
        <v>0</v>
      </c>
      <c r="K59" s="40" t="n">
        <f aca="false">G59+J59</f>
        <v>0</v>
      </c>
    </row>
    <row r="60" customFormat="false" ht="15.75" hidden="false" customHeight="false" outlineLevel="0" collapsed="false">
      <c r="A60" s="12"/>
      <c r="B60" s="52"/>
      <c r="C60" s="43" t="s">
        <v>22</v>
      </c>
      <c r="D60" s="62" t="n">
        <v>14</v>
      </c>
      <c r="E60" s="32"/>
      <c r="F60" s="32"/>
      <c r="G60" s="32"/>
      <c r="H60" s="61" t="n">
        <v>0</v>
      </c>
      <c r="I60" s="34" t="n">
        <f aca="false">H60/D60</f>
        <v>0</v>
      </c>
      <c r="J60" s="59" t="n">
        <f aca="false">H60*1000</f>
        <v>0</v>
      </c>
      <c r="K60" s="42" t="n">
        <f aca="false">G60+J60</f>
        <v>0</v>
      </c>
    </row>
    <row r="61" customFormat="false" ht="15.75" hidden="false" customHeight="false" outlineLevel="0" collapsed="false">
      <c r="A61" s="12"/>
      <c r="B61" s="45" t="s">
        <v>25</v>
      </c>
      <c r="C61" s="46" t="s">
        <v>17</v>
      </c>
      <c r="D61" s="46" t="n">
        <f aca="false">SUM(D43:D60)</f>
        <v>189</v>
      </c>
      <c r="E61" s="47" t="n">
        <f aca="false">SUM(E43:E60)</f>
        <v>62</v>
      </c>
      <c r="F61" s="48" t="n">
        <f aca="false">E61/D61</f>
        <v>0.328042328042328</v>
      </c>
      <c r="G61" s="49" t="n">
        <f aca="false">SUM(G43:G60)</f>
        <v>105000</v>
      </c>
      <c r="H61" s="46" t="n">
        <f aca="false">SUM(H43:H60)</f>
        <v>6</v>
      </c>
      <c r="I61" s="48" t="n">
        <f aca="false">H61/D61</f>
        <v>0.0317460317460317</v>
      </c>
      <c r="J61" s="50" t="n">
        <f aca="false">SUM(J43:J60)</f>
        <v>6000</v>
      </c>
      <c r="K61" s="60" t="n">
        <f aca="false">SUM(K43:K60)</f>
        <v>111000</v>
      </c>
    </row>
    <row r="62" customFormat="false" ht="15" hidden="false" customHeight="true" outlineLevel="0" collapsed="false">
      <c r="A62" s="12" t="s">
        <v>30</v>
      </c>
      <c r="B62" s="52" t="s">
        <v>31</v>
      </c>
      <c r="C62" s="16" t="s">
        <v>14</v>
      </c>
      <c r="D62" s="16" t="n">
        <v>11</v>
      </c>
      <c r="E62" s="16" t="n">
        <v>8</v>
      </c>
      <c r="F62" s="17" t="n">
        <f aca="false">E62/D62</f>
        <v>0.727272727272727</v>
      </c>
      <c r="G62" s="18" t="n">
        <f aca="false">E62*1500</f>
        <v>12000</v>
      </c>
      <c r="H62" s="16" t="n">
        <v>2</v>
      </c>
      <c r="I62" s="24" t="n">
        <f aca="false">H62/D62</f>
        <v>0.181818181818182</v>
      </c>
      <c r="J62" s="20" t="n">
        <f aca="false">H62*1000</f>
        <v>2000</v>
      </c>
      <c r="K62" s="20" t="n">
        <f aca="false">G62+J62</f>
        <v>14000</v>
      </c>
    </row>
    <row r="63" customFormat="false" ht="15" hidden="false" customHeight="false" outlineLevel="0" collapsed="false">
      <c r="A63" s="12"/>
      <c r="B63" s="52"/>
      <c r="C63" s="53" t="s">
        <v>15</v>
      </c>
      <c r="D63" s="53" t="n">
        <v>7</v>
      </c>
      <c r="E63" s="23" t="n">
        <v>4</v>
      </c>
      <c r="F63" s="24" t="n">
        <f aca="false">E63/D63</f>
        <v>0.571428571428571</v>
      </c>
      <c r="G63" s="57" t="n">
        <f aca="false">E63*2000</f>
        <v>8000</v>
      </c>
      <c r="H63" s="26" t="n">
        <v>0</v>
      </c>
      <c r="I63" s="27" t="n">
        <f aca="false">H63/D63</f>
        <v>0</v>
      </c>
      <c r="J63" s="40" t="n">
        <f aca="false">H63*1000</f>
        <v>0</v>
      </c>
      <c r="K63" s="40" t="n">
        <f aca="false">G63+J63</f>
        <v>8000</v>
      </c>
    </row>
    <row r="64" customFormat="false" ht="15.75" hidden="false" customHeight="false" outlineLevel="0" collapsed="false">
      <c r="A64" s="12"/>
      <c r="B64" s="52"/>
      <c r="C64" s="61" t="s">
        <v>16</v>
      </c>
      <c r="D64" s="61" t="n">
        <v>11</v>
      </c>
      <c r="E64" s="32" t="s">
        <v>17</v>
      </c>
      <c r="F64" s="32"/>
      <c r="G64" s="32"/>
      <c r="H64" s="33" t="n">
        <v>4</v>
      </c>
      <c r="I64" s="34" t="n">
        <f aca="false">H64/D64</f>
        <v>0.363636363636364</v>
      </c>
      <c r="J64" s="42" t="n">
        <f aca="false">H64*1000</f>
        <v>4000</v>
      </c>
      <c r="K64" s="42" t="n">
        <f aca="false">G64+J64</f>
        <v>4000</v>
      </c>
    </row>
    <row r="65" customFormat="false" ht="15.75" hidden="false" customHeight="false" outlineLevel="0" collapsed="false">
      <c r="A65" s="12"/>
      <c r="B65" s="45" t="s">
        <v>25</v>
      </c>
      <c r="C65" s="46" t="s">
        <v>17</v>
      </c>
      <c r="D65" s="46" t="n">
        <f aca="false">SUM(D62:D64)</f>
        <v>29</v>
      </c>
      <c r="E65" s="47" t="n">
        <f aca="false">SUM(E62:E64)</f>
        <v>12</v>
      </c>
      <c r="F65" s="48" t="n">
        <f aca="false">E65/D65</f>
        <v>0.413793103448276</v>
      </c>
      <c r="G65" s="49" t="n">
        <f aca="false">SUM(G62:G64)</f>
        <v>20000</v>
      </c>
      <c r="H65" s="46" t="n">
        <f aca="false">SUM(H62:H64)</f>
        <v>6</v>
      </c>
      <c r="I65" s="48" t="n">
        <f aca="false">H65/D65</f>
        <v>0.206896551724138</v>
      </c>
      <c r="J65" s="50" t="n">
        <f aca="false">SUM(J62:J64)</f>
        <v>6000</v>
      </c>
      <c r="K65" s="60" t="n">
        <f aca="false">SUM(K62:K64)</f>
        <v>26000</v>
      </c>
    </row>
    <row r="66" customFormat="false" ht="15" hidden="false" customHeight="true" outlineLevel="0" collapsed="false">
      <c r="A66" s="12" t="s">
        <v>32</v>
      </c>
      <c r="B66" s="52" t="s">
        <v>33</v>
      </c>
      <c r="C66" s="16" t="s">
        <v>14</v>
      </c>
      <c r="D66" s="16" t="n">
        <v>11</v>
      </c>
      <c r="E66" s="16" t="n">
        <v>5</v>
      </c>
      <c r="F66" s="24" t="n">
        <f aca="false">E66/D66</f>
        <v>0.454545454545455</v>
      </c>
      <c r="G66" s="18" t="n">
        <f aca="false">E66*1500</f>
        <v>7500</v>
      </c>
      <c r="H66" s="16" t="n">
        <v>5</v>
      </c>
      <c r="I66" s="24" t="n">
        <f aca="false">H66/D66</f>
        <v>0.454545454545455</v>
      </c>
      <c r="J66" s="20" t="n">
        <f aca="false">H66*1000</f>
        <v>5000</v>
      </c>
      <c r="K66" s="20" t="n">
        <f aca="false">G66+J66</f>
        <v>12500</v>
      </c>
    </row>
    <row r="67" customFormat="false" ht="15" hidden="false" customHeight="false" outlineLevel="0" collapsed="false">
      <c r="A67" s="12"/>
      <c r="B67" s="52"/>
      <c r="C67" s="53" t="s">
        <v>15</v>
      </c>
      <c r="D67" s="53" t="n">
        <v>6</v>
      </c>
      <c r="E67" s="23" t="n">
        <v>2</v>
      </c>
      <c r="F67" s="24" t="n">
        <f aca="false">E67/D67</f>
        <v>0.333333333333333</v>
      </c>
      <c r="G67" s="57" t="n">
        <f aca="false">E67*2000</f>
        <v>4000</v>
      </c>
      <c r="H67" s="26" t="n">
        <v>3</v>
      </c>
      <c r="I67" s="27" t="n">
        <f aca="false">H67/D67</f>
        <v>0.5</v>
      </c>
      <c r="J67" s="40" t="n">
        <f aca="false">H67*1000</f>
        <v>3000</v>
      </c>
      <c r="K67" s="40" t="n">
        <f aca="false">G67+J67</f>
        <v>7000</v>
      </c>
    </row>
    <row r="68" customFormat="false" ht="15.75" hidden="false" customHeight="false" outlineLevel="0" collapsed="false">
      <c r="A68" s="12"/>
      <c r="B68" s="52"/>
      <c r="C68" s="61" t="s">
        <v>16</v>
      </c>
      <c r="D68" s="61" t="n">
        <v>2</v>
      </c>
      <c r="E68" s="32" t="s">
        <v>17</v>
      </c>
      <c r="F68" s="32"/>
      <c r="G68" s="32"/>
      <c r="H68" s="26" t="n">
        <v>0</v>
      </c>
      <c r="I68" s="34" t="n">
        <f aca="false">H68/D68</f>
        <v>0</v>
      </c>
      <c r="J68" s="42" t="n">
        <f aca="false">H68*1000</f>
        <v>0</v>
      </c>
      <c r="K68" s="42" t="n">
        <f aca="false">G68+J68</f>
        <v>0</v>
      </c>
    </row>
    <row r="69" customFormat="false" ht="15" hidden="false" customHeight="false" outlineLevel="0" collapsed="false">
      <c r="A69" s="12"/>
      <c r="B69" s="52" t="s">
        <v>34</v>
      </c>
      <c r="C69" s="16" t="s">
        <v>14</v>
      </c>
      <c r="D69" s="16" t="n">
        <v>12</v>
      </c>
      <c r="E69" s="16" t="n">
        <v>6</v>
      </c>
      <c r="F69" s="24" t="n">
        <f aca="false">E69/D69</f>
        <v>0.5</v>
      </c>
      <c r="G69" s="18" t="n">
        <f aca="false">E69*1500</f>
        <v>9000</v>
      </c>
      <c r="H69" s="16" t="n">
        <v>6</v>
      </c>
      <c r="I69" s="24" t="n">
        <f aca="false">H69/D69</f>
        <v>0.5</v>
      </c>
      <c r="J69" s="20" t="n">
        <f aca="false">H69*1000</f>
        <v>6000</v>
      </c>
      <c r="K69" s="20" t="n">
        <f aca="false">G69+J69</f>
        <v>15000</v>
      </c>
    </row>
    <row r="70" customFormat="false" ht="15" hidden="false" customHeight="false" outlineLevel="0" collapsed="false">
      <c r="A70" s="12"/>
      <c r="B70" s="52"/>
      <c r="C70" s="53" t="s">
        <v>15</v>
      </c>
      <c r="D70" s="53" t="n">
        <v>5</v>
      </c>
      <c r="E70" s="23" t="n">
        <v>2</v>
      </c>
      <c r="F70" s="24" t="n">
        <f aca="false">E70/D70</f>
        <v>0.4</v>
      </c>
      <c r="G70" s="57" t="n">
        <f aca="false">E70*2000</f>
        <v>4000</v>
      </c>
      <c r="H70" s="26" t="n">
        <v>1</v>
      </c>
      <c r="I70" s="27" t="n">
        <f aca="false">H70/D70</f>
        <v>0.2</v>
      </c>
      <c r="J70" s="40" t="n">
        <f aca="false">H70*1000</f>
        <v>1000</v>
      </c>
      <c r="K70" s="40" t="n">
        <f aca="false">G70+J70</f>
        <v>5000</v>
      </c>
    </row>
    <row r="71" customFormat="false" ht="15.75" hidden="false" customHeight="false" outlineLevel="0" collapsed="false">
      <c r="A71" s="12"/>
      <c r="B71" s="52"/>
      <c r="C71" s="61" t="s">
        <v>16</v>
      </c>
      <c r="D71" s="61" t="n">
        <v>7</v>
      </c>
      <c r="E71" s="32" t="s">
        <v>17</v>
      </c>
      <c r="F71" s="32"/>
      <c r="G71" s="32"/>
      <c r="H71" s="26" t="n">
        <v>1</v>
      </c>
      <c r="I71" s="34" t="n">
        <f aca="false">H71/D71</f>
        <v>0.142857142857143</v>
      </c>
      <c r="J71" s="42" t="n">
        <f aca="false">H71*1000</f>
        <v>1000</v>
      </c>
      <c r="K71" s="42" t="n">
        <f aca="false">G71+J71</f>
        <v>1000</v>
      </c>
    </row>
    <row r="72" customFormat="false" ht="15" hidden="false" customHeight="false" outlineLevel="0" collapsed="false">
      <c r="A72" s="12"/>
      <c r="B72" s="52" t="s">
        <v>35</v>
      </c>
      <c r="C72" s="16" t="s">
        <v>14</v>
      </c>
      <c r="D72" s="16" t="n">
        <v>7</v>
      </c>
      <c r="E72" s="16" t="n">
        <v>6</v>
      </c>
      <c r="F72" s="24" t="n">
        <f aca="false">E72/D72</f>
        <v>0.857142857142857</v>
      </c>
      <c r="G72" s="18" t="n">
        <f aca="false">E72*1500</f>
        <v>9000</v>
      </c>
      <c r="H72" s="16" t="n">
        <v>4</v>
      </c>
      <c r="I72" s="24" t="n">
        <f aca="false">H72/D72</f>
        <v>0.571428571428571</v>
      </c>
      <c r="J72" s="20" t="n">
        <f aca="false">H72*1000</f>
        <v>4000</v>
      </c>
      <c r="K72" s="20" t="n">
        <f aca="false">G72+J72</f>
        <v>13000</v>
      </c>
    </row>
    <row r="73" customFormat="false" ht="15" hidden="false" customHeight="false" outlineLevel="0" collapsed="false">
      <c r="A73" s="12"/>
      <c r="B73" s="52"/>
      <c r="C73" s="26" t="s">
        <v>15</v>
      </c>
      <c r="D73" s="26" t="n">
        <v>4</v>
      </c>
      <c r="E73" s="23" t="n">
        <v>4</v>
      </c>
      <c r="F73" s="24" t="n">
        <f aca="false">E73/D73</f>
        <v>1</v>
      </c>
      <c r="G73" s="57" t="n">
        <f aca="false">E73*2000</f>
        <v>8000</v>
      </c>
      <c r="H73" s="26" t="n">
        <v>2</v>
      </c>
      <c r="I73" s="24" t="n">
        <f aca="false">H73/D73</f>
        <v>0.5</v>
      </c>
      <c r="J73" s="40" t="n">
        <f aca="false">H73*1000</f>
        <v>2000</v>
      </c>
      <c r="K73" s="40" t="n">
        <f aca="false">G73+J73</f>
        <v>10000</v>
      </c>
    </row>
    <row r="74" customFormat="false" ht="15" hidden="false" customHeight="false" outlineLevel="0" collapsed="false">
      <c r="A74" s="12"/>
      <c r="B74" s="52"/>
      <c r="C74" s="53" t="s">
        <v>16</v>
      </c>
      <c r="D74" s="53" t="n">
        <v>0</v>
      </c>
      <c r="E74" s="54" t="s">
        <v>17</v>
      </c>
      <c r="F74" s="54"/>
      <c r="G74" s="54"/>
      <c r="H74" s="26" t="n">
        <v>0</v>
      </c>
      <c r="I74" s="27" t="n">
        <v>0</v>
      </c>
      <c r="J74" s="40" t="n">
        <f aca="false">H74*1000</f>
        <v>0</v>
      </c>
      <c r="K74" s="40" t="n">
        <f aca="false">G74+J74</f>
        <v>0</v>
      </c>
    </row>
    <row r="75" customFormat="false" ht="15.75" hidden="false" customHeight="false" outlineLevel="0" collapsed="false">
      <c r="A75" s="12"/>
      <c r="B75" s="52"/>
      <c r="C75" s="61" t="s">
        <v>22</v>
      </c>
      <c r="D75" s="61" t="n">
        <v>10</v>
      </c>
      <c r="E75" s="54"/>
      <c r="F75" s="54"/>
      <c r="G75" s="54"/>
      <c r="H75" s="26" t="n">
        <v>4</v>
      </c>
      <c r="I75" s="34" t="n">
        <f aca="false">H75/D75</f>
        <v>0.4</v>
      </c>
      <c r="J75" s="42" t="n">
        <f aca="false">H75*1000</f>
        <v>4000</v>
      </c>
      <c r="K75" s="42" t="n">
        <f aca="false">G75+J75</f>
        <v>4000</v>
      </c>
    </row>
    <row r="76" customFormat="false" ht="15.75" hidden="false" customHeight="false" outlineLevel="0" collapsed="false">
      <c r="A76" s="12"/>
      <c r="B76" s="45" t="s">
        <v>25</v>
      </c>
      <c r="C76" s="46" t="s">
        <v>17</v>
      </c>
      <c r="D76" s="46" t="n">
        <f aca="false">SUM(D66:D75)</f>
        <v>64</v>
      </c>
      <c r="E76" s="47" t="n">
        <f aca="false">SUM(E66:E74)</f>
        <v>25</v>
      </c>
      <c r="F76" s="48" t="n">
        <f aca="false">E76/D76</f>
        <v>0.390625</v>
      </c>
      <c r="G76" s="49" t="n">
        <f aca="false">SUM(G66:G75)</f>
        <v>41500</v>
      </c>
      <c r="H76" s="46" t="n">
        <f aca="false">SUM(H66:H75)</f>
        <v>26</v>
      </c>
      <c r="I76" s="48" t="n">
        <f aca="false">H76/D76</f>
        <v>0.40625</v>
      </c>
      <c r="J76" s="50" t="n">
        <f aca="false">SUM(J66:J75)</f>
        <v>26000</v>
      </c>
      <c r="K76" s="60" t="n">
        <f aca="false">SUM(K66:K75)</f>
        <v>67500</v>
      </c>
    </row>
    <row r="77" customFormat="false" ht="15" hidden="false" customHeight="true" outlineLevel="0" collapsed="false">
      <c r="A77" s="12" t="s">
        <v>36</v>
      </c>
      <c r="B77" s="52" t="s">
        <v>37</v>
      </c>
      <c r="C77" s="16" t="s">
        <v>14</v>
      </c>
      <c r="D77" s="16" t="n">
        <v>5</v>
      </c>
      <c r="E77" s="16" t="n">
        <v>0</v>
      </c>
      <c r="F77" s="24" t="n">
        <f aca="false">E77/D77</f>
        <v>0</v>
      </c>
      <c r="G77" s="18" t="n">
        <f aca="false">E77*1500</f>
        <v>0</v>
      </c>
      <c r="H77" s="16" t="n">
        <v>0</v>
      </c>
      <c r="I77" s="24" t="n">
        <f aca="false">H77/D77</f>
        <v>0</v>
      </c>
      <c r="J77" s="20" t="n">
        <f aca="false">H77*1000</f>
        <v>0</v>
      </c>
      <c r="K77" s="20" t="n">
        <f aca="false">G77+J77</f>
        <v>0</v>
      </c>
    </row>
    <row r="78" customFormat="false" ht="15" hidden="false" customHeight="false" outlineLevel="0" collapsed="false">
      <c r="A78" s="12"/>
      <c r="B78" s="52"/>
      <c r="C78" s="53" t="s">
        <v>15</v>
      </c>
      <c r="D78" s="53" t="n">
        <v>5</v>
      </c>
      <c r="E78" s="23" t="n">
        <v>0</v>
      </c>
      <c r="F78" s="24" t="n">
        <f aca="false">E78/D78</f>
        <v>0</v>
      </c>
      <c r="G78" s="57" t="n">
        <f aca="false">E78*2000</f>
        <v>0</v>
      </c>
      <c r="H78" s="26" t="n">
        <v>0</v>
      </c>
      <c r="I78" s="27" t="n">
        <v>0</v>
      </c>
      <c r="J78" s="40" t="n">
        <f aca="false">H78*1000</f>
        <v>0</v>
      </c>
      <c r="K78" s="40" t="n">
        <f aca="false">G78+J78</f>
        <v>0</v>
      </c>
    </row>
    <row r="79" customFormat="false" ht="15.75" hidden="false" customHeight="false" outlineLevel="0" collapsed="false">
      <c r="A79" s="12"/>
      <c r="B79" s="52"/>
      <c r="C79" s="61" t="s">
        <v>16</v>
      </c>
      <c r="D79" s="61" t="n">
        <v>7</v>
      </c>
      <c r="E79" s="32" t="s">
        <v>17</v>
      </c>
      <c r="F79" s="32"/>
      <c r="G79" s="32"/>
      <c r="H79" s="56" t="n">
        <v>0</v>
      </c>
      <c r="I79" s="34" t="n">
        <v>0</v>
      </c>
      <c r="J79" s="42" t="n">
        <f aca="false">H79*1000</f>
        <v>0</v>
      </c>
      <c r="K79" s="42" t="n">
        <f aca="false">G79+J79</f>
        <v>0</v>
      </c>
    </row>
    <row r="80" customFormat="false" ht="15" hidden="false" customHeight="false" outlineLevel="0" collapsed="false">
      <c r="A80" s="12"/>
      <c r="B80" s="52" t="s">
        <v>38</v>
      </c>
      <c r="C80" s="16" t="s">
        <v>14</v>
      </c>
      <c r="D80" s="16" t="n">
        <v>1</v>
      </c>
      <c r="E80" s="26" t="n">
        <v>0</v>
      </c>
      <c r="F80" s="24" t="n">
        <f aca="false">E80/D80</f>
        <v>0</v>
      </c>
      <c r="G80" s="25" t="n">
        <f aca="false">E80*1500</f>
        <v>0</v>
      </c>
      <c r="H80" s="26" t="n">
        <v>0</v>
      </c>
      <c r="I80" s="24" t="n">
        <f aca="false">H80/D80</f>
        <v>0</v>
      </c>
      <c r="J80" s="20" t="n">
        <f aca="false">H80*1000</f>
        <v>0</v>
      </c>
      <c r="K80" s="20" t="n">
        <f aca="false">G80+J80</f>
        <v>0</v>
      </c>
    </row>
    <row r="81" customFormat="false" ht="15" hidden="false" customHeight="false" outlineLevel="0" collapsed="false">
      <c r="A81" s="12"/>
      <c r="B81" s="52"/>
      <c r="C81" s="53" t="s">
        <v>15</v>
      </c>
      <c r="D81" s="53" t="n">
        <v>8</v>
      </c>
      <c r="E81" s="23" t="n">
        <v>4</v>
      </c>
      <c r="F81" s="24" t="n">
        <f aca="false">E81/D81</f>
        <v>0.5</v>
      </c>
      <c r="G81" s="57" t="n">
        <f aca="false">E81*2000</f>
        <v>8000</v>
      </c>
      <c r="H81" s="26" t="n">
        <v>1</v>
      </c>
      <c r="I81" s="27" t="n">
        <v>0</v>
      </c>
      <c r="J81" s="40" t="n">
        <f aca="false">H81*1000</f>
        <v>1000</v>
      </c>
      <c r="K81" s="40" t="n">
        <f aca="false">G81+J81</f>
        <v>9000</v>
      </c>
    </row>
    <row r="82" customFormat="false" ht="15.75" hidden="false" customHeight="false" outlineLevel="0" collapsed="false">
      <c r="A82" s="12"/>
      <c r="B82" s="52"/>
      <c r="C82" s="61" t="s">
        <v>16</v>
      </c>
      <c r="D82" s="61" t="n">
        <v>0</v>
      </c>
      <c r="E82" s="32" t="s">
        <v>17</v>
      </c>
      <c r="F82" s="32"/>
      <c r="G82" s="32"/>
      <c r="H82" s="26" t="n">
        <v>0</v>
      </c>
      <c r="I82" s="34" t="n">
        <v>0</v>
      </c>
      <c r="J82" s="42" t="n">
        <f aca="false">H82*1000</f>
        <v>0</v>
      </c>
      <c r="K82" s="42" t="n">
        <f aca="false">G82+J82</f>
        <v>0</v>
      </c>
    </row>
    <row r="83" customFormat="false" ht="15" hidden="false" customHeight="false" outlineLevel="0" collapsed="false">
      <c r="A83" s="12"/>
      <c r="B83" s="52" t="s">
        <v>18</v>
      </c>
      <c r="C83" s="16" t="s">
        <v>14</v>
      </c>
      <c r="D83" s="16" t="n">
        <v>7</v>
      </c>
      <c r="E83" s="26" t="n">
        <v>1</v>
      </c>
      <c r="F83" s="24" t="n">
        <f aca="false">E83/D83</f>
        <v>0.142857142857143</v>
      </c>
      <c r="G83" s="25" t="n">
        <f aca="false">E83*1500</f>
        <v>1500</v>
      </c>
      <c r="H83" s="26" t="n">
        <v>1</v>
      </c>
      <c r="I83" s="24" t="n">
        <f aca="false">H83/D83</f>
        <v>0.142857142857143</v>
      </c>
      <c r="J83" s="20" t="n">
        <f aca="false">H83*1000</f>
        <v>1000</v>
      </c>
      <c r="K83" s="20" t="n">
        <f aca="false">G83+J83</f>
        <v>2500</v>
      </c>
    </row>
    <row r="84" customFormat="false" ht="15" hidden="false" customHeight="false" outlineLevel="0" collapsed="false">
      <c r="A84" s="12"/>
      <c r="B84" s="52"/>
      <c r="C84" s="53" t="s">
        <v>15</v>
      </c>
      <c r="D84" s="53" t="n">
        <v>9</v>
      </c>
      <c r="E84" s="23" t="n">
        <v>4</v>
      </c>
      <c r="F84" s="24" t="n">
        <f aca="false">E84/D84</f>
        <v>0.444444444444444</v>
      </c>
      <c r="G84" s="57" t="n">
        <f aca="false">E84*2000</f>
        <v>8000</v>
      </c>
      <c r="H84" s="26" t="n">
        <v>1</v>
      </c>
      <c r="I84" s="27" t="n">
        <f aca="false">H84/D84</f>
        <v>0.111111111111111</v>
      </c>
      <c r="J84" s="40" t="n">
        <f aca="false">H84*1000</f>
        <v>1000</v>
      </c>
      <c r="K84" s="40" t="n">
        <f aca="false">G84+J84</f>
        <v>9000</v>
      </c>
    </row>
    <row r="85" customFormat="false" ht="15.75" hidden="false" customHeight="false" outlineLevel="0" collapsed="false">
      <c r="A85" s="12"/>
      <c r="B85" s="52"/>
      <c r="C85" s="61" t="s">
        <v>16</v>
      </c>
      <c r="D85" s="61" t="n">
        <v>9</v>
      </c>
      <c r="E85" s="32" t="s">
        <v>17</v>
      </c>
      <c r="F85" s="32"/>
      <c r="G85" s="32"/>
      <c r="H85" s="26" t="n">
        <v>0</v>
      </c>
      <c r="I85" s="34" t="n">
        <f aca="false">H85/D85</f>
        <v>0</v>
      </c>
      <c r="J85" s="42" t="n">
        <f aca="false">H85*1000</f>
        <v>0</v>
      </c>
      <c r="K85" s="42" t="n">
        <f aca="false">G85+J85</f>
        <v>0</v>
      </c>
    </row>
    <row r="86" customFormat="false" ht="15.75" hidden="false" customHeight="false" outlineLevel="0" collapsed="false">
      <c r="A86" s="12"/>
      <c r="B86" s="45" t="s">
        <v>25</v>
      </c>
      <c r="C86" s="46" t="s">
        <v>17</v>
      </c>
      <c r="D86" s="46" t="n">
        <f aca="false">SUM(D77:D85)</f>
        <v>51</v>
      </c>
      <c r="E86" s="47" t="n">
        <f aca="false">SUM(E77:E85)</f>
        <v>9</v>
      </c>
      <c r="F86" s="48" t="n">
        <f aca="false">E86/D86</f>
        <v>0.176470588235294</v>
      </c>
      <c r="G86" s="49" t="n">
        <f aca="false">SUM(G77:G85)</f>
        <v>17500</v>
      </c>
      <c r="H86" s="46" t="n">
        <f aca="false">SUM(H77:H85)</f>
        <v>3</v>
      </c>
      <c r="I86" s="48" t="n">
        <f aca="false">H86/D86</f>
        <v>0.0588235294117647</v>
      </c>
      <c r="J86" s="50" t="n">
        <f aca="false">SUM(J77:J85)</f>
        <v>3000</v>
      </c>
      <c r="K86" s="60" t="n">
        <f aca="false">SUM(K77:K85)</f>
        <v>20500</v>
      </c>
    </row>
    <row r="87" customFormat="false" ht="15" hidden="false" customHeight="true" outlineLevel="0" collapsed="false">
      <c r="A87" s="12" t="s">
        <v>39</v>
      </c>
      <c r="B87" s="52" t="s">
        <v>40</v>
      </c>
      <c r="C87" s="16" t="s">
        <v>14</v>
      </c>
      <c r="D87" s="16" t="n">
        <v>14</v>
      </c>
      <c r="E87" s="16" t="n">
        <v>4</v>
      </c>
      <c r="F87" s="64" t="n">
        <f aca="false">E87/D87</f>
        <v>0.285714285714286</v>
      </c>
      <c r="G87" s="18" t="n">
        <f aca="false">E87*1500</f>
        <v>6000</v>
      </c>
      <c r="H87" s="16" t="n">
        <v>2</v>
      </c>
      <c r="I87" s="24" t="n">
        <f aca="false">H87/D87</f>
        <v>0.142857142857143</v>
      </c>
      <c r="J87" s="20" t="n">
        <f aca="false">H87*1000</f>
        <v>2000</v>
      </c>
      <c r="K87" s="20" t="n">
        <f aca="false">G87+J87</f>
        <v>8000</v>
      </c>
    </row>
    <row r="88" customFormat="false" ht="15" hidden="false" customHeight="false" outlineLevel="0" collapsed="false">
      <c r="A88" s="12"/>
      <c r="B88" s="52"/>
      <c r="C88" s="53" t="s">
        <v>15</v>
      </c>
      <c r="D88" s="53" t="n">
        <v>16</v>
      </c>
      <c r="E88" s="23" t="n">
        <v>8</v>
      </c>
      <c r="F88" s="64" t="n">
        <f aca="false">E88/D88</f>
        <v>0.5</v>
      </c>
      <c r="G88" s="57" t="n">
        <f aca="false">E88*2000</f>
        <v>16000</v>
      </c>
      <c r="H88" s="26" t="n">
        <v>5</v>
      </c>
      <c r="I88" s="27" t="n">
        <f aca="false">H88/D88</f>
        <v>0.3125</v>
      </c>
      <c r="J88" s="40" t="n">
        <f aca="false">H88*1000</f>
        <v>5000</v>
      </c>
      <c r="K88" s="40" t="n">
        <f aca="false">G88+J88</f>
        <v>21000</v>
      </c>
    </row>
    <row r="89" customFormat="false" ht="15.75" hidden="false" customHeight="false" outlineLevel="0" collapsed="false">
      <c r="A89" s="12"/>
      <c r="B89" s="52"/>
      <c r="C89" s="61" t="s">
        <v>16</v>
      </c>
      <c r="D89" s="61" t="n">
        <v>6</v>
      </c>
      <c r="E89" s="32" t="s">
        <v>17</v>
      </c>
      <c r="F89" s="32"/>
      <c r="G89" s="32"/>
      <c r="H89" s="26" t="n">
        <v>2</v>
      </c>
      <c r="I89" s="34" t="n">
        <f aca="false">H89/D89</f>
        <v>0.333333333333333</v>
      </c>
      <c r="J89" s="42" t="n">
        <f aca="false">H89*1000</f>
        <v>2000</v>
      </c>
      <c r="K89" s="42" t="n">
        <f aca="false">G89+J89</f>
        <v>2000</v>
      </c>
    </row>
    <row r="90" customFormat="false" ht="15.75" hidden="false" customHeight="false" outlineLevel="0" collapsed="false">
      <c r="A90" s="12"/>
      <c r="B90" s="45" t="s">
        <v>25</v>
      </c>
      <c r="C90" s="46" t="s">
        <v>17</v>
      </c>
      <c r="D90" s="46" t="n">
        <f aca="false">SUM(D87:D89)</f>
        <v>36</v>
      </c>
      <c r="E90" s="47" t="n">
        <f aca="false">SUM(E87:E89)</f>
        <v>12</v>
      </c>
      <c r="F90" s="48" t="n">
        <f aca="false">E90/D90</f>
        <v>0.333333333333333</v>
      </c>
      <c r="G90" s="49" t="n">
        <f aca="false">SUM(G87:G89)</f>
        <v>22000</v>
      </c>
      <c r="H90" s="46" t="n">
        <f aca="false">SUM(H87:H89)</f>
        <v>9</v>
      </c>
      <c r="I90" s="48" t="n">
        <f aca="false">H90/D90</f>
        <v>0.25</v>
      </c>
      <c r="J90" s="50" t="n">
        <f aca="false">SUM(J87:J89)</f>
        <v>9000</v>
      </c>
      <c r="K90" s="60" t="n">
        <f aca="false">SUM(K87:K89)</f>
        <v>31000</v>
      </c>
    </row>
    <row r="91" customFormat="false" ht="15" hidden="false" customHeight="true" outlineLevel="0" collapsed="false">
      <c r="A91" s="12" t="s">
        <v>41</v>
      </c>
      <c r="B91" s="52" t="s">
        <v>21</v>
      </c>
      <c r="C91" s="14" t="s">
        <v>14</v>
      </c>
      <c r="D91" s="14" t="n">
        <v>28</v>
      </c>
      <c r="E91" s="16" t="n">
        <v>25</v>
      </c>
      <c r="F91" s="24" t="n">
        <f aca="false">E91/D91</f>
        <v>0.892857142857143</v>
      </c>
      <c r="G91" s="18" t="n">
        <f aca="false">E91*1500</f>
        <v>37500</v>
      </c>
      <c r="H91" s="16" t="n">
        <v>3</v>
      </c>
      <c r="I91" s="24" t="n">
        <f aca="false">H91/D91</f>
        <v>0.107142857142857</v>
      </c>
      <c r="J91" s="20" t="n">
        <f aca="false">H91*1000</f>
        <v>3000</v>
      </c>
      <c r="K91" s="20" t="n">
        <f aca="false">G91+J91</f>
        <v>40500</v>
      </c>
    </row>
    <row r="92" customFormat="false" ht="15" hidden="false" customHeight="false" outlineLevel="0" collapsed="false">
      <c r="A92" s="12"/>
      <c r="B92" s="52"/>
      <c r="C92" s="21" t="s">
        <v>15</v>
      </c>
      <c r="D92" s="55" t="n">
        <v>24</v>
      </c>
      <c r="E92" s="23" t="n">
        <v>19</v>
      </c>
      <c r="F92" s="24" t="n">
        <f aca="false">E92/D92</f>
        <v>0.791666666666667</v>
      </c>
      <c r="G92" s="57" t="n">
        <f aca="false">E92*2000</f>
        <v>38000</v>
      </c>
      <c r="H92" s="26" t="n">
        <v>1</v>
      </c>
      <c r="I92" s="27" t="n">
        <f aca="false">H92/D92</f>
        <v>0.0416666666666667</v>
      </c>
      <c r="J92" s="40" t="n">
        <f aca="false">H92*1000</f>
        <v>1000</v>
      </c>
      <c r="K92" s="40" t="n">
        <f aca="false">G92+J92</f>
        <v>39000</v>
      </c>
    </row>
    <row r="93" customFormat="false" ht="15" hidden="false" customHeight="false" outlineLevel="0" collapsed="false">
      <c r="A93" s="12"/>
      <c r="B93" s="52"/>
      <c r="C93" s="21" t="s">
        <v>16</v>
      </c>
      <c r="D93" s="55" t="n">
        <v>13</v>
      </c>
      <c r="E93" s="54" t="s">
        <v>17</v>
      </c>
      <c r="F93" s="54"/>
      <c r="G93" s="54"/>
      <c r="H93" s="26" t="n">
        <v>5</v>
      </c>
      <c r="I93" s="27" t="n">
        <f aca="false">H93/D93</f>
        <v>0.384615384615385</v>
      </c>
      <c r="J93" s="40" t="n">
        <f aca="false">H93*1000</f>
        <v>5000</v>
      </c>
      <c r="K93" s="40" t="n">
        <f aca="false">G93+J93</f>
        <v>5000</v>
      </c>
    </row>
    <row r="94" customFormat="false" ht="15.75" hidden="false" customHeight="false" outlineLevel="0" collapsed="false">
      <c r="A94" s="12"/>
      <c r="B94" s="52"/>
      <c r="C94" s="43" t="s">
        <v>22</v>
      </c>
      <c r="D94" s="62" t="n">
        <v>7</v>
      </c>
      <c r="E94" s="54"/>
      <c r="F94" s="54"/>
      <c r="G94" s="54"/>
      <c r="H94" s="61" t="n">
        <v>1</v>
      </c>
      <c r="I94" s="34" t="n">
        <f aca="false">H94/D94</f>
        <v>0.142857142857143</v>
      </c>
      <c r="J94" s="59" t="n">
        <f aca="false">H94*1000</f>
        <v>1000</v>
      </c>
      <c r="K94" s="42" t="n">
        <f aca="false">G94+J94</f>
        <v>1000</v>
      </c>
    </row>
    <row r="95" customFormat="false" ht="15" hidden="false" customHeight="false" outlineLevel="0" collapsed="false">
      <c r="A95" s="12"/>
      <c r="B95" s="52" t="s">
        <v>42</v>
      </c>
      <c r="C95" s="14" t="s">
        <v>14</v>
      </c>
      <c r="D95" s="14" t="n">
        <v>33</v>
      </c>
      <c r="E95" s="16" t="n">
        <v>29</v>
      </c>
      <c r="F95" s="24" t="n">
        <f aca="false">E95/D95</f>
        <v>0.878787878787879</v>
      </c>
      <c r="G95" s="18" t="n">
        <f aca="false">E95*1500</f>
        <v>43500</v>
      </c>
      <c r="H95" s="16" t="n">
        <v>2</v>
      </c>
      <c r="I95" s="24" t="n">
        <f aca="false">H95/D95</f>
        <v>0.0606060606060606</v>
      </c>
      <c r="J95" s="20" t="n">
        <f aca="false">H95*1000</f>
        <v>2000</v>
      </c>
      <c r="K95" s="20" t="n">
        <f aca="false">G95+J95</f>
        <v>45500</v>
      </c>
    </row>
    <row r="96" customFormat="false" ht="15" hidden="false" customHeight="false" outlineLevel="0" collapsed="false">
      <c r="A96" s="12"/>
      <c r="B96" s="52"/>
      <c r="C96" s="21" t="s">
        <v>15</v>
      </c>
      <c r="D96" s="55" t="n">
        <v>29</v>
      </c>
      <c r="E96" s="23" t="n">
        <v>28</v>
      </c>
      <c r="F96" s="24" t="n">
        <f aca="false">E96/D96</f>
        <v>0.96551724137931</v>
      </c>
      <c r="G96" s="25" t="n">
        <f aca="false">E96*2000</f>
        <v>56000</v>
      </c>
      <c r="H96" s="26" t="n">
        <v>8</v>
      </c>
      <c r="I96" s="27" t="n">
        <f aca="false">H96/D96</f>
        <v>0.275862068965517</v>
      </c>
      <c r="J96" s="40" t="n">
        <f aca="false">H96*1000</f>
        <v>8000</v>
      </c>
      <c r="K96" s="40" t="n">
        <f aca="false">G96+J96</f>
        <v>64000</v>
      </c>
    </row>
    <row r="97" customFormat="false" ht="15" hidden="false" customHeight="false" outlineLevel="0" collapsed="false">
      <c r="A97" s="12"/>
      <c r="B97" s="52"/>
      <c r="C97" s="21" t="s">
        <v>16</v>
      </c>
      <c r="D97" s="55" t="n">
        <v>16</v>
      </c>
      <c r="E97" s="54" t="s">
        <v>17</v>
      </c>
      <c r="F97" s="54"/>
      <c r="G97" s="54"/>
      <c r="H97" s="26" t="n">
        <v>0</v>
      </c>
      <c r="I97" s="27" t="n">
        <f aca="false">H97/D97</f>
        <v>0</v>
      </c>
      <c r="J97" s="40" t="n">
        <f aca="false">H97*1000</f>
        <v>0</v>
      </c>
      <c r="K97" s="40" t="n">
        <f aca="false">G97+J97</f>
        <v>0</v>
      </c>
    </row>
    <row r="98" customFormat="false" ht="15.75" hidden="false" customHeight="false" outlineLevel="0" collapsed="false">
      <c r="A98" s="12"/>
      <c r="B98" s="52"/>
      <c r="C98" s="43" t="s">
        <v>22</v>
      </c>
      <c r="D98" s="30" t="n">
        <v>20</v>
      </c>
      <c r="E98" s="54"/>
      <c r="F98" s="54"/>
      <c r="G98" s="54"/>
      <c r="H98" s="33" t="n">
        <v>1</v>
      </c>
      <c r="I98" s="34" t="n">
        <f aca="false">H98/D98</f>
        <v>0.05</v>
      </c>
      <c r="J98" s="42" t="n">
        <f aca="false">H98*1000</f>
        <v>1000</v>
      </c>
      <c r="K98" s="42" t="n">
        <f aca="false">G98+J98</f>
        <v>1000</v>
      </c>
    </row>
    <row r="99" customFormat="false" ht="15.75" hidden="false" customHeight="false" outlineLevel="0" collapsed="false">
      <c r="A99" s="65"/>
      <c r="B99" s="45" t="s">
        <v>25</v>
      </c>
      <c r="C99" s="46" t="s">
        <v>17</v>
      </c>
      <c r="D99" s="46" t="n">
        <f aca="false">SUM(D91:D98)</f>
        <v>170</v>
      </c>
      <c r="E99" s="47" t="n">
        <f aca="false">SUM(E91:E98)</f>
        <v>101</v>
      </c>
      <c r="F99" s="48" t="n">
        <f aca="false">E99/D99</f>
        <v>0.594117647058824</v>
      </c>
      <c r="G99" s="49" t="n">
        <f aca="false">SUM(G91:G98)</f>
        <v>175000</v>
      </c>
      <c r="H99" s="46" t="n">
        <f aca="false">SUM(H91:H98)</f>
        <v>21</v>
      </c>
      <c r="I99" s="48" t="n">
        <f aca="false">H99/D99</f>
        <v>0.123529411764706</v>
      </c>
      <c r="J99" s="50" t="n">
        <f aca="false">SUM(J91:J98)</f>
        <v>21000</v>
      </c>
      <c r="K99" s="60" t="n">
        <f aca="false">SUM(K91:K98)</f>
        <v>196000</v>
      </c>
    </row>
    <row r="100" customFormat="false" ht="15.75" hidden="false" customHeight="false" outlineLevel="0" collapsed="false">
      <c r="A100" s="66" t="s">
        <v>25</v>
      </c>
      <c r="B100" s="66"/>
      <c r="C100" s="67" t="s">
        <v>17</v>
      </c>
      <c r="D100" s="67" t="n">
        <f aca="false">SUM(D99,D90,D86,D76,D65,D61,D42,D28)</f>
        <v>824</v>
      </c>
      <c r="E100" s="68" t="n">
        <f aca="false">SUM(E28,E42,E61,E65,E76,E86,E90,E99)</f>
        <v>298</v>
      </c>
      <c r="F100" s="69" t="n">
        <f aca="false">E100/D100</f>
        <v>0.361650485436893</v>
      </c>
      <c r="G100" s="70" t="n">
        <f aca="false">SUM(G28,G42,G61,G65,G76,G86,G90,G99)</f>
        <v>511500</v>
      </c>
      <c r="H100" s="67" t="n">
        <f aca="false">SUM(H28,H42,H61,H65,H76,H86,H90,H99)</f>
        <v>102</v>
      </c>
      <c r="I100" s="69" t="n">
        <f aca="false">H100/D100</f>
        <v>0.12378640776699</v>
      </c>
      <c r="J100" s="71" t="n">
        <f aca="false">SUM(J28,J42,J61,J65,J76,J86,J90,J99)</f>
        <v>102000</v>
      </c>
      <c r="K100" s="72" t="n">
        <f aca="false">SUM(K28,K42,K61,K65,K76,K86,K90,K99)</f>
        <v>613500</v>
      </c>
    </row>
    <row r="101" customFormat="false" ht="15" hidden="false" customHeight="false" outlineLevel="0" collapsed="false">
      <c r="A101" s="73" t="s">
        <v>43</v>
      </c>
      <c r="B101" s="73"/>
    </row>
  </sheetData>
  <mergeCells count="70">
    <mergeCell ref="A1:K1"/>
    <mergeCell ref="A2:A3"/>
    <mergeCell ref="B2:B3"/>
    <mergeCell ref="C2:C3"/>
    <mergeCell ref="D2:D3"/>
    <mergeCell ref="E2:G2"/>
    <mergeCell ref="H2:J2"/>
    <mergeCell ref="K2:K3"/>
    <mergeCell ref="A4:A28"/>
    <mergeCell ref="B4:B6"/>
    <mergeCell ref="E6:G6"/>
    <mergeCell ref="B7:B9"/>
    <mergeCell ref="E9:G9"/>
    <mergeCell ref="B10:B12"/>
    <mergeCell ref="E12:G12"/>
    <mergeCell ref="B13:B15"/>
    <mergeCell ref="E15:G15"/>
    <mergeCell ref="B16:B19"/>
    <mergeCell ref="E18:G19"/>
    <mergeCell ref="B20:B23"/>
    <mergeCell ref="E22:G23"/>
    <mergeCell ref="B24:B27"/>
    <mergeCell ref="E26:G27"/>
    <mergeCell ref="A29:A42"/>
    <mergeCell ref="B29:B31"/>
    <mergeCell ref="E31:G31"/>
    <mergeCell ref="B32:B34"/>
    <mergeCell ref="E34:G34"/>
    <mergeCell ref="B35:B37"/>
    <mergeCell ref="E37:G37"/>
    <mergeCell ref="B38:B41"/>
    <mergeCell ref="E40:G41"/>
    <mergeCell ref="A43:A61"/>
    <mergeCell ref="B43:B45"/>
    <mergeCell ref="E45:G45"/>
    <mergeCell ref="B46:B48"/>
    <mergeCell ref="E48:G48"/>
    <mergeCell ref="B49:B52"/>
    <mergeCell ref="E51:G52"/>
    <mergeCell ref="B53:B56"/>
    <mergeCell ref="E55:G56"/>
    <mergeCell ref="B57:B60"/>
    <mergeCell ref="E59:G60"/>
    <mergeCell ref="A62:A65"/>
    <mergeCell ref="B62:B64"/>
    <mergeCell ref="E64:G64"/>
    <mergeCell ref="A66:A76"/>
    <mergeCell ref="B66:B68"/>
    <mergeCell ref="E68:G68"/>
    <mergeCell ref="B69:B71"/>
    <mergeCell ref="E71:G71"/>
    <mergeCell ref="B72:B75"/>
    <mergeCell ref="E74:G75"/>
    <mergeCell ref="A77:A86"/>
    <mergeCell ref="B77:B79"/>
    <mergeCell ref="E79:G79"/>
    <mergeCell ref="B80:B82"/>
    <mergeCell ref="E82:G82"/>
    <mergeCell ref="B83:B85"/>
    <mergeCell ref="E85:G85"/>
    <mergeCell ref="A87:A90"/>
    <mergeCell ref="B87:B89"/>
    <mergeCell ref="E89:G89"/>
    <mergeCell ref="A91:A98"/>
    <mergeCell ref="B91:B94"/>
    <mergeCell ref="E93:G94"/>
    <mergeCell ref="B95:B98"/>
    <mergeCell ref="E97:G98"/>
    <mergeCell ref="A100:B100"/>
    <mergeCell ref="A101:B101"/>
  </mergeCells>
  <printOptions headings="false" gridLines="false" gridLinesSet="true" horizontalCentered="true" verticalCentered="false"/>
  <pageMargins left="0.39375" right="0.393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1:49:20Z</dcterms:created>
  <dc:creator>irena.lauermannova</dc:creator>
  <dc:description/>
  <dc:language>en-US</dc:language>
  <cp:lastModifiedBy>Lukášová Jana</cp:lastModifiedBy>
  <cp:lastPrinted>2014-01-31T09:55:36Z</cp:lastPrinted>
  <dcterms:modified xsi:type="dcterms:W3CDTF">2015-02-24T07:28:47Z</dcterms:modified>
  <cp:revision>0</cp:revision>
  <dc:subject/>
  <dc:title>Příloha č. 1 k usnesení z 9. jednání Rady Karlovarského kraje, které se uskutečnilo dne 23.2.2015 (k bodu č. 18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