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1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Denní centrum Mateřídouška, o.p.s.</t>
  </si>
  <si>
    <t xml:space="preserve">Chodov</t>
  </si>
  <si>
    <t xml:space="preserve">sociálně terapeutické dílny
ID 6794705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false" hidden="false" outlineLevel="0" max="3" min="2" style="1" width="9.14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10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3.75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2868700</v>
      </c>
      <c r="F5" s="5" t="n">
        <v>159300</v>
      </c>
      <c r="G5" s="5" t="n">
        <v>2868700</v>
      </c>
      <c r="H5" s="5" t="n">
        <v>159300</v>
      </c>
    </row>
    <row r="6" customFormat="false" ht="33.75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11363600</v>
      </c>
      <c r="F6" s="5" t="n">
        <v>631300</v>
      </c>
      <c r="G6" s="5" t="n">
        <v>11363600</v>
      </c>
      <c r="H6" s="5" t="n">
        <v>631300</v>
      </c>
    </row>
    <row r="7" customFormat="false" ht="33.75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4887100</v>
      </c>
      <c r="F7" s="5" t="n">
        <v>271500</v>
      </c>
      <c r="G7" s="5" t="n">
        <v>4887100</v>
      </c>
      <c r="H7" s="5" t="n">
        <v>271500</v>
      </c>
    </row>
    <row r="8" customFormat="false" ht="33.75" hidden="false" customHeight="false" outlineLevel="0" collapsed="false">
      <c r="A8" s="6" t="s">
        <v>18</v>
      </c>
      <c r="B8" s="7" t="n">
        <v>26656892</v>
      </c>
      <c r="C8" s="7" t="s">
        <v>19</v>
      </c>
      <c r="D8" s="4" t="s">
        <v>20</v>
      </c>
      <c r="E8" s="5" t="n">
        <v>7946600</v>
      </c>
      <c r="F8" s="5" t="n">
        <v>441400</v>
      </c>
      <c r="G8" s="5" t="n">
        <v>7946600</v>
      </c>
      <c r="H8" s="5" t="n">
        <v>441400</v>
      </c>
    </row>
    <row r="9" customFormat="false" ht="22.5" hidden="false" customHeight="false" outlineLevel="0" collapsed="false">
      <c r="A9" s="6" t="s">
        <v>21</v>
      </c>
      <c r="B9" s="7" t="n">
        <v>27991997</v>
      </c>
      <c r="C9" s="7" t="s">
        <v>22</v>
      </c>
      <c r="D9" s="4" t="s">
        <v>23</v>
      </c>
      <c r="E9" s="5" t="n">
        <v>3223500</v>
      </c>
      <c r="F9" s="5" t="n">
        <v>179000</v>
      </c>
      <c r="G9" s="5" t="n">
        <v>3223500</v>
      </c>
      <c r="H9" s="5" t="n">
        <v>179000</v>
      </c>
    </row>
    <row r="10" customFormat="false" ht="45" hidden="false" customHeight="false" outlineLevel="0" collapsed="false">
      <c r="A10" s="8" t="s">
        <v>24</v>
      </c>
      <c r="B10" s="9" t="n">
        <v>61383783</v>
      </c>
      <c r="C10" s="9" t="s">
        <v>25</v>
      </c>
      <c r="D10" s="10" t="s">
        <v>26</v>
      </c>
      <c r="E10" s="5" t="n">
        <v>8759000</v>
      </c>
      <c r="F10" s="5" t="n">
        <v>1247200</v>
      </c>
      <c r="G10" s="5" t="n">
        <v>8759000</v>
      </c>
      <c r="H10" s="5" t="n">
        <v>1247200</v>
      </c>
    </row>
    <row r="11" customFormat="false" ht="33.75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5260500</v>
      </c>
      <c r="F11" s="5" t="n">
        <v>292200</v>
      </c>
      <c r="G11" s="5" t="n">
        <v>5260500</v>
      </c>
      <c r="H11" s="5" t="n">
        <v>292200</v>
      </c>
    </row>
    <row r="12" customFormat="false" ht="45" hidden="false" customHeight="false" outlineLevel="0" collapsed="false">
      <c r="A12" s="10" t="s">
        <v>28</v>
      </c>
      <c r="B12" s="11" t="n">
        <v>27291049</v>
      </c>
      <c r="C12" s="11" t="s">
        <v>29</v>
      </c>
      <c r="D12" s="10" t="s">
        <v>30</v>
      </c>
      <c r="E12" s="5" t="n">
        <v>3270000</v>
      </c>
      <c r="F12" s="5" t="n">
        <v>465600</v>
      </c>
      <c r="G12" s="5" t="n">
        <v>3270000</v>
      </c>
      <c r="H12" s="5" t="n">
        <v>465600</v>
      </c>
    </row>
    <row r="13" customFormat="false" ht="11.25" hidden="false" customHeight="false" outlineLevel="0" collapsed="false">
      <c r="E13" s="12" t="n">
        <f aca="false">SUM(E5:E12)</f>
        <v>47579000</v>
      </c>
      <c r="F13" s="12" t="n">
        <f aca="false">SUM(F5:F12)</f>
        <v>3687500</v>
      </c>
      <c r="G13" s="12" t="n">
        <f aca="false">SUM(G5:G12)</f>
        <v>47579000</v>
      </c>
      <c r="H13" s="12" t="n">
        <f aca="false">SUM(H5:H12)</f>
        <v>368750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Valentová Marie</cp:lastModifiedBy>
  <dcterms:modified xsi:type="dcterms:W3CDTF">2021-01-28T11:16:04Z</dcterms:modified>
  <cp:revision>0</cp:revision>
  <dc:subject/>
  <dc:title>Příloha č. 2 k usnesení ze 7. zasedání Rady Karlovarského kraje, které se uskutečnilo dne 28.01.2021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