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DM_2015" sheetId="1" state="visible" r:id="rId2"/>
  </sheets>
  <definedNames>
    <definedName function="false" hidden="false" localSheetId="0" name="owssvr" vbProcedure="false">LODM_2015!$A$2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                                                                                   Příspěvky subjektům v oblasti sportu z rozpočtu Karlovarského kraje na rok 2015 - LODM                                                                                                                                       Příloha 2</t>
  </si>
  <si>
    <t xml:space="preserve">Číslo</t>
  </si>
  <si>
    <t xml:space="preserve">Žadatel:IČ</t>
  </si>
  <si>
    <t xml:space="preserve">Název projektu</t>
  </si>
  <si>
    <t xml:space="preserve">Žadatel</t>
  </si>
  <si>
    <t xml:space="preserve">Termín od</t>
  </si>
  <si>
    <t xml:space="preserve">Termín do</t>
  </si>
  <si>
    <t xml:space="preserve">Účel projektu</t>
  </si>
  <si>
    <t xml:space="preserve">Příspěvek předchozí rok</t>
  </si>
  <si>
    <t xml:space="preserve">Rozpočet projektu</t>
  </si>
  <si>
    <t xml:space="preserve">Požadovaná částka</t>
  </si>
  <si>
    <t xml:space="preserve">Návrh SK</t>
  </si>
  <si>
    <t xml:space="preserve">Schváleno RK</t>
  </si>
  <si>
    <t xml:space="preserve">Komentář</t>
  </si>
  <si>
    <t xml:space="preserve">Okres</t>
  </si>
  <si>
    <t xml:space="preserve">Druh sportu</t>
  </si>
  <si>
    <t xml:space="preserve">023/2015</t>
  </si>
  <si>
    <t xml:space="preserve">18250840</t>
  </si>
  <si>
    <t xml:space="preserve">Podpora krajského basketbalového výběru chlapců na letní olympiádu (Plzeň 2015)</t>
  </si>
  <si>
    <t xml:space="preserve">Basketbalový klub Sokolov</t>
  </si>
  <si>
    <t xml:space="preserve">činnost</t>
  </si>
  <si>
    <t xml:space="preserve">Cílem je příprava chlapeckého výběru na letní olympiádu 2015 v Plzni (nominace, tréninky, přípravná utkání, materální vybvení apod.).</t>
  </si>
  <si>
    <t xml:space="preserve">Sokolov</t>
  </si>
  <si>
    <t xml:space="preserve">basketbal</t>
  </si>
  <si>
    <t xml:space="preserve">059/2015</t>
  </si>
  <si>
    <t xml:space="preserve">18248691</t>
  </si>
  <si>
    <t xml:space="preserve">Příprava atletů z klubů Karlovarského kraje mna LODM v Plzni</t>
  </si>
  <si>
    <t xml:space="preserve">Školní atletický klub Chodov</t>
  </si>
  <si>
    <t xml:space="preserve">Finační prostředky budou využity na přípravu závodníků (soustředění v rámci klubů), kteří budou zařazeni do předběžného výběru pro LODM v Plzni. Po kvalifikačních závodech se uzavře nominace a nominovaní budou pozváni na 1 - 2 denní camp do Chodova.</t>
  </si>
  <si>
    <t xml:space="preserve">atletika</t>
  </si>
  <si>
    <t xml:space="preserve">068/2015</t>
  </si>
  <si>
    <t xml:space="preserve">18227813</t>
  </si>
  <si>
    <t xml:space="preserve">Příprava a kvalifikace v badmintonu na VII. hry letní olympiády dětí a mládeže 2015 v Plzni </t>
  </si>
  <si>
    <t xml:space="preserve">Tělovýchovná jednota JISKRA Nejdek</t>
  </si>
  <si>
    <t xml:space="preserve">Příprava a kvalifikace krajského výběru v badmintonu na Letní olympiádu dětí a mládež 2015 v Plzni.</t>
  </si>
  <si>
    <t xml:space="preserve">Karlovy Vary</t>
  </si>
  <si>
    <t xml:space="preserve">badminton</t>
  </si>
  <si>
    <t xml:space="preserve">071/2015</t>
  </si>
  <si>
    <t xml:space="preserve">70926611</t>
  </si>
  <si>
    <t xml:space="preserve">Hry VII. letní olympiády dětí a mládeže 2015 - orientační běh</t>
  </si>
  <si>
    <t xml:space="preserve">Karlovarská krajská organizace ČUS</t>
  </si>
  <si>
    <t xml:space="preserve">akce</t>
  </si>
  <si>
    <t xml:space="preserve">Přprava krajského výběru v orientačním běhu na Letní olymnpídu dětí a mládeže 2015 v Plzni.</t>
  </si>
  <si>
    <t xml:space="preserve">kraj</t>
  </si>
  <si>
    <t xml:space="preserve">orientační běh</t>
  </si>
  <si>
    <t xml:space="preserve">090/2015</t>
  </si>
  <si>
    <t xml:space="preserve">71204318</t>
  </si>
  <si>
    <t xml:space="preserve">Příprava na  Hry VII. letní olympiády dětí a mládeže ČR 2015 - sportovní střelba</t>
  </si>
  <si>
    <t xml:space="preserve">Sportovní střelecký klub policie UNITOP Sokolov</t>
  </si>
  <si>
    <t xml:space="preserve">Podpora přípravy krajského žákovského družstva na Letní olympiádu dětí a mládeže v Plzni 2015 ve sportovní střelbě.</t>
  </si>
  <si>
    <t xml:space="preserve">střelecký sport</t>
  </si>
  <si>
    <t xml:space="preserve">094/2015</t>
  </si>
  <si>
    <t xml:space="preserve">70934827</t>
  </si>
  <si>
    <t xml:space="preserve">Příprava na Hry VII. letní olympiády dětí a mládeže ČR - kopaná</t>
  </si>
  <si>
    <t xml:space="preserve">Karlovarský krajský fotbalový svaz</t>
  </si>
  <si>
    <t xml:space="preserve">Podpora přípravy krajského žákovského družstva na Letní olympiádu dětí a mládeže v Plzni 2015 v kopané.</t>
  </si>
  <si>
    <t xml:space="preserve">krajský svaz</t>
  </si>
  <si>
    <t xml:space="preserve">fotbal</t>
  </si>
  <si>
    <t xml:space="preserve">101/2015</t>
  </si>
  <si>
    <t xml:space="preserve">49750224</t>
  </si>
  <si>
    <t xml:space="preserve">Zajištění přípravy na letní olympiádu dětí a mládeže 2015 - nohejbal</t>
  </si>
  <si>
    <t xml:space="preserve">SK Liapor - Witte Karlovy Vary z.s.</t>
  </si>
  <si>
    <t xml:space="preserve">Zajištění přípravy krajskéhho výběru  na LODM 2015 v Plzni - nohejbal</t>
  </si>
  <si>
    <t xml:space="preserve">nohejbal</t>
  </si>
  <si>
    <t xml:space="preserve">154/2015</t>
  </si>
  <si>
    <t xml:space="preserve">26550342</t>
  </si>
  <si>
    <t xml:space="preserve">Hry VII. letní Olmpiády dětí a mládeže České republiky 2015 - přprava cyklistické a triatlonové části výpravy</t>
  </si>
  <si>
    <t xml:space="preserve">Karlovarský svaz cyklistiky</t>
  </si>
  <si>
    <t xml:space="preserve">Zabezpečení co nejlepších podmínek pro vzornou reprezentaci Karlovarského kraje na Hrách VII. letní Olympiády dětí 2015 v Plzni.</t>
  </si>
  <si>
    <t xml:space="preserve">cyklistika, triatlon</t>
  </si>
  <si>
    <t xml:space="preserve">158/2015</t>
  </si>
  <si>
    <t xml:space="preserve">00519243</t>
  </si>
  <si>
    <t xml:space="preserve">Příprava družstva tenisu KK na Olympiádu dětí a mládeže v roce 2015</t>
  </si>
  <si>
    <t xml:space="preserve">Tenisový klub TC Gejzírpark Karlovy Vary</t>
  </si>
  <si>
    <t xml:space="preserve">Zabezpečení přípravy krajského výběru v tenisu na LODOM 2015 v Plzni.</t>
  </si>
  <si>
    <t xml:space="preserve">tenis</t>
  </si>
  <si>
    <t xml:space="preserve">166/2015</t>
  </si>
  <si>
    <t xml:space="preserve">00479225</t>
  </si>
  <si>
    <t xml:space="preserve">Příprava na Hry VII. letní olympiády dětí a mládeže ČR 2015 - házená dívky</t>
  </si>
  <si>
    <t xml:space="preserve">TJ Lokomotiva Cheb</t>
  </si>
  <si>
    <t xml:space="preserve">Příprava krajského výběru házenkářek  (dívky) Karlovarského kraje na Hry VII. letní olympiády dětí a mládeže ČR 2015 v Plzni.</t>
  </si>
  <si>
    <t xml:space="preserve">Cheb</t>
  </si>
  <si>
    <t xml:space="preserve">házená</t>
  </si>
  <si>
    <t xml:space="preserve">189/2015</t>
  </si>
  <si>
    <t xml:space="preserve">70852740</t>
  </si>
  <si>
    <t xml:space="preserve">Příspěvek na přípravu na Hry VII. Letní olympiády dětí a mládže v ČR 2015 - hokejbal</t>
  </si>
  <si>
    <t xml:space="preserve">SK HBC CSKA Karlovy Vary</t>
  </si>
  <si>
    <t xml:space="preserve">Příspěvek na přípravu na Hry VII. Letní olympiády dětí a mládže v ČR 2015 v Plzni  - hokejbal.</t>
  </si>
  <si>
    <t xml:space="preserve">hokejbal</t>
  </si>
  <si>
    <t xml:space="preserve">192/2015</t>
  </si>
  <si>
    <t xml:space="preserve">02022788</t>
  </si>
  <si>
    <t xml:space="preserve">Příprava na Olympiádu mládeže Plzeň 2015 v kategorii beachvolejbal</t>
  </si>
  <si>
    <t xml:space="preserve">Karlovarský krajský volejbalový svaz</t>
  </si>
  <si>
    <t xml:space="preserve">Příprava na Olympiádu mládeže Plzeň 2015 v kategorii beachvolejbal (kvalifikační turnaje, příprava dvojic, soustředění, nákup oblečení na písek).</t>
  </si>
  <si>
    <t xml:space="preserve">beachvolejbal</t>
  </si>
  <si>
    <t xml:space="preserve">203/2015</t>
  </si>
  <si>
    <t xml:space="preserve">26605414</t>
  </si>
  <si>
    <t xml:space="preserve">Příprava závodníků na LODM 2015</t>
  </si>
  <si>
    <t xml:space="preserve">Svaz karate Karlovarského kraje</t>
  </si>
  <si>
    <t xml:space="preserve">Cílem je maximální příprava závodníků karate na LODM 2015 v Plzni, během přípravy proběhne několik testovacích závodů a soustředění.</t>
  </si>
  <si>
    <t xml:space="preserve">karate</t>
  </si>
  <si>
    <t xml:space="preserve">234/2015</t>
  </si>
  <si>
    <t xml:space="preserve">00520179</t>
  </si>
  <si>
    <t xml:space="preserve">Zajištění přípravy a sportovního vybavení na letní Olympiádu dětí a mládeže v roce 2015</t>
  </si>
  <si>
    <t xml:space="preserve">TJ Slovan Karlovy Vary</t>
  </si>
  <si>
    <t xml:space="preserve">Zajištit co možná nejkvalitnější vrcholovou sportovní přípravu talentovaných plavců Karlovarského kraje s cílem dosažení co nejlepších vysledků na LODM 2015 v Plzni.</t>
  </si>
  <si>
    <t xml:space="preserve">plavání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3.56"/>
    <col collapsed="false" customWidth="true" hidden="false" outlineLevel="0" max="3" min="3" style="1" width="34.13"/>
    <col collapsed="false" customWidth="true" hidden="false" outlineLevel="0" max="4" min="4" style="1" width="28.56"/>
    <col collapsed="false" customWidth="true" hidden="false" outlineLevel="0" max="5" min="5" style="0" width="12.28"/>
    <col collapsed="false" customWidth="true" hidden="false" outlineLevel="0" max="6" min="6" style="1" width="11.13"/>
    <col collapsed="false" customWidth="true" hidden="false" outlineLevel="0" max="7" min="7" style="1" width="9.28"/>
    <col collapsed="false" customWidth="true" hidden="false" outlineLevel="0" max="8" min="8" style="2" width="10.71"/>
    <col collapsed="false" customWidth="true" hidden="false" outlineLevel="0" max="9" min="9" style="1" width="10.85"/>
    <col collapsed="false" customWidth="true" hidden="false" outlineLevel="0" max="10" min="10" style="2" width="12.85"/>
    <col collapsed="false" customWidth="true" hidden="false" outlineLevel="0" max="11" min="11" style="3" width="11.42"/>
    <col collapsed="false" customWidth="true" hidden="false" outlineLevel="0" max="12" min="12" style="2" width="11.99"/>
    <col collapsed="false" customWidth="true" hidden="false" outlineLevel="0" max="13" min="13" style="1" width="35.13"/>
    <col collapsed="false" customWidth="false" hidden="false" outlineLevel="0" max="14" min="14" style="1" width="8.99"/>
    <col collapsed="false" customWidth="true" hidden="false" outlineLevel="0" max="15" min="15" style="1" width="14.28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9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6" t="s">
        <v>9</v>
      </c>
      <c r="J2" s="8" t="s">
        <v>10</v>
      </c>
      <c r="K2" s="9" t="s">
        <v>11</v>
      </c>
      <c r="L2" s="8" t="s">
        <v>12</v>
      </c>
      <c r="M2" s="6" t="s">
        <v>13</v>
      </c>
      <c r="N2" s="6" t="s">
        <v>14</v>
      </c>
      <c r="O2" s="10" t="s">
        <v>15</v>
      </c>
    </row>
    <row r="3" customFormat="false" ht="63" hidden="false" customHeight="false" outlineLevel="0" collapsed="false">
      <c r="A3" s="11" t="s">
        <v>16</v>
      </c>
      <c r="B3" s="12" t="s">
        <v>17</v>
      </c>
      <c r="C3" s="12" t="s">
        <v>18</v>
      </c>
      <c r="D3" s="12" t="s">
        <v>19</v>
      </c>
      <c r="E3" s="13" t="n">
        <v>42005</v>
      </c>
      <c r="F3" s="14" t="n">
        <v>42185</v>
      </c>
      <c r="G3" s="12" t="s">
        <v>20</v>
      </c>
      <c r="H3" s="15" t="n">
        <v>0</v>
      </c>
      <c r="I3" s="15" t="n">
        <v>20000</v>
      </c>
      <c r="J3" s="15" t="n">
        <v>20000</v>
      </c>
      <c r="K3" s="16" t="n">
        <v>15000</v>
      </c>
      <c r="L3" s="16" t="n">
        <v>15000</v>
      </c>
      <c r="M3" s="17" t="s">
        <v>21</v>
      </c>
      <c r="N3" s="12" t="s">
        <v>22</v>
      </c>
      <c r="O3" s="18" t="s">
        <v>23</v>
      </c>
    </row>
    <row r="4" customFormat="false" ht="126" hidden="false" customHeight="false" outlineLevel="0" collapsed="false">
      <c r="A4" s="11" t="s">
        <v>24</v>
      </c>
      <c r="B4" s="12" t="s">
        <v>25</v>
      </c>
      <c r="C4" s="12" t="s">
        <v>26</v>
      </c>
      <c r="D4" s="12" t="s">
        <v>27</v>
      </c>
      <c r="E4" s="13" t="n">
        <v>42005</v>
      </c>
      <c r="F4" s="14" t="n">
        <v>42175</v>
      </c>
      <c r="G4" s="12" t="s">
        <v>20</v>
      </c>
      <c r="H4" s="15" t="n">
        <v>0</v>
      </c>
      <c r="I4" s="15" t="n">
        <v>80000</v>
      </c>
      <c r="J4" s="15" t="n">
        <v>40000</v>
      </c>
      <c r="K4" s="16" t="n">
        <v>32000</v>
      </c>
      <c r="L4" s="16" t="n">
        <v>32000</v>
      </c>
      <c r="M4" s="17" t="s">
        <v>28</v>
      </c>
      <c r="N4" s="12" t="s">
        <v>22</v>
      </c>
      <c r="O4" s="18" t="s">
        <v>29</v>
      </c>
    </row>
    <row r="5" customFormat="false" ht="63" hidden="false" customHeight="false" outlineLevel="0" collapsed="false">
      <c r="A5" s="11" t="s">
        <v>30</v>
      </c>
      <c r="B5" s="12" t="s">
        <v>31</v>
      </c>
      <c r="C5" s="12" t="s">
        <v>32</v>
      </c>
      <c r="D5" s="12" t="s">
        <v>33</v>
      </c>
      <c r="E5" s="13" t="n">
        <v>42005</v>
      </c>
      <c r="F5" s="14" t="n">
        <v>42185</v>
      </c>
      <c r="G5" s="12" t="s">
        <v>20</v>
      </c>
      <c r="H5" s="15" t="n">
        <v>0</v>
      </c>
      <c r="I5" s="15" t="n">
        <v>11000</v>
      </c>
      <c r="J5" s="15" t="n">
        <v>10000</v>
      </c>
      <c r="K5" s="16" t="n">
        <v>7000</v>
      </c>
      <c r="L5" s="16" t="n">
        <v>7000</v>
      </c>
      <c r="M5" s="17" t="s">
        <v>34</v>
      </c>
      <c r="N5" s="12" t="s">
        <v>35</v>
      </c>
      <c r="O5" s="18" t="s">
        <v>36</v>
      </c>
    </row>
    <row r="6" customFormat="false" ht="63" hidden="false" customHeight="false" outlineLevel="0" collapsed="false">
      <c r="A6" s="11" t="s">
        <v>37</v>
      </c>
      <c r="B6" s="12" t="s">
        <v>38</v>
      </c>
      <c r="C6" s="12" t="s">
        <v>39</v>
      </c>
      <c r="D6" s="12" t="s">
        <v>40</v>
      </c>
      <c r="E6" s="13" t="n">
        <v>42005</v>
      </c>
      <c r="F6" s="14" t="n">
        <v>42309</v>
      </c>
      <c r="G6" s="12" t="s">
        <v>41</v>
      </c>
      <c r="H6" s="15" t="n">
        <v>0</v>
      </c>
      <c r="I6" s="15" t="n">
        <v>30000</v>
      </c>
      <c r="J6" s="15" t="n">
        <v>15000</v>
      </c>
      <c r="K6" s="16" t="n">
        <v>7000</v>
      </c>
      <c r="L6" s="16" t="n">
        <v>7000</v>
      </c>
      <c r="M6" s="17" t="s">
        <v>42</v>
      </c>
      <c r="N6" s="12" t="s">
        <v>43</v>
      </c>
      <c r="O6" s="18" t="s">
        <v>44</v>
      </c>
    </row>
    <row r="7" customFormat="false" ht="63" hidden="false" customHeight="false" outlineLevel="0" collapsed="false">
      <c r="A7" s="11" t="s">
        <v>45</v>
      </c>
      <c r="B7" s="12" t="s">
        <v>46</v>
      </c>
      <c r="C7" s="12" t="s">
        <v>47</v>
      </c>
      <c r="D7" s="12" t="s">
        <v>48</v>
      </c>
      <c r="E7" s="13" t="n">
        <v>42005</v>
      </c>
      <c r="F7" s="14" t="n">
        <v>42308</v>
      </c>
      <c r="G7" s="12" t="s">
        <v>41</v>
      </c>
      <c r="H7" s="15" t="n">
        <v>0</v>
      </c>
      <c r="I7" s="15" t="n">
        <v>49000</v>
      </c>
      <c r="J7" s="15" t="n">
        <v>30000</v>
      </c>
      <c r="K7" s="16" t="n">
        <v>7000</v>
      </c>
      <c r="L7" s="16" t="n">
        <v>7000</v>
      </c>
      <c r="M7" s="17" t="s">
        <v>49</v>
      </c>
      <c r="N7" s="12" t="s">
        <v>22</v>
      </c>
      <c r="O7" s="18" t="s">
        <v>50</v>
      </c>
    </row>
    <row r="8" customFormat="false" ht="63" hidden="false" customHeight="false" outlineLevel="0" collapsed="false">
      <c r="A8" s="11" t="s">
        <v>51</v>
      </c>
      <c r="B8" s="12" t="s">
        <v>52</v>
      </c>
      <c r="C8" s="12" t="s">
        <v>53</v>
      </c>
      <c r="D8" s="12" t="s">
        <v>54</v>
      </c>
      <c r="E8" s="13" t="n">
        <v>42005</v>
      </c>
      <c r="F8" s="14" t="n">
        <v>42185</v>
      </c>
      <c r="G8" s="12" t="s">
        <v>41</v>
      </c>
      <c r="H8" s="15" t="n">
        <v>0</v>
      </c>
      <c r="I8" s="15" t="n">
        <v>25000</v>
      </c>
      <c r="J8" s="15" t="n">
        <v>25000</v>
      </c>
      <c r="K8" s="16" t="n">
        <v>21000</v>
      </c>
      <c r="L8" s="16" t="n">
        <v>21000</v>
      </c>
      <c r="M8" s="17" t="s">
        <v>55</v>
      </c>
      <c r="N8" s="12" t="s">
        <v>56</v>
      </c>
      <c r="O8" s="18" t="s">
        <v>57</v>
      </c>
    </row>
    <row r="9" customFormat="false" ht="47.25" hidden="false" customHeight="false" outlineLevel="0" collapsed="false">
      <c r="A9" s="11" t="s">
        <v>58</v>
      </c>
      <c r="B9" s="12" t="s">
        <v>59</v>
      </c>
      <c r="C9" s="12" t="s">
        <v>60</v>
      </c>
      <c r="D9" s="12" t="s">
        <v>61</v>
      </c>
      <c r="E9" s="13" t="n">
        <v>42005</v>
      </c>
      <c r="F9" s="14" t="n">
        <v>42185</v>
      </c>
      <c r="G9" s="12" t="s">
        <v>41</v>
      </c>
      <c r="H9" s="15" t="n">
        <v>0</v>
      </c>
      <c r="I9" s="15" t="n">
        <v>15000</v>
      </c>
      <c r="J9" s="15" t="n">
        <v>15000</v>
      </c>
      <c r="K9" s="16" t="n">
        <v>7000</v>
      </c>
      <c r="L9" s="16" t="n">
        <v>7000</v>
      </c>
      <c r="M9" s="17" t="s">
        <v>62</v>
      </c>
      <c r="N9" s="12" t="s">
        <v>35</v>
      </c>
      <c r="O9" s="18" t="s">
        <v>63</v>
      </c>
    </row>
    <row r="10" customFormat="false" ht="63" hidden="false" customHeight="false" outlineLevel="0" collapsed="false">
      <c r="A10" s="11" t="s">
        <v>64</v>
      </c>
      <c r="B10" s="12" t="s">
        <v>65</v>
      </c>
      <c r="C10" s="12" t="s">
        <v>66</v>
      </c>
      <c r="D10" s="12" t="s">
        <v>67</v>
      </c>
      <c r="E10" s="13" t="n">
        <v>42005</v>
      </c>
      <c r="F10" s="14" t="n">
        <v>42200</v>
      </c>
      <c r="G10" s="12" t="s">
        <v>41</v>
      </c>
      <c r="H10" s="15" t="n">
        <v>0</v>
      </c>
      <c r="I10" s="15" t="n">
        <v>60000</v>
      </c>
      <c r="J10" s="15" t="n">
        <v>60000</v>
      </c>
      <c r="K10" s="16" t="n">
        <v>15000</v>
      </c>
      <c r="L10" s="16" t="n">
        <v>15000</v>
      </c>
      <c r="M10" s="17" t="s">
        <v>68</v>
      </c>
      <c r="N10" s="12" t="s">
        <v>56</v>
      </c>
      <c r="O10" s="18" t="s">
        <v>69</v>
      </c>
    </row>
    <row r="11" customFormat="false" ht="47.25" hidden="false" customHeight="false" outlineLevel="0" collapsed="false">
      <c r="A11" s="11" t="s">
        <v>70</v>
      </c>
      <c r="B11" s="12" t="s">
        <v>71</v>
      </c>
      <c r="C11" s="12" t="s">
        <v>72</v>
      </c>
      <c r="D11" s="12" t="s">
        <v>73</v>
      </c>
      <c r="E11" s="13" t="n">
        <v>42125</v>
      </c>
      <c r="F11" s="14" t="n">
        <v>42185</v>
      </c>
      <c r="G11" s="12" t="s">
        <v>41</v>
      </c>
      <c r="H11" s="15" t="n">
        <v>0</v>
      </c>
      <c r="I11" s="15" t="n">
        <v>30000</v>
      </c>
      <c r="J11" s="15" t="n">
        <v>30000</v>
      </c>
      <c r="K11" s="16" t="n">
        <v>7000</v>
      </c>
      <c r="L11" s="16" t="n">
        <v>7000</v>
      </c>
      <c r="M11" s="17" t="s">
        <v>74</v>
      </c>
      <c r="N11" s="12" t="s">
        <v>35</v>
      </c>
      <c r="O11" s="18" t="s">
        <v>75</v>
      </c>
    </row>
    <row r="12" customFormat="false" ht="63" hidden="false" customHeight="false" outlineLevel="0" collapsed="false">
      <c r="A12" s="11" t="s">
        <v>76</v>
      </c>
      <c r="B12" s="12" t="s">
        <v>77</v>
      </c>
      <c r="C12" s="12" t="s">
        <v>78</v>
      </c>
      <c r="D12" s="12" t="s">
        <v>79</v>
      </c>
      <c r="E12" s="13" t="n">
        <v>42005</v>
      </c>
      <c r="F12" s="14" t="n">
        <v>42185</v>
      </c>
      <c r="G12" s="12" t="s">
        <v>41</v>
      </c>
      <c r="H12" s="15" t="n">
        <v>0</v>
      </c>
      <c r="I12" s="15" t="n">
        <v>65000</v>
      </c>
      <c r="J12" s="15" t="n">
        <v>65000</v>
      </c>
      <c r="K12" s="16" t="n">
        <v>18000</v>
      </c>
      <c r="L12" s="16" t="n">
        <v>18000</v>
      </c>
      <c r="M12" s="17" t="s">
        <v>80</v>
      </c>
      <c r="N12" s="12" t="s">
        <v>81</v>
      </c>
      <c r="O12" s="18" t="s">
        <v>82</v>
      </c>
    </row>
    <row r="13" customFormat="false" ht="51.75" hidden="false" customHeight="true" outlineLevel="0" collapsed="false">
      <c r="A13" s="11" t="s">
        <v>83</v>
      </c>
      <c r="B13" s="12" t="s">
        <v>84</v>
      </c>
      <c r="C13" s="12" t="s">
        <v>85</v>
      </c>
      <c r="D13" s="12" t="s">
        <v>86</v>
      </c>
      <c r="E13" s="13" t="n">
        <v>42005</v>
      </c>
      <c r="F13" s="14" t="n">
        <v>42369</v>
      </c>
      <c r="G13" s="12" t="s">
        <v>41</v>
      </c>
      <c r="H13" s="15" t="n">
        <v>0</v>
      </c>
      <c r="I13" s="15" t="n">
        <v>30000</v>
      </c>
      <c r="J13" s="15" t="n">
        <v>30000</v>
      </c>
      <c r="K13" s="16" t="n">
        <v>20000</v>
      </c>
      <c r="L13" s="16" t="n">
        <v>20000</v>
      </c>
      <c r="M13" s="17" t="s">
        <v>87</v>
      </c>
      <c r="N13" s="12" t="s">
        <v>35</v>
      </c>
      <c r="O13" s="18" t="s">
        <v>88</v>
      </c>
    </row>
    <row r="14" customFormat="false" ht="78.75" hidden="false" customHeight="false" outlineLevel="0" collapsed="false">
      <c r="A14" s="11" t="s">
        <v>89</v>
      </c>
      <c r="B14" s="12" t="s">
        <v>90</v>
      </c>
      <c r="C14" s="12" t="s">
        <v>91</v>
      </c>
      <c r="D14" s="12" t="s">
        <v>92</v>
      </c>
      <c r="E14" s="13" t="n">
        <v>42104</v>
      </c>
      <c r="F14" s="14" t="n">
        <v>42171</v>
      </c>
      <c r="G14" s="12" t="s">
        <v>20</v>
      </c>
      <c r="H14" s="15" t="n">
        <v>0</v>
      </c>
      <c r="I14" s="15" t="n">
        <v>40000</v>
      </c>
      <c r="J14" s="15" t="n">
        <v>20000</v>
      </c>
      <c r="K14" s="16" t="n">
        <v>7000</v>
      </c>
      <c r="L14" s="16" t="n">
        <v>7000</v>
      </c>
      <c r="M14" s="17" t="s">
        <v>93</v>
      </c>
      <c r="N14" s="12" t="s">
        <v>56</v>
      </c>
      <c r="O14" s="18" t="s">
        <v>94</v>
      </c>
    </row>
    <row r="15" customFormat="false" ht="78.75" hidden="false" customHeight="false" outlineLevel="0" collapsed="false">
      <c r="A15" s="11" t="s">
        <v>95</v>
      </c>
      <c r="B15" s="12" t="s">
        <v>96</v>
      </c>
      <c r="C15" s="12" t="s">
        <v>97</v>
      </c>
      <c r="D15" s="12" t="s">
        <v>98</v>
      </c>
      <c r="E15" s="13" t="n">
        <v>42156</v>
      </c>
      <c r="F15" s="14" t="n">
        <v>42185</v>
      </c>
      <c r="G15" s="12" t="s">
        <v>20</v>
      </c>
      <c r="H15" s="15" t="n">
        <v>0</v>
      </c>
      <c r="I15" s="15" t="n">
        <v>19000</v>
      </c>
      <c r="J15" s="15" t="n">
        <v>14000</v>
      </c>
      <c r="K15" s="16" t="n">
        <v>7000</v>
      </c>
      <c r="L15" s="16" t="n">
        <v>7000</v>
      </c>
      <c r="M15" s="17" t="s">
        <v>99</v>
      </c>
      <c r="N15" s="12" t="s">
        <v>56</v>
      </c>
      <c r="O15" s="18" t="s">
        <v>100</v>
      </c>
    </row>
    <row r="16" customFormat="false" ht="79.5" hidden="false" customHeight="false" outlineLevel="0" collapsed="false">
      <c r="A16" s="11" t="s">
        <v>101</v>
      </c>
      <c r="B16" s="12" t="s">
        <v>102</v>
      </c>
      <c r="C16" s="12" t="s">
        <v>103</v>
      </c>
      <c r="D16" s="12" t="s">
        <v>104</v>
      </c>
      <c r="E16" s="13" t="n">
        <v>42005</v>
      </c>
      <c r="F16" s="14" t="n">
        <v>42185</v>
      </c>
      <c r="G16" s="12" t="s">
        <v>20</v>
      </c>
      <c r="H16" s="15" t="n">
        <v>0</v>
      </c>
      <c r="I16" s="15" t="n">
        <v>78000</v>
      </c>
      <c r="J16" s="15" t="n">
        <v>30000</v>
      </c>
      <c r="K16" s="16" t="n">
        <v>30000</v>
      </c>
      <c r="L16" s="16" t="n">
        <v>30000</v>
      </c>
      <c r="M16" s="17" t="s">
        <v>105</v>
      </c>
      <c r="N16" s="12" t="s">
        <v>35</v>
      </c>
      <c r="O16" s="18" t="s">
        <v>106</v>
      </c>
    </row>
    <row r="17" customFormat="false" ht="27.75" hidden="false" customHeight="true" outlineLevel="0" collapsed="false">
      <c r="A17" s="19" t="s">
        <v>107</v>
      </c>
      <c r="B17" s="19"/>
      <c r="C17" s="20"/>
      <c r="D17" s="20"/>
      <c r="E17" s="21"/>
      <c r="F17" s="20"/>
      <c r="G17" s="20"/>
      <c r="H17" s="22" t="n">
        <f aca="false">SUM(H3:H16)</f>
        <v>0</v>
      </c>
      <c r="I17" s="22" t="n">
        <f aca="false">SUM(I3:I16)</f>
        <v>552000</v>
      </c>
      <c r="J17" s="22" t="n">
        <f aca="false">SUM(J3:J16)</f>
        <v>404000</v>
      </c>
      <c r="K17" s="23" t="n">
        <f aca="false">SUM(K3:K16)</f>
        <v>200000</v>
      </c>
      <c r="L17" s="22" t="n">
        <f aca="false">SUM(L3:L16)</f>
        <v>200000</v>
      </c>
      <c r="M17" s="20"/>
      <c r="N17" s="20"/>
      <c r="O17" s="24"/>
    </row>
    <row r="20" customFormat="false" ht="24" hidden="false" customHeight="true" outlineLevel="0" collapsed="false">
      <c r="A20" s="25"/>
      <c r="B20" s="26"/>
      <c r="C20" s="26"/>
    </row>
    <row r="21" customFormat="false" ht="22.5" hidden="false" customHeight="true" outlineLevel="0" collapsed="false">
      <c r="A21" s="27"/>
      <c r="B21" s="26"/>
      <c r="C21" s="26"/>
    </row>
  </sheetData>
  <mergeCells count="2">
    <mergeCell ref="A1:O1"/>
    <mergeCell ref="A17:B17"/>
  </mergeCells>
  <printOptions headings="false" gridLines="false" gridLinesSet="true" horizontalCentered="false" verticalCentered="false"/>
  <pageMargins left="0.315277777777778" right="0.118055555555556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3:12:36Z</dcterms:created>
  <dc:creator>Kočí Josef</dc:creator>
  <dc:description/>
  <dc:language>en-US</dc:language>
  <cp:lastModifiedBy>Lukášová Jana</cp:lastModifiedBy>
  <cp:lastPrinted>2015-01-19T07:30:24Z</cp:lastPrinted>
  <dcterms:modified xsi:type="dcterms:W3CDTF">2015-02-11T12:11:21Z</dcterms:modified>
  <cp:revision>0</cp:revision>
  <dc:subject/>
  <dc:title>Příloha č. 2 k usnesení ze 7. jednání Rady Karlovarského kraje, které se uskutečnilo dne 11.2.2015 (k bodu č. 2)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</Properties>
</file>