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 2015" sheetId="1" state="visible" r:id="rId2"/>
  </sheets>
  <definedNames>
    <definedName function="false" hidden="false" localSheetId="0" name="owssvr" vbProcedure="false">'VČ 2015'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9">
  <si>
    <t xml:space="preserve">Příspěvky subjektům v oblasti volnočasových aktivit dětí a mládeže z rozpočtu Karlovarského kraje na rok 2015                                                        Příloha 1</t>
  </si>
  <si>
    <t xml:space="preserve">Číslo</t>
  </si>
  <si>
    <t xml:space="preserve">Žadatel:IČ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Účel projektu</t>
  </si>
  <si>
    <t xml:space="preserve">Příspěvek předchozí rok</t>
  </si>
  <si>
    <t xml:space="preserve">Rozpočet projektu</t>
  </si>
  <si>
    <t xml:space="preserve">Požadovaná částka</t>
  </si>
  <si>
    <t xml:space="preserve">Návrh SK</t>
  </si>
  <si>
    <t xml:space="preserve">Schváleno RK</t>
  </si>
  <si>
    <t xml:space="preserve">Komentář</t>
  </si>
  <si>
    <t xml:space="preserve">Okres</t>
  </si>
  <si>
    <t xml:space="preserve">01/2015</t>
  </si>
  <si>
    <t xml:space="preserve">26630729</t>
  </si>
  <si>
    <t xml:space="preserve">Den s rodinným centrem</t>
  </si>
  <si>
    <t xml:space="preserve">Občanské sdružení Ostrůvek o.s.</t>
  </si>
  <si>
    <t xml:space="preserve">akce</t>
  </si>
  <si>
    <t xml:space="preserve">Cílem je podpora rodin a mezigeneračního soužití ve městě. Den s rodinným centrem je nová celodenní akce pro rodiny s dětmi ve městě. </t>
  </si>
  <si>
    <t xml:space="preserve">Karlovy Vary</t>
  </si>
  <si>
    <t xml:space="preserve">02/2015</t>
  </si>
  <si>
    <t xml:space="preserve">22891935</t>
  </si>
  <si>
    <t xml:space="preserve">Sportovní příměstský tábor pro děti</t>
  </si>
  <si>
    <t xml:space="preserve">Sporteng o.s.</t>
  </si>
  <si>
    <t xml:space="preserve">činnost</t>
  </si>
  <si>
    <t xml:space="preserve">Příměstský tábor probíha každý všední den během 6 týdnů, a to v čase 7:45 - 17:00 hodin a je určen pro děti od 5 do 12 let. Program není zaměřen jen na sportovní tématiku, ale klade důraz na rozvoj osobnosti dětí, týmovou spolupráci a kooperaci a začlenění dětí do kolektivu pod vedením lektorů.</t>
  </si>
  <si>
    <t xml:space="preserve">03/2015</t>
  </si>
  <si>
    <t xml:space="preserve">Bezpečně a bez úrazu na in-line bruslích pro základní školy v KV areně</t>
  </si>
  <si>
    <t xml:space="preserve">Účelem projektu je podpora školních kolektivů, podpora volnočasových aktivit dětí, internalizace správných a bezpečných návýků na in-line bruslích a osvojení si základů první pomoci při úrazu.</t>
  </si>
  <si>
    <t xml:space="preserve">04/2015</t>
  </si>
  <si>
    <t xml:space="preserve">01852311</t>
  </si>
  <si>
    <t xml:space="preserve">Funny klubík pro děti</t>
  </si>
  <si>
    <t xml:space="preserve">Fun Club Region o.s.</t>
  </si>
  <si>
    <t xml:space="preserve">Hlavním cílem jsou sportovně-kulturní akce pro děti.</t>
  </si>
  <si>
    <t xml:space="preserve">Cheb</t>
  </si>
  <si>
    <t xml:space="preserve">05/2015</t>
  </si>
  <si>
    <t xml:space="preserve">22686291</t>
  </si>
  <si>
    <t xml:space="preserve">Discgolf (nejen) do škol</t>
  </si>
  <si>
    <t xml:space="preserve">Caurus Egra o.s.</t>
  </si>
  <si>
    <t xml:space="preserve">Cílem je přiblížit hru mezi školáky a širokou veřejnost, poskytnout náčiní ke hře a motivovat k aktivní volnočasové i soutěžní aktivitě.</t>
  </si>
  <si>
    <t xml:space="preserve">06/2015</t>
  </si>
  <si>
    <t xml:space="preserve">22760547</t>
  </si>
  <si>
    <t xml:space="preserve">Putování po rozhlednách Karlovarského kraje</t>
  </si>
  <si>
    <t xml:space="preserve">Rošťáci o.s.</t>
  </si>
  <si>
    <t xml:space="preserve">Projekt je zaměřen na aktivní práci s dětmi, mládeží a dospělými. Účastníci navštíví zajimavá historická, kulturní, přírodní místa, dětská sportoviště Karlovarského kraje.</t>
  </si>
  <si>
    <t xml:space="preserve">07/2015</t>
  </si>
  <si>
    <t xml:space="preserve">66364256</t>
  </si>
  <si>
    <t xml:space="preserve">Rok zábavy v přírodě aneb co s volným časem? - IX. ročník</t>
  </si>
  <si>
    <t xml:space="preserve">23/02 ZO ČSOP Berkut</t>
  </si>
  <si>
    <t xml:space="preserve">Cílem je pokračování úspěšného projektu spočivajícího v rozšíření nabídky mimoškolních aktivit a využití pro děti a mládež v regionu jižního Karlovarska. Nenásilnou formou je realizována i environmentalní výchova a podpora vztahu a hrdosti k místu. Program akcí viz. žádost.</t>
  </si>
  <si>
    <t xml:space="preserve">08/2015</t>
  </si>
  <si>
    <t xml:space="preserve">45376417</t>
  </si>
  <si>
    <t xml:space="preserve">Sdružujeme se proti nudě -8-</t>
  </si>
  <si>
    <t xml:space="preserve">Sdružení rodičů a přátel dětí a školy při domu dětí a mládeže</t>
  </si>
  <si>
    <t xml:space="preserve">Seriál volnočasových aktivit, které pomáhají smysluplně zaplnit volný čas dětí, hlavní myšlenka trávení volného času dětí společně s rodiči.</t>
  </si>
  <si>
    <t xml:space="preserve">Sokolov</t>
  </si>
  <si>
    <t xml:space="preserve">09/2015</t>
  </si>
  <si>
    <t xml:space="preserve">22713875</t>
  </si>
  <si>
    <t xml:space="preserve">Podpora celoročních aktivit Rodinného centra Čtyřlístek na rok 2015</t>
  </si>
  <si>
    <t xml:space="preserve">Čtyřlístek, rodinné centrum Mariánské Lázně o.s.</t>
  </si>
  <si>
    <t xml:space="preserve">Cílem je zúčastněným dětem a potažmo jejich rodičům poskytnout pocit úspěchu a sounáležitosti na týmové spolupráci a dalším cílem je inkluze dětí s handicapem a specifickými poruchami učení či chování do běžného kolektivu prostřednictvím realizace různorodých kroužků či jednorázových aktivit.</t>
  </si>
  <si>
    <t xml:space="preserve">10/2015</t>
  </si>
  <si>
    <t xml:space="preserve">26623820</t>
  </si>
  <si>
    <t xml:space="preserve">KRDMK 2015, střešní organizace</t>
  </si>
  <si>
    <t xml:space="preserve">Krajská rada dětí a mládeže Karlovarska, z.s.</t>
  </si>
  <si>
    <t xml:space="preserve">Krajská rada je střešní organizace zajišťující informační servis, vzdělávání, koordinaci a podporu činnosti svým členům - organizacím, které pracují s dětmi a mládeží, viz. příloha zádosti.</t>
  </si>
  <si>
    <t xml:space="preserve">kraj</t>
  </si>
  <si>
    <t xml:space="preserve">11/2015</t>
  </si>
  <si>
    <t xml:space="preserve">ICM 2015</t>
  </si>
  <si>
    <t xml:space="preserve">Informační centrum pro mládež v Chebu (ICM) je pracoviště, které poskytuje mladým lidem a pracovníkům s mládeží bezplatné informace v oblasti vzdělávání v ČR a v zahraničí, cestování, volného času, sociálně-patologických jevů, občana a společnosti, mládeže v EU a další.</t>
  </si>
  <si>
    <t xml:space="preserve">12/2015</t>
  </si>
  <si>
    <t xml:space="preserve">Seznamte se .... 2015</t>
  </si>
  <si>
    <t xml:space="preserve">Projekt "Seznamte se .." by měl navázat na mnoholetou tradici krajské Bambiriády, kterou KRDMK, o.s. pořádala po dobu 10 let. Organizace bambiriády se v současnosti stala nejistou a KRDMK by ráda vytvořila podobnou akci, kterou by upravila podle potřeb organizací pracujícími s dětmi a mládeží, ale i ostatních organizací, které se věnují volnému času dětí, mládeže a rodin.</t>
  </si>
  <si>
    <t xml:space="preserve">13/2015</t>
  </si>
  <si>
    <t xml:space="preserve">22771328</t>
  </si>
  <si>
    <t xml:space="preserve">Tábor souznění 2015</t>
  </si>
  <si>
    <t xml:space="preserve">Bludiště o.s.</t>
  </si>
  <si>
    <t xml:space="preserve">Cílem je souznění s přírodou, s partou správných kamarádů a kamarádek, kteří nechtějí trávit prázdniny u počítače. Tábor je inspirován Foglarovými Hochy od Bobří řeky a mottem sdružení je "Žij a mysli všemi smysly".</t>
  </si>
  <si>
    <t xml:space="preserve">14/2015</t>
  </si>
  <si>
    <t xml:space="preserve">22766243</t>
  </si>
  <si>
    <t xml:space="preserve">Stáj Mirda - volnočasové aktivity dětí, mládeže a dospělých, sportovní vužití i pro rizikové skupiny dětí a mládeže</t>
  </si>
  <si>
    <t xml:space="preserve">Stáj Mirda</t>
  </si>
  <si>
    <t xml:space="preserve">Využití volného času - aktivní rekreační sport, využití oddílových koní za vedení trenéra a cvičitele a tak umožnit všem (hlavně dětem a mládeží všech vrstev) nedělat sociální rozdíly, utužovat kamarádství a úctu k druhému, přičemž koně jsou k tomu velmi vhodný prostředek.</t>
  </si>
  <si>
    <t xml:space="preserve">15/2015</t>
  </si>
  <si>
    <t xml:space="preserve">27022382</t>
  </si>
  <si>
    <t xml:space="preserve">Procházka pohádkovou říší</t>
  </si>
  <si>
    <t xml:space="preserve">Občanské sdružení Kolibřík</t>
  </si>
  <si>
    <t xml:space="preserve">Cílem porojektu je zabavit děti na jedno celé odpoledne, pohrát si s nimi, vtáhnout je mezi pohádkové postavy. Děti procházejí trasu v přírodě, cca 3 km, kde potkavají pohádkové postavy. Na stanovištich plní úkoly vztahující se k pohadkové postavě.</t>
  </si>
  <si>
    <t xml:space="preserve">16/2015</t>
  </si>
  <si>
    <t xml:space="preserve">45248591</t>
  </si>
  <si>
    <t xml:space="preserve">Logická olympiáda 2015 - Karlovarský kraj</t>
  </si>
  <si>
    <t xml:space="preserve">Mensa České republiky</t>
  </si>
  <si>
    <t xml:space="preserve">Logická olympiáda 2015 je soutěž pro žáky základních a středních škol založená na logických úlohách, jejichž řešení vyžaduje samostatný a kreativní přístup.</t>
  </si>
  <si>
    <t xml:space="preserve">17/2015</t>
  </si>
  <si>
    <t xml:space="preserve">22819576</t>
  </si>
  <si>
    <t xml:space="preserve">1. Karlovarská Welsh pony a cob show 2015</t>
  </si>
  <si>
    <t xml:space="preserve">Staj Prima horseland o.s.</t>
  </si>
  <si>
    <t xml:space="preserve">Cílem projktu je osvěta chovu pony v ČR, propagace chovatelských akcí v našem regionu, podpora efektivního trávení volného času dětí a mládeže celorepublikového charakteru.</t>
  </si>
  <si>
    <t xml:space="preserve">18/2015</t>
  </si>
  <si>
    <t xml:space="preserve">Prima horseland  - akce pro děti 2015</t>
  </si>
  <si>
    <t xml:space="preserve">Smyslem je seznámit děti se životem u koní a umožnit jim strávit volné chvíle s oblíbenými zvířaty. Součásti projektu jsou nejen jezdecké soutěže, ale také různé výstavní přehlídky. Časový harmogram plánovaných akcí viz. žádost.</t>
  </si>
  <si>
    <t xml:space="preserve">19/2015</t>
  </si>
  <si>
    <t xml:space="preserve">22742841</t>
  </si>
  <si>
    <t xml:space="preserve">Poznáváme, pomáháme, táboříme a tvoříme v roce 2015</t>
  </si>
  <si>
    <t xml:space="preserve">Liga lesní moudrosti - kmen Strážci pokladů</t>
  </si>
  <si>
    <t xml:space="preserve">Cílem je rozvíjet aktivity vedoucí k rozvoji zejména dětských členů kmene (3 - 15), poté dospělých, či zástupců široké veřejnosti.</t>
  </si>
  <si>
    <t xml:space="preserve">20/2015</t>
  </si>
  <si>
    <t xml:space="preserve">49750933</t>
  </si>
  <si>
    <t xml:space="preserve">Podpora celoroční činnosti Dětského folklorního souboru Dyleň a složky Jeleni v Dyleni</t>
  </si>
  <si>
    <t xml:space="preserve">Soubor písní a tanců DYLEŇ Karlovy Vary o.s.</t>
  </si>
  <si>
    <t xml:space="preserve">Cílem je oživovat zvyky, tance, lidovou hudbu Karlovarska, výchova dětí a mladší generace a budování vztahu k lidovým tradicím folkoru.</t>
  </si>
  <si>
    <t xml:space="preserve">21/2015</t>
  </si>
  <si>
    <t xml:space="preserve">28556534</t>
  </si>
  <si>
    <t xml:space="preserve">Jezdecká školička</t>
  </si>
  <si>
    <t xml:space="preserve">CASTILA o.s.</t>
  </si>
  <si>
    <t xml:space="preserve">Projekt je zaměřen na děti, které stále častěji propadají špatným vlivům dnešního moderního života. Snahou je dětem přiblížit jezdectví, naučit je pečovat o koně a další zvířata.</t>
  </si>
  <si>
    <t xml:space="preserve">22/2015</t>
  </si>
  <si>
    <t xml:space="preserve">22898778</t>
  </si>
  <si>
    <t xml:space="preserve">Den dětí plný soutěží a her</t>
  </si>
  <si>
    <t xml:space="preserve">Sdružení rodičů a přátel ZŠ JVM a MŠ Ostrov</t>
  </si>
  <si>
    <t xml:space="preserve">Cílem je podporovat a rozvíjet spolupráci dětí, žáků, rodičů, pedagogů a ostatních pracovníků školy. Za podpory sdružení se mohou konat různé sportovní či vědomostní akce nejen pro žáky školy, ale i celého okolí Ostrova.</t>
  </si>
  <si>
    <t xml:space="preserve">23/2015</t>
  </si>
  <si>
    <t xml:space="preserve">66364451</t>
  </si>
  <si>
    <t xml:space="preserve">Celoroční činnost skautské jednotky - Přístavu ORION Karlovy Vary</t>
  </si>
  <si>
    <t xml:space="preserve">Junák - svaz skautů a skautek ČR, přístav ORION Karlovy Vary</t>
  </si>
  <si>
    <t xml:space="preserve">Cílem celoroční činnosti  Přístavu ORION je výchova mládeže dle skautských zásad a ideálů.</t>
  </si>
  <si>
    <t xml:space="preserve">24/2015</t>
  </si>
  <si>
    <t xml:space="preserve">26662051</t>
  </si>
  <si>
    <t xml:space="preserve">Pravidelná rehabilitační a volnočasová činnost zdravotně postižených dětí za pomoci koně</t>
  </si>
  <si>
    <t xml:space="preserve">Bambini o.s.</t>
  </si>
  <si>
    <t xml:space="preserve">Léčebná metoda v rehabilitaci, která využívá fyziologickou chůzi koně k ovlivnění patologické chůze u postiženého člověka a jiných postižení.</t>
  </si>
  <si>
    <t xml:space="preserve">25/2015</t>
  </si>
  <si>
    <t xml:space="preserve">Plavání, přirozená součast našeho života</t>
  </si>
  <si>
    <t xml:space="preserve">Cílem je zvyšovat plavecké schopnosti a dovednosti dětí a mládeže a ukázat dětem a mládeži, jakým způsobem využít volný čas. Plavání bude probíhat 2x měcičně, vždy ve středu v době od 18:00 do 19:00 hodin v chebském plaveckém bazénu.</t>
  </si>
  <si>
    <t xml:space="preserve">26/2015</t>
  </si>
  <si>
    <t xml:space="preserve">26592479</t>
  </si>
  <si>
    <t xml:space="preserve">Den dětí 2015</t>
  </si>
  <si>
    <t xml:space="preserve">Jezdecká stáj Boučí</t>
  </si>
  <si>
    <t xml:space="preserve">Cílem je přiblížit jezdecký sport veřejnosti a získání nových členů do jezdeckého oddílu.</t>
  </si>
  <si>
    <t xml:space="preserve">27/2015</t>
  </si>
  <si>
    <t xml:space="preserve">65528956</t>
  </si>
  <si>
    <t xml:space="preserve">Výběrová soutěž na Mistrovství republiky mládeže ve sportovní kynologii</t>
  </si>
  <si>
    <t xml:space="preserve">Základní kynologická organizace Chodov č. 408</t>
  </si>
  <si>
    <t xml:space="preserve">Výběrový závod Mistrovství republiky mládeže a juniorů ve sportovní kynologii za účasti 25 závodníků ve třech kategoriích.</t>
  </si>
  <si>
    <t xml:space="preserve">28/2015</t>
  </si>
  <si>
    <t xml:space="preserve">22817891</t>
  </si>
  <si>
    <t xml:space="preserve">Ostrov pokladů</t>
  </si>
  <si>
    <t xml:space="preserve">Mateřské a rodinné centrum CVRČEK Bečov nad Teplou o.s.</t>
  </si>
  <si>
    <t xml:space="preserve">Cílem je zapojit veřejnost z blízkého okolí k účasti na aktivitách MRC Cvrček. Tento cíl také souvísí s propagací města jako atraktivního městečka pro rodiny s dětmi.</t>
  </si>
  <si>
    <t xml:space="preserve">29/2015</t>
  </si>
  <si>
    <t xml:space="preserve">26640414</t>
  </si>
  <si>
    <t xml:space="preserve">Závody s pejsky a koníky</t>
  </si>
  <si>
    <t xml:space="preserve">Hipocentrum PÁ-JA</t>
  </si>
  <si>
    <t xml:space="preserve">Cílem je seznámení s jezdeckým sportem trochu jinak. Představení jezdeckých her klientům zdravým i handikepovaným. Seznámení s prací a výcvikem terapeutických zvířat - koní a psů.</t>
  </si>
  <si>
    <t xml:space="preserve">30/2015</t>
  </si>
  <si>
    <t xml:space="preserve">26570572</t>
  </si>
  <si>
    <t xml:space="preserve">Cesta ke koním - pony Kubík "Rozárka"</t>
  </si>
  <si>
    <t xml:space="preserve">Cesta ke koním</t>
  </si>
  <si>
    <t xml:space="preserve">Cílem je výuka jízdy na koních a pony pro děti od 3 let pod vedením kvalifikovaného cvičitele. Seznámení dětí s prvky péče o koně - čištění, sedlání, vodění, komunikace a samotná jízda. Důraz je kladen na individuální potřeby dětí a mládeže a rozvoj psychlogických dovedností. Dále se děti seznamují se životem ostatních zvířat chovaných v jezdeckém areálu.</t>
  </si>
  <si>
    <t xml:space="preserve">31/2015</t>
  </si>
  <si>
    <t xml:space="preserve">49755692</t>
  </si>
  <si>
    <t xml:space="preserve">20 let s vámi</t>
  </si>
  <si>
    <t xml:space="preserve">Mateřské centrum Karlovy Vary, o.s.</t>
  </si>
  <si>
    <t xml:space="preserve">Cílem akce k 20. výročí působení organizace je program plný zábavy, kultury, sportu a adrenalinu ve středu města - před hlavní poštou a parkem k Alžbětiným lázním v Karlovych Varech.</t>
  </si>
  <si>
    <t xml:space="preserve">32/2015</t>
  </si>
  <si>
    <t xml:space="preserve">26588960</t>
  </si>
  <si>
    <t xml:space="preserve">Sportovní den dětí</t>
  </si>
  <si>
    <t xml:space="preserve">Fotbalový klub Nová Role o.s.</t>
  </si>
  <si>
    <t xml:space="preserve">Uspořádání sportovního dne, kterého se každoročně zúčastňuje cca 350 dětí z mateřských a základních škol v Nové Roli, Mezirolí a Božičanech.</t>
  </si>
  <si>
    <t xml:space="preserve">33/2015</t>
  </si>
  <si>
    <t xml:space="preserve">26618231</t>
  </si>
  <si>
    <t xml:space="preserve">Loupeživí rytíři na Karlovarsku</t>
  </si>
  <si>
    <t xml:space="preserve">Občanské sdružení Rokršti o.s.</t>
  </si>
  <si>
    <t xml:space="preserve">Cílem je uskutečnit akci hlavně pro nové mladé členy, kteří jsou ze sociálně slabých rodin a nemohou se zapojit do finančně náročných aktivit. V novém projektu "Loupeživí rytíři na Karlovarsku" se vydáme po stopách těchto loupeživých rytířů postupně ve třech víkendech (Cheb - Libá, Ašsko - za loupežnými Najperky, Kynžvart - zřícenina).</t>
  </si>
  <si>
    <t xml:space="preserve">34/2015</t>
  </si>
  <si>
    <t xml:space="preserve">62638726</t>
  </si>
  <si>
    <t xml:space="preserve">Krajské kolo Svojsíkova závodu 2015</t>
  </si>
  <si>
    <t xml:space="preserve">Junák - český skaut, středisko Dýmka Habartov, z.s.</t>
  </si>
  <si>
    <t xml:space="preserve">Cílem akce "Krajské kolo Svojsíkova závodu 2015 - Apokalipsa" je zajistit její zázemí a posílit realizační tým o nové schopné jedince, kteří by v budoucnu mohli s akcemi tohoto typu vypomáhat.</t>
  </si>
  <si>
    <t xml:space="preserve">35/2015</t>
  </si>
  <si>
    <t xml:space="preserve">27014851</t>
  </si>
  <si>
    <t xml:space="preserve">Podzimní cena DDM Karlovy Vary v akrobatickém rokenrolu 2015</t>
  </si>
  <si>
    <t xml:space="preserve">Sdružení rodičů a přátel při DDM Karlovy Vary o.s.</t>
  </si>
  <si>
    <t xml:space="preserve">Jde se o závody v akrobatickém rokenrolu s mezinárodní účastí a ojedinělou akci v rámci celého západočeského regionu.</t>
  </si>
  <si>
    <t xml:space="preserve">36/2015</t>
  </si>
  <si>
    <t xml:space="preserve">01172239</t>
  </si>
  <si>
    <t xml:space="preserve">Lezecké kroužky pro děti</t>
  </si>
  <si>
    <t xml:space="preserve">KV stěna o.s.</t>
  </si>
  <si>
    <t xml:space="preserve">Kroužky jsou zaměřeny na rozvoj pohybových dovedností dětí a správný tělesný růst herní formou, s prvky gymnastiky, míčových her a zdravotního posilování posturálního svalstva.</t>
  </si>
  <si>
    <t xml:space="preserve">37/2015</t>
  </si>
  <si>
    <t xml:space="preserve">Příměstské lezecké tábory</t>
  </si>
  <si>
    <t xml:space="preserve">Cílem příměstských táborů je poskytnout sportovní aktivity dětem zaměstnaných rodičů, kteří musí přes týden pracovat a nemohou se jim věnovat ani je umístit na tradičních táborech s ubytováním.</t>
  </si>
  <si>
    <t xml:space="preserve">38/2015</t>
  </si>
  <si>
    <t xml:space="preserve">26992809</t>
  </si>
  <si>
    <t xml:space="preserve">Nenuď se ..../pravidelné týdenní dílny/</t>
  </si>
  <si>
    <t xml:space="preserve">PROTEBE live o.s.</t>
  </si>
  <si>
    <t xml:space="preserve">Cílem je  dát prostor k vyjádření mladým lidem, rozvoj kreativity a designového myšlení pod heslem"Hurá na design". Během celého roku budou probíhat pravidelné týdenní dílny.</t>
  </si>
  <si>
    <t xml:space="preserve">39/2015</t>
  </si>
  <si>
    <t xml:space="preserve">26615941</t>
  </si>
  <si>
    <t xml:space="preserve">Dětská jezdecká školička</t>
  </si>
  <si>
    <t xml:space="preserve">Jezdecká stáj Gabrielka</t>
  </si>
  <si>
    <t xml:space="preserve">Cílem je výcvik dětí a mládeže a vzdělávání v oblasti jezdeckého sportu v roce 2015.</t>
  </si>
  <si>
    <t xml:space="preserve">40/2015</t>
  </si>
  <si>
    <t xml:space="preserve">02164078</t>
  </si>
  <si>
    <t xml:space="preserve">Klub dvojčat a vícerčat Karlovarského kraje - První rodinné a krizové centrum</t>
  </si>
  <si>
    <t xml:space="preserve">Cílem projektu je získat dostatek informací o kojení, specifikách vývoje a výchovy vícerčart, začlenění rodin s vícerčarty do kolektivu, návrat do běžního života, zmenšení pocitu izolovanosti i výjimečnosti rodin i vícerčart. </t>
  </si>
  <si>
    <t xml:space="preserve">41/2015</t>
  </si>
  <si>
    <t xml:space="preserve">69966338</t>
  </si>
  <si>
    <t xml:space="preserve">Baníček - oddíl pohybových aktivit pro malé i nejmenší</t>
  </si>
  <si>
    <t xml:space="preserve">TJ Baník Krásno</t>
  </si>
  <si>
    <t xml:space="preserve">Cílem je rozvíjení základních návyků jednotlivých sportů (např. fotbal, volejbal, nohejbal, tenis atd.) a pomoc při tvorbě zdravých návyků trávení volného času dětí a tím předcházet vzniku civilizičaních chorob.</t>
  </si>
  <si>
    <t xml:space="preserve">42/2015</t>
  </si>
  <si>
    <t xml:space="preserve">01292811</t>
  </si>
  <si>
    <t xml:space="preserve">Dětský sportovní den</t>
  </si>
  <si>
    <t xml:space="preserve">DC Racek, o.s.</t>
  </si>
  <si>
    <t xml:space="preserve">Dětský den spojený s pohádkou pohádkovým lesem a sportvními aktivitami. Akce doplněna atrakcemi pro děti - skákací hrad, malování na obličej, malý kolotoč, trampolína, ukázka hasičské techniky atd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8.99"/>
    <col collapsed="false" customWidth="true" hidden="false" outlineLevel="0" max="3" min="3" style="2" width="20.41"/>
    <col collapsed="false" customWidth="true" hidden="false" outlineLevel="0" max="4" min="4" style="2" width="17.28"/>
    <col collapsed="false" customWidth="true" hidden="false" outlineLevel="0" max="5" min="5" style="2" width="10.85"/>
    <col collapsed="false" customWidth="true" hidden="false" outlineLevel="0" max="6" min="6" style="2" width="12.99"/>
    <col collapsed="false" customWidth="true" hidden="false" outlineLevel="0" max="8" min="7" style="2" width="9.56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true" hidden="false" outlineLevel="0" max="12" min="11" style="2" width="9.85"/>
    <col collapsed="false" customWidth="true" hidden="false" outlineLevel="0" max="13" min="13" style="2" width="32.41"/>
    <col collapsed="false" customWidth="true" hidden="false" outlineLevel="0" max="14" min="14" style="3" width="8.41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customFormat="false" ht="59.25" hidden="false" customHeight="true" outlineLevel="0" collapsed="false">
      <c r="A3" s="10" t="s">
        <v>15</v>
      </c>
      <c r="B3" s="11" t="s">
        <v>16</v>
      </c>
      <c r="C3" s="12" t="s">
        <v>17</v>
      </c>
      <c r="D3" s="12" t="s">
        <v>18</v>
      </c>
      <c r="E3" s="13" t="n">
        <v>42156</v>
      </c>
      <c r="F3" s="13" t="n">
        <v>42185</v>
      </c>
      <c r="G3" s="11" t="s">
        <v>19</v>
      </c>
      <c r="H3" s="14" t="n">
        <v>5000</v>
      </c>
      <c r="I3" s="14" t="n">
        <v>20000</v>
      </c>
      <c r="J3" s="14" t="n">
        <v>10000</v>
      </c>
      <c r="K3" s="14" t="n">
        <v>5000</v>
      </c>
      <c r="L3" s="14" t="n">
        <v>5000</v>
      </c>
      <c r="M3" s="15" t="s">
        <v>20</v>
      </c>
      <c r="N3" s="16" t="s">
        <v>21</v>
      </c>
    </row>
    <row r="4" customFormat="false" ht="114.75" hidden="false" customHeight="true" outlineLevel="0" collapsed="false">
      <c r="A4" s="17" t="s">
        <v>22</v>
      </c>
      <c r="B4" s="18" t="s">
        <v>23</v>
      </c>
      <c r="C4" s="19" t="s">
        <v>24</v>
      </c>
      <c r="D4" s="19" t="s">
        <v>25</v>
      </c>
      <c r="E4" s="20" t="n">
        <v>42186</v>
      </c>
      <c r="F4" s="20" t="n">
        <v>42247</v>
      </c>
      <c r="G4" s="18" t="s">
        <v>26</v>
      </c>
      <c r="H4" s="21" t="n">
        <v>10000</v>
      </c>
      <c r="I4" s="21" t="n">
        <v>175000</v>
      </c>
      <c r="J4" s="21" t="n">
        <v>49999</v>
      </c>
      <c r="K4" s="21" t="n">
        <v>10000</v>
      </c>
      <c r="L4" s="21" t="n">
        <v>10000</v>
      </c>
      <c r="M4" s="22" t="s">
        <v>27</v>
      </c>
      <c r="N4" s="23" t="s">
        <v>21</v>
      </c>
    </row>
    <row r="5" customFormat="false" ht="87.75" hidden="false" customHeight="true" outlineLevel="0" collapsed="false">
      <c r="A5" s="24" t="s">
        <v>28</v>
      </c>
      <c r="B5" s="25" t="s">
        <v>23</v>
      </c>
      <c r="C5" s="26" t="s">
        <v>29</v>
      </c>
      <c r="D5" s="26" t="s">
        <v>25</v>
      </c>
      <c r="E5" s="27" t="n">
        <v>42095</v>
      </c>
      <c r="F5" s="27" t="n">
        <v>42308</v>
      </c>
      <c r="G5" s="25" t="s">
        <v>19</v>
      </c>
      <c r="H5" s="28" t="n">
        <v>0</v>
      </c>
      <c r="I5" s="28" t="n">
        <v>175000</v>
      </c>
      <c r="J5" s="28" t="n">
        <v>49999</v>
      </c>
      <c r="K5" s="28" t="n">
        <v>5000</v>
      </c>
      <c r="L5" s="28" t="n">
        <v>5000</v>
      </c>
      <c r="M5" s="29" t="s">
        <v>30</v>
      </c>
      <c r="N5" s="30" t="s">
        <v>21</v>
      </c>
    </row>
    <row r="6" customFormat="false" ht="33" hidden="false" customHeight="true" outlineLevel="0" collapsed="false">
      <c r="A6" s="24" t="s">
        <v>31</v>
      </c>
      <c r="B6" s="25" t="s">
        <v>32</v>
      </c>
      <c r="C6" s="26" t="s">
        <v>33</v>
      </c>
      <c r="D6" s="26" t="s">
        <v>34</v>
      </c>
      <c r="E6" s="27" t="n">
        <v>42005</v>
      </c>
      <c r="F6" s="27" t="n">
        <v>42369</v>
      </c>
      <c r="G6" s="25" t="s">
        <v>19</v>
      </c>
      <c r="H6" s="28" t="n">
        <v>5000</v>
      </c>
      <c r="I6" s="28" t="n">
        <v>260000</v>
      </c>
      <c r="J6" s="28" t="n">
        <v>199000</v>
      </c>
      <c r="K6" s="28" t="n">
        <v>5000</v>
      </c>
      <c r="L6" s="28" t="n">
        <v>5000</v>
      </c>
      <c r="M6" s="29" t="s">
        <v>35</v>
      </c>
      <c r="N6" s="30" t="s">
        <v>36</v>
      </c>
    </row>
    <row r="7" customFormat="false" ht="62.25" hidden="false" customHeight="true" outlineLevel="0" collapsed="false">
      <c r="A7" s="24" t="s">
        <v>37</v>
      </c>
      <c r="B7" s="25" t="s">
        <v>38</v>
      </c>
      <c r="C7" s="26" t="s">
        <v>39</v>
      </c>
      <c r="D7" s="26" t="s">
        <v>40</v>
      </c>
      <c r="E7" s="27" t="n">
        <v>42064</v>
      </c>
      <c r="F7" s="27" t="n">
        <v>42185</v>
      </c>
      <c r="G7" s="25" t="s">
        <v>19</v>
      </c>
      <c r="H7" s="28" t="n">
        <v>0</v>
      </c>
      <c r="I7" s="28" t="n">
        <v>140000</v>
      </c>
      <c r="J7" s="28" t="n">
        <v>70000</v>
      </c>
      <c r="K7" s="28" t="n">
        <v>0</v>
      </c>
      <c r="L7" s="28" t="n">
        <v>0</v>
      </c>
      <c r="M7" s="29" t="s">
        <v>41</v>
      </c>
      <c r="N7" s="30" t="s">
        <v>36</v>
      </c>
    </row>
    <row r="8" customFormat="false" ht="73.5" hidden="false" customHeight="true" outlineLevel="0" collapsed="false">
      <c r="A8" s="24" t="s">
        <v>42</v>
      </c>
      <c r="B8" s="25" t="s">
        <v>43</v>
      </c>
      <c r="C8" s="26" t="s">
        <v>44</v>
      </c>
      <c r="D8" s="26" t="s">
        <v>45</v>
      </c>
      <c r="E8" s="27" t="n">
        <v>42005</v>
      </c>
      <c r="F8" s="27" t="n">
        <v>42369</v>
      </c>
      <c r="G8" s="25" t="s">
        <v>26</v>
      </c>
      <c r="H8" s="28" t="n">
        <v>5000</v>
      </c>
      <c r="I8" s="28" t="n">
        <v>33800</v>
      </c>
      <c r="J8" s="28" t="n">
        <v>16900</v>
      </c>
      <c r="K8" s="28" t="n">
        <v>10000</v>
      </c>
      <c r="L8" s="28" t="n">
        <v>10000</v>
      </c>
      <c r="M8" s="29" t="s">
        <v>46</v>
      </c>
      <c r="N8" s="30" t="s">
        <v>36</v>
      </c>
    </row>
    <row r="9" customFormat="false" ht="122.25" hidden="false" customHeight="true" outlineLevel="0" collapsed="false">
      <c r="A9" s="24" t="s">
        <v>47</v>
      </c>
      <c r="B9" s="25" t="s">
        <v>48</v>
      </c>
      <c r="C9" s="26" t="s">
        <v>49</v>
      </c>
      <c r="D9" s="26" t="s">
        <v>50</v>
      </c>
      <c r="E9" s="27" t="n">
        <v>42005</v>
      </c>
      <c r="F9" s="27" t="n">
        <v>42338</v>
      </c>
      <c r="G9" s="25" t="s">
        <v>19</v>
      </c>
      <c r="H9" s="28" t="n">
        <v>0</v>
      </c>
      <c r="I9" s="28" t="n">
        <v>40000</v>
      </c>
      <c r="J9" s="28" t="n">
        <v>20000</v>
      </c>
      <c r="K9" s="28" t="n">
        <v>5000</v>
      </c>
      <c r="L9" s="28" t="n">
        <v>5000</v>
      </c>
      <c r="M9" s="29" t="s">
        <v>51</v>
      </c>
      <c r="N9" s="30" t="s">
        <v>21</v>
      </c>
    </row>
    <row r="10" customFormat="false" ht="51" hidden="false" customHeight="false" outlineLevel="0" collapsed="false">
      <c r="A10" s="24" t="s">
        <v>52</v>
      </c>
      <c r="B10" s="25" t="s">
        <v>53</v>
      </c>
      <c r="C10" s="26" t="s">
        <v>54</v>
      </c>
      <c r="D10" s="26" t="s">
        <v>55</v>
      </c>
      <c r="E10" s="27" t="n">
        <v>42005</v>
      </c>
      <c r="F10" s="27" t="n">
        <v>42350</v>
      </c>
      <c r="G10" s="25" t="s">
        <v>19</v>
      </c>
      <c r="H10" s="28" t="n">
        <v>10000</v>
      </c>
      <c r="I10" s="28" t="n">
        <v>49500</v>
      </c>
      <c r="J10" s="28" t="n">
        <v>40000</v>
      </c>
      <c r="K10" s="28" t="n">
        <v>10000</v>
      </c>
      <c r="L10" s="28" t="n">
        <v>10000</v>
      </c>
      <c r="M10" s="29" t="s">
        <v>56</v>
      </c>
      <c r="N10" s="30" t="s">
        <v>57</v>
      </c>
    </row>
    <row r="11" customFormat="false" ht="117" hidden="false" customHeight="true" outlineLevel="0" collapsed="false">
      <c r="A11" s="24" t="s">
        <v>58</v>
      </c>
      <c r="B11" s="25" t="s">
        <v>59</v>
      </c>
      <c r="C11" s="26" t="s">
        <v>60</v>
      </c>
      <c r="D11" s="26" t="s">
        <v>61</v>
      </c>
      <c r="E11" s="27" t="n">
        <v>42005</v>
      </c>
      <c r="F11" s="27" t="n">
        <v>42369</v>
      </c>
      <c r="G11" s="25" t="s">
        <v>26</v>
      </c>
      <c r="H11" s="28" t="n">
        <v>0</v>
      </c>
      <c r="I11" s="28" t="n">
        <v>250000</v>
      </c>
      <c r="J11" s="28" t="n">
        <v>74000</v>
      </c>
      <c r="K11" s="28" t="n">
        <v>10000</v>
      </c>
      <c r="L11" s="28" t="n">
        <v>10000</v>
      </c>
      <c r="M11" s="29" t="s">
        <v>62</v>
      </c>
      <c r="N11" s="30" t="s">
        <v>36</v>
      </c>
    </row>
    <row r="12" customFormat="false" ht="76.5" hidden="false" customHeight="false" outlineLevel="0" collapsed="false">
      <c r="A12" s="24" t="s">
        <v>63</v>
      </c>
      <c r="B12" s="25" t="s">
        <v>64</v>
      </c>
      <c r="C12" s="26" t="s">
        <v>65</v>
      </c>
      <c r="D12" s="26" t="s">
        <v>66</v>
      </c>
      <c r="E12" s="27" t="n">
        <v>42005</v>
      </c>
      <c r="F12" s="27" t="n">
        <v>42369</v>
      </c>
      <c r="G12" s="25" t="s">
        <v>26</v>
      </c>
      <c r="H12" s="28" t="n">
        <v>10000</v>
      </c>
      <c r="I12" s="28" t="n">
        <v>187500</v>
      </c>
      <c r="J12" s="28" t="n">
        <v>39000</v>
      </c>
      <c r="K12" s="28" t="n">
        <v>15000</v>
      </c>
      <c r="L12" s="28" t="n">
        <v>15000</v>
      </c>
      <c r="M12" s="29" t="s">
        <v>67</v>
      </c>
      <c r="N12" s="30" t="s">
        <v>68</v>
      </c>
    </row>
    <row r="13" customFormat="false" ht="102" hidden="false" customHeight="false" outlineLevel="0" collapsed="false">
      <c r="A13" s="24" t="s">
        <v>69</v>
      </c>
      <c r="B13" s="25" t="s">
        <v>64</v>
      </c>
      <c r="C13" s="26" t="s">
        <v>70</v>
      </c>
      <c r="D13" s="26" t="s">
        <v>66</v>
      </c>
      <c r="E13" s="27" t="n">
        <v>42005</v>
      </c>
      <c r="F13" s="27" t="n">
        <v>42369</v>
      </c>
      <c r="G13" s="25" t="s">
        <v>26</v>
      </c>
      <c r="H13" s="28" t="n">
        <v>25000</v>
      </c>
      <c r="I13" s="28" t="n">
        <v>368100</v>
      </c>
      <c r="J13" s="28" t="n">
        <v>51500</v>
      </c>
      <c r="K13" s="28" t="n">
        <v>25000</v>
      </c>
      <c r="L13" s="28" t="n">
        <v>25000</v>
      </c>
      <c r="M13" s="29" t="s">
        <v>71</v>
      </c>
      <c r="N13" s="30" t="s">
        <v>68</v>
      </c>
    </row>
    <row r="14" customFormat="false" ht="140.25" hidden="false" customHeight="false" outlineLevel="0" collapsed="false">
      <c r="A14" s="24" t="s">
        <v>72</v>
      </c>
      <c r="B14" s="25" t="s">
        <v>64</v>
      </c>
      <c r="C14" s="26" t="s">
        <v>73</v>
      </c>
      <c r="D14" s="26" t="s">
        <v>66</v>
      </c>
      <c r="E14" s="27" t="n">
        <v>42005</v>
      </c>
      <c r="F14" s="27" t="n">
        <v>42308</v>
      </c>
      <c r="G14" s="25" t="s">
        <v>19</v>
      </c>
      <c r="H14" s="28" t="n">
        <v>25000</v>
      </c>
      <c r="I14" s="28" t="n">
        <v>165000</v>
      </c>
      <c r="J14" s="28" t="n">
        <v>78000</v>
      </c>
      <c r="K14" s="28" t="n">
        <v>25000</v>
      </c>
      <c r="L14" s="28" t="n">
        <v>25000</v>
      </c>
      <c r="M14" s="29" t="s">
        <v>74</v>
      </c>
      <c r="N14" s="30" t="s">
        <v>68</v>
      </c>
    </row>
    <row r="15" customFormat="false" ht="82.5" hidden="false" customHeight="true" outlineLevel="0" collapsed="false">
      <c r="A15" s="24" t="s">
        <v>75</v>
      </c>
      <c r="B15" s="25" t="s">
        <v>76</v>
      </c>
      <c r="C15" s="26" t="s">
        <v>77</v>
      </c>
      <c r="D15" s="26" t="s">
        <v>78</v>
      </c>
      <c r="E15" s="27" t="n">
        <v>42225</v>
      </c>
      <c r="F15" s="27" t="n">
        <v>42238</v>
      </c>
      <c r="G15" s="25" t="s">
        <v>19</v>
      </c>
      <c r="H15" s="28" t="n">
        <v>5000</v>
      </c>
      <c r="I15" s="28" t="n">
        <v>100000</v>
      </c>
      <c r="J15" s="28" t="n">
        <v>10000</v>
      </c>
      <c r="K15" s="28" t="n">
        <v>5000</v>
      </c>
      <c r="L15" s="28" t="n">
        <v>5000</v>
      </c>
      <c r="M15" s="29" t="s">
        <v>79</v>
      </c>
      <c r="N15" s="30" t="s">
        <v>21</v>
      </c>
    </row>
    <row r="16" customFormat="false" ht="111" hidden="false" customHeight="true" outlineLevel="0" collapsed="false">
      <c r="A16" s="24" t="s">
        <v>80</v>
      </c>
      <c r="B16" s="25" t="s">
        <v>81</v>
      </c>
      <c r="C16" s="26" t="s">
        <v>82</v>
      </c>
      <c r="D16" s="26" t="s">
        <v>83</v>
      </c>
      <c r="E16" s="27" t="n">
        <v>42005</v>
      </c>
      <c r="F16" s="27" t="n">
        <v>42369</v>
      </c>
      <c r="G16" s="25" t="s">
        <v>26</v>
      </c>
      <c r="H16" s="28" t="n">
        <v>5000</v>
      </c>
      <c r="I16" s="28" t="n">
        <v>199000</v>
      </c>
      <c r="J16" s="28" t="n">
        <v>30000</v>
      </c>
      <c r="K16" s="28" t="n">
        <v>7500</v>
      </c>
      <c r="L16" s="28" t="n">
        <v>7500</v>
      </c>
      <c r="M16" s="29" t="s">
        <v>84</v>
      </c>
      <c r="N16" s="30" t="s">
        <v>21</v>
      </c>
    </row>
    <row r="17" customFormat="false" ht="89.25" hidden="false" customHeight="false" outlineLevel="0" collapsed="false">
      <c r="A17" s="24" t="s">
        <v>85</v>
      </c>
      <c r="B17" s="25" t="s">
        <v>86</v>
      </c>
      <c r="C17" s="26" t="s">
        <v>87</v>
      </c>
      <c r="D17" s="26" t="s">
        <v>88</v>
      </c>
      <c r="E17" s="27" t="n">
        <v>42156</v>
      </c>
      <c r="F17" s="27" t="n">
        <v>42185</v>
      </c>
      <c r="G17" s="25" t="s">
        <v>19</v>
      </c>
      <c r="H17" s="28" t="n">
        <v>5000</v>
      </c>
      <c r="I17" s="28" t="n">
        <v>25000</v>
      </c>
      <c r="J17" s="28" t="n">
        <v>10000</v>
      </c>
      <c r="K17" s="28" t="n">
        <v>5000</v>
      </c>
      <c r="L17" s="28" t="n">
        <v>5000</v>
      </c>
      <c r="M17" s="29" t="s">
        <v>89</v>
      </c>
      <c r="N17" s="30" t="s">
        <v>57</v>
      </c>
    </row>
    <row r="18" customFormat="false" ht="63.75" hidden="false" customHeight="false" outlineLevel="0" collapsed="false">
      <c r="A18" s="24" t="s">
        <v>90</v>
      </c>
      <c r="B18" s="25" t="s">
        <v>91</v>
      </c>
      <c r="C18" s="26" t="s">
        <v>92</v>
      </c>
      <c r="D18" s="26" t="s">
        <v>93</v>
      </c>
      <c r="E18" s="27" t="n">
        <v>42217</v>
      </c>
      <c r="F18" s="27" t="n">
        <v>42369</v>
      </c>
      <c r="G18" s="25" t="s">
        <v>19</v>
      </c>
      <c r="H18" s="28" t="n">
        <v>10000</v>
      </c>
      <c r="I18" s="28" t="n">
        <v>70000</v>
      </c>
      <c r="J18" s="28" t="n">
        <v>30000</v>
      </c>
      <c r="K18" s="28" t="n">
        <v>10000</v>
      </c>
      <c r="L18" s="28" t="n">
        <v>10000</v>
      </c>
      <c r="M18" s="29" t="s">
        <v>94</v>
      </c>
      <c r="N18" s="30" t="s">
        <v>21</v>
      </c>
    </row>
    <row r="19" customFormat="false" ht="80.25" hidden="false" customHeight="true" outlineLevel="0" collapsed="false">
      <c r="A19" s="24" t="s">
        <v>95</v>
      </c>
      <c r="B19" s="25" t="s">
        <v>96</v>
      </c>
      <c r="C19" s="26" t="s">
        <v>97</v>
      </c>
      <c r="D19" s="26" t="s">
        <v>98</v>
      </c>
      <c r="E19" s="27" t="n">
        <v>42210</v>
      </c>
      <c r="F19" s="27" t="n">
        <v>42211</v>
      </c>
      <c r="G19" s="25" t="s">
        <v>19</v>
      </c>
      <c r="H19" s="28" t="n">
        <v>0</v>
      </c>
      <c r="I19" s="28" t="n">
        <v>160000</v>
      </c>
      <c r="J19" s="28" t="n">
        <v>60000</v>
      </c>
      <c r="K19" s="28" t="n">
        <v>5000</v>
      </c>
      <c r="L19" s="28" t="n">
        <v>5000</v>
      </c>
      <c r="M19" s="29" t="s">
        <v>99</v>
      </c>
      <c r="N19" s="30" t="s">
        <v>21</v>
      </c>
    </row>
    <row r="20" customFormat="false" ht="108" hidden="false" customHeight="true" outlineLevel="0" collapsed="false">
      <c r="A20" s="24" t="s">
        <v>100</v>
      </c>
      <c r="B20" s="25" t="s">
        <v>96</v>
      </c>
      <c r="C20" s="26" t="s">
        <v>101</v>
      </c>
      <c r="D20" s="26" t="s">
        <v>98</v>
      </c>
      <c r="E20" s="27" t="n">
        <v>42005</v>
      </c>
      <c r="F20" s="27" t="n">
        <v>42369</v>
      </c>
      <c r="G20" s="25" t="s">
        <v>19</v>
      </c>
      <c r="H20" s="28" t="n">
        <v>5000</v>
      </c>
      <c r="I20" s="28" t="n">
        <v>323000</v>
      </c>
      <c r="J20" s="28" t="n">
        <v>30000</v>
      </c>
      <c r="K20" s="28" t="n">
        <v>5000</v>
      </c>
      <c r="L20" s="28" t="n">
        <v>5000</v>
      </c>
      <c r="M20" s="29" t="s">
        <v>102</v>
      </c>
      <c r="N20" s="30" t="s">
        <v>21</v>
      </c>
    </row>
    <row r="21" customFormat="false" ht="51" hidden="false" customHeight="false" outlineLevel="0" collapsed="false">
      <c r="A21" s="24" t="s">
        <v>103</v>
      </c>
      <c r="B21" s="25" t="s">
        <v>104</v>
      </c>
      <c r="C21" s="26" t="s">
        <v>105</v>
      </c>
      <c r="D21" s="26" t="s">
        <v>106</v>
      </c>
      <c r="E21" s="27" t="n">
        <v>42005</v>
      </c>
      <c r="F21" s="27" t="n">
        <v>42369</v>
      </c>
      <c r="G21" s="25" t="s">
        <v>26</v>
      </c>
      <c r="H21" s="28" t="n">
        <v>5000</v>
      </c>
      <c r="I21" s="28" t="n">
        <v>54000</v>
      </c>
      <c r="J21" s="28" t="n">
        <v>8000</v>
      </c>
      <c r="K21" s="28" t="n">
        <v>5000</v>
      </c>
      <c r="L21" s="28" t="n">
        <v>5000</v>
      </c>
      <c r="M21" s="29" t="s">
        <v>107</v>
      </c>
      <c r="N21" s="30" t="s">
        <v>21</v>
      </c>
    </row>
    <row r="22" customFormat="false" ht="63.75" hidden="false" customHeight="false" outlineLevel="0" collapsed="false">
      <c r="A22" s="24" t="s">
        <v>108</v>
      </c>
      <c r="B22" s="25" t="s">
        <v>109</v>
      </c>
      <c r="C22" s="26" t="s">
        <v>110</v>
      </c>
      <c r="D22" s="26" t="s">
        <v>111</v>
      </c>
      <c r="E22" s="27" t="n">
        <v>42005</v>
      </c>
      <c r="F22" s="27" t="n">
        <v>42369</v>
      </c>
      <c r="G22" s="25" t="s">
        <v>26</v>
      </c>
      <c r="H22" s="28" t="n">
        <v>40000</v>
      </c>
      <c r="I22" s="28" t="n">
        <v>295000</v>
      </c>
      <c r="J22" s="28" t="n">
        <v>45000</v>
      </c>
      <c r="K22" s="28" t="n">
        <v>45000</v>
      </c>
      <c r="L22" s="28" t="n">
        <v>45000</v>
      </c>
      <c r="M22" s="29" t="s">
        <v>112</v>
      </c>
      <c r="N22" s="30" t="s">
        <v>21</v>
      </c>
    </row>
    <row r="23" customFormat="false" ht="78.75" hidden="false" customHeight="true" outlineLevel="0" collapsed="false">
      <c r="A23" s="24" t="s">
        <v>113</v>
      </c>
      <c r="B23" s="25" t="s">
        <v>114</v>
      </c>
      <c r="C23" s="26" t="s">
        <v>115</v>
      </c>
      <c r="D23" s="26" t="s">
        <v>116</v>
      </c>
      <c r="E23" s="27" t="n">
        <v>42005</v>
      </c>
      <c r="F23" s="27" t="n">
        <v>42369</v>
      </c>
      <c r="G23" s="25" t="s">
        <v>26</v>
      </c>
      <c r="H23" s="28" t="n">
        <v>5000</v>
      </c>
      <c r="I23" s="28" t="n">
        <v>112000</v>
      </c>
      <c r="J23" s="28" t="n">
        <v>49000</v>
      </c>
      <c r="K23" s="28" t="n">
        <v>7500</v>
      </c>
      <c r="L23" s="28" t="n">
        <v>7500</v>
      </c>
      <c r="M23" s="29" t="s">
        <v>117</v>
      </c>
      <c r="N23" s="30" t="s">
        <v>21</v>
      </c>
    </row>
    <row r="24" customFormat="false" ht="89.25" hidden="false" customHeight="false" outlineLevel="0" collapsed="false">
      <c r="A24" s="24" t="s">
        <v>118</v>
      </c>
      <c r="B24" s="25" t="s">
        <v>119</v>
      </c>
      <c r="C24" s="26" t="s">
        <v>120</v>
      </c>
      <c r="D24" s="26" t="s">
        <v>121</v>
      </c>
      <c r="E24" s="27" t="n">
        <v>42156</v>
      </c>
      <c r="F24" s="27" t="n">
        <v>42156</v>
      </c>
      <c r="G24" s="25" t="s">
        <v>19</v>
      </c>
      <c r="H24" s="28" t="n">
        <v>5000</v>
      </c>
      <c r="I24" s="28" t="n">
        <v>25000</v>
      </c>
      <c r="J24" s="28" t="n">
        <v>10000</v>
      </c>
      <c r="K24" s="28" t="n">
        <v>10000</v>
      </c>
      <c r="L24" s="28" t="n">
        <v>10000</v>
      </c>
      <c r="M24" s="29" t="s">
        <v>122</v>
      </c>
      <c r="N24" s="30" t="s">
        <v>21</v>
      </c>
    </row>
    <row r="25" customFormat="false" ht="48" hidden="false" customHeight="true" outlineLevel="0" collapsed="false">
      <c r="A25" s="24" t="s">
        <v>123</v>
      </c>
      <c r="B25" s="25" t="s">
        <v>124</v>
      </c>
      <c r="C25" s="26" t="s">
        <v>125</v>
      </c>
      <c r="D25" s="26" t="s">
        <v>126</v>
      </c>
      <c r="E25" s="27" t="n">
        <v>42005</v>
      </c>
      <c r="F25" s="27" t="n">
        <v>42369</v>
      </c>
      <c r="G25" s="25" t="s">
        <v>26</v>
      </c>
      <c r="H25" s="28" t="n">
        <v>10000</v>
      </c>
      <c r="I25" s="28" t="n">
        <v>419000</v>
      </c>
      <c r="J25" s="28" t="n">
        <v>93000</v>
      </c>
      <c r="K25" s="28" t="n">
        <v>10000</v>
      </c>
      <c r="L25" s="28" t="n">
        <v>10000</v>
      </c>
      <c r="M25" s="29" t="s">
        <v>127</v>
      </c>
      <c r="N25" s="30" t="s">
        <v>21</v>
      </c>
    </row>
    <row r="26" customFormat="false" ht="60" hidden="false" customHeight="true" outlineLevel="0" collapsed="false">
      <c r="A26" s="17" t="s">
        <v>128</v>
      </c>
      <c r="B26" s="18" t="s">
        <v>129</v>
      </c>
      <c r="C26" s="19" t="s">
        <v>130</v>
      </c>
      <c r="D26" s="19" t="s">
        <v>131</v>
      </c>
      <c r="E26" s="20" t="n">
        <v>42005</v>
      </c>
      <c r="F26" s="20" t="n">
        <v>42369</v>
      </c>
      <c r="G26" s="18" t="s">
        <v>26</v>
      </c>
      <c r="H26" s="21" t="n">
        <v>5000</v>
      </c>
      <c r="I26" s="21" t="n">
        <v>150000</v>
      </c>
      <c r="J26" s="21" t="n">
        <v>20000</v>
      </c>
      <c r="K26" s="21" t="n">
        <v>15000</v>
      </c>
      <c r="L26" s="21" t="n">
        <v>15000</v>
      </c>
      <c r="M26" s="22" t="s">
        <v>132</v>
      </c>
      <c r="N26" s="23" t="s">
        <v>21</v>
      </c>
    </row>
    <row r="27" customFormat="false" ht="89.25" hidden="false" customHeight="false" outlineLevel="0" collapsed="false">
      <c r="A27" s="24" t="s">
        <v>133</v>
      </c>
      <c r="B27" s="25" t="s">
        <v>43</v>
      </c>
      <c r="C27" s="26" t="s">
        <v>134</v>
      </c>
      <c r="D27" s="26" t="s">
        <v>45</v>
      </c>
      <c r="E27" s="27" t="n">
        <v>42005</v>
      </c>
      <c r="F27" s="27" t="n">
        <v>42369</v>
      </c>
      <c r="G27" s="25" t="s">
        <v>19</v>
      </c>
      <c r="H27" s="28" t="n">
        <v>0</v>
      </c>
      <c r="I27" s="28" t="n">
        <v>18500</v>
      </c>
      <c r="J27" s="28" t="n">
        <v>9250</v>
      </c>
      <c r="K27" s="28" t="n">
        <v>0</v>
      </c>
      <c r="L27" s="28" t="n">
        <v>0</v>
      </c>
      <c r="M27" s="29" t="s">
        <v>135</v>
      </c>
      <c r="N27" s="30" t="s">
        <v>36</v>
      </c>
    </row>
    <row r="28" customFormat="false" ht="38.25" hidden="false" customHeight="false" outlineLevel="0" collapsed="false">
      <c r="A28" s="24" t="s">
        <v>136</v>
      </c>
      <c r="B28" s="25" t="s">
        <v>137</v>
      </c>
      <c r="C28" s="26" t="s">
        <v>138</v>
      </c>
      <c r="D28" s="26" t="s">
        <v>139</v>
      </c>
      <c r="E28" s="27" t="n">
        <v>42154</v>
      </c>
      <c r="F28" s="27" t="n">
        <v>42154</v>
      </c>
      <c r="G28" s="25" t="s">
        <v>19</v>
      </c>
      <c r="H28" s="28" t="n">
        <v>0</v>
      </c>
      <c r="I28" s="28" t="n">
        <v>20000</v>
      </c>
      <c r="J28" s="28" t="n">
        <v>10000</v>
      </c>
      <c r="K28" s="28" t="n">
        <v>5000</v>
      </c>
      <c r="L28" s="28" t="n">
        <v>5000</v>
      </c>
      <c r="M28" s="29" t="s">
        <v>140</v>
      </c>
      <c r="N28" s="30" t="s">
        <v>57</v>
      </c>
    </row>
    <row r="29" customFormat="false" ht="51" hidden="false" customHeight="false" outlineLevel="0" collapsed="false">
      <c r="A29" s="24" t="s">
        <v>141</v>
      </c>
      <c r="B29" s="25" t="s">
        <v>142</v>
      </c>
      <c r="C29" s="26" t="s">
        <v>143</v>
      </c>
      <c r="D29" s="26" t="s">
        <v>144</v>
      </c>
      <c r="E29" s="27" t="n">
        <v>42133</v>
      </c>
      <c r="F29" s="27" t="n">
        <v>42133</v>
      </c>
      <c r="G29" s="25" t="s">
        <v>19</v>
      </c>
      <c r="H29" s="28" t="n">
        <v>10000</v>
      </c>
      <c r="I29" s="28" t="n">
        <v>45000</v>
      </c>
      <c r="J29" s="28" t="n">
        <v>10000</v>
      </c>
      <c r="K29" s="28" t="n">
        <v>10000</v>
      </c>
      <c r="L29" s="28" t="n">
        <v>10000</v>
      </c>
      <c r="M29" s="29" t="s">
        <v>145</v>
      </c>
      <c r="N29" s="30" t="s">
        <v>57</v>
      </c>
    </row>
    <row r="30" customFormat="false" ht="63.75" hidden="false" customHeight="false" outlineLevel="0" collapsed="false">
      <c r="A30" s="24" t="s">
        <v>146</v>
      </c>
      <c r="B30" s="25" t="s">
        <v>147</v>
      </c>
      <c r="C30" s="26" t="s">
        <v>148</v>
      </c>
      <c r="D30" s="26" t="s">
        <v>149</v>
      </c>
      <c r="E30" s="27" t="n">
        <v>42156</v>
      </c>
      <c r="F30" s="27" t="n">
        <v>42277</v>
      </c>
      <c r="G30" s="25" t="s">
        <v>19</v>
      </c>
      <c r="H30" s="28" t="n">
        <v>5000</v>
      </c>
      <c r="I30" s="28" t="n">
        <v>12000</v>
      </c>
      <c r="J30" s="28" t="n">
        <v>9500</v>
      </c>
      <c r="K30" s="28" t="n">
        <v>5000</v>
      </c>
      <c r="L30" s="28" t="n">
        <v>5000</v>
      </c>
      <c r="M30" s="29" t="s">
        <v>150</v>
      </c>
      <c r="N30" s="30" t="s">
        <v>21</v>
      </c>
    </row>
    <row r="31" customFormat="false" ht="76.5" hidden="false" customHeight="false" outlineLevel="0" collapsed="false">
      <c r="A31" s="24" t="s">
        <v>151</v>
      </c>
      <c r="B31" s="25" t="s">
        <v>152</v>
      </c>
      <c r="C31" s="26" t="s">
        <v>153</v>
      </c>
      <c r="D31" s="26" t="s">
        <v>154</v>
      </c>
      <c r="E31" s="27" t="n">
        <v>42005</v>
      </c>
      <c r="F31" s="27" t="n">
        <v>42369</v>
      </c>
      <c r="G31" s="25" t="s">
        <v>19</v>
      </c>
      <c r="H31" s="28" t="n">
        <v>10000</v>
      </c>
      <c r="I31" s="28" t="n">
        <v>100000</v>
      </c>
      <c r="J31" s="28" t="n">
        <v>35000</v>
      </c>
      <c r="K31" s="28" t="n">
        <v>15000</v>
      </c>
      <c r="L31" s="28" t="n">
        <v>15000</v>
      </c>
      <c r="M31" s="29" t="s">
        <v>155</v>
      </c>
      <c r="N31" s="30" t="s">
        <v>21</v>
      </c>
    </row>
    <row r="32" customFormat="false" ht="138" hidden="false" customHeight="true" outlineLevel="0" collapsed="false">
      <c r="A32" s="17" t="s">
        <v>156</v>
      </c>
      <c r="B32" s="18" t="s">
        <v>157</v>
      </c>
      <c r="C32" s="19" t="s">
        <v>158</v>
      </c>
      <c r="D32" s="19" t="s">
        <v>159</v>
      </c>
      <c r="E32" s="20" t="n">
        <v>42005</v>
      </c>
      <c r="F32" s="20" t="n">
        <v>42369</v>
      </c>
      <c r="G32" s="18" t="s">
        <v>26</v>
      </c>
      <c r="H32" s="21" t="n">
        <v>0</v>
      </c>
      <c r="I32" s="21" t="n">
        <v>175000</v>
      </c>
      <c r="J32" s="21" t="n">
        <v>49990</v>
      </c>
      <c r="K32" s="21" t="n">
        <v>7500</v>
      </c>
      <c r="L32" s="21" t="n">
        <v>7500</v>
      </c>
      <c r="M32" s="22" t="s">
        <v>160</v>
      </c>
      <c r="N32" s="23" t="s">
        <v>21</v>
      </c>
    </row>
    <row r="33" customFormat="false" ht="71.25" hidden="false" customHeight="true" outlineLevel="0" collapsed="false">
      <c r="A33" s="24" t="s">
        <v>161</v>
      </c>
      <c r="B33" s="25" t="s">
        <v>162</v>
      </c>
      <c r="C33" s="26" t="s">
        <v>163</v>
      </c>
      <c r="D33" s="26" t="s">
        <v>164</v>
      </c>
      <c r="E33" s="27" t="n">
        <v>42005</v>
      </c>
      <c r="F33" s="27" t="n">
        <v>42185</v>
      </c>
      <c r="G33" s="25" t="s">
        <v>19</v>
      </c>
      <c r="H33" s="28" t="n">
        <v>5000</v>
      </c>
      <c r="I33" s="28" t="n">
        <v>103050</v>
      </c>
      <c r="J33" s="28" t="n">
        <v>20000</v>
      </c>
      <c r="K33" s="28" t="n">
        <v>10000</v>
      </c>
      <c r="L33" s="28" t="n">
        <v>10000</v>
      </c>
      <c r="M33" s="29" t="s">
        <v>165</v>
      </c>
      <c r="N33" s="30" t="s">
        <v>21</v>
      </c>
    </row>
    <row r="34" customFormat="false" ht="68.25" hidden="false" customHeight="true" outlineLevel="0" collapsed="false">
      <c r="A34" s="24" t="s">
        <v>166</v>
      </c>
      <c r="B34" s="25" t="s">
        <v>167</v>
      </c>
      <c r="C34" s="26" t="s">
        <v>168</v>
      </c>
      <c r="D34" s="26" t="s">
        <v>169</v>
      </c>
      <c r="E34" s="27" t="n">
        <v>41796</v>
      </c>
      <c r="F34" s="27" t="n">
        <v>41796</v>
      </c>
      <c r="G34" s="25" t="s">
        <v>19</v>
      </c>
      <c r="H34" s="28" t="n">
        <v>5000</v>
      </c>
      <c r="I34" s="28" t="n">
        <v>11000</v>
      </c>
      <c r="J34" s="28" t="n">
        <v>5000</v>
      </c>
      <c r="K34" s="28" t="n">
        <v>5000</v>
      </c>
      <c r="L34" s="28" t="n">
        <v>5000</v>
      </c>
      <c r="M34" s="29" t="s">
        <v>170</v>
      </c>
      <c r="N34" s="30" t="s">
        <v>21</v>
      </c>
    </row>
    <row r="35" customFormat="false" ht="127.5" hidden="false" customHeight="false" outlineLevel="0" collapsed="false">
      <c r="A35" s="24" t="s">
        <v>171</v>
      </c>
      <c r="B35" s="25" t="s">
        <v>172</v>
      </c>
      <c r="C35" s="26" t="s">
        <v>173</v>
      </c>
      <c r="D35" s="26" t="s">
        <v>174</v>
      </c>
      <c r="E35" s="27" t="n">
        <v>42005</v>
      </c>
      <c r="F35" s="27" t="n">
        <v>42338</v>
      </c>
      <c r="G35" s="25" t="s">
        <v>19</v>
      </c>
      <c r="H35" s="28" t="n">
        <v>15000</v>
      </c>
      <c r="I35" s="28" t="n">
        <v>42000</v>
      </c>
      <c r="J35" s="28" t="n">
        <v>36000</v>
      </c>
      <c r="K35" s="28" t="n">
        <v>10000</v>
      </c>
      <c r="L35" s="28" t="n">
        <v>10000</v>
      </c>
      <c r="M35" s="29" t="s">
        <v>175</v>
      </c>
      <c r="N35" s="30" t="s">
        <v>36</v>
      </c>
    </row>
    <row r="36" customFormat="false" ht="76.5" hidden="false" customHeight="false" outlineLevel="0" collapsed="false">
      <c r="A36" s="24" t="s">
        <v>176</v>
      </c>
      <c r="B36" s="25" t="s">
        <v>177</v>
      </c>
      <c r="C36" s="26" t="s">
        <v>178</v>
      </c>
      <c r="D36" s="26" t="s">
        <v>179</v>
      </c>
      <c r="E36" s="27" t="n">
        <v>42153</v>
      </c>
      <c r="F36" s="27" t="n">
        <v>42155</v>
      </c>
      <c r="G36" s="25" t="s">
        <v>19</v>
      </c>
      <c r="H36" s="28" t="n">
        <v>0</v>
      </c>
      <c r="I36" s="28" t="n">
        <v>105000</v>
      </c>
      <c r="J36" s="28" t="n">
        <v>30000</v>
      </c>
      <c r="K36" s="28" t="n">
        <v>5000</v>
      </c>
      <c r="L36" s="28" t="n">
        <v>5000</v>
      </c>
      <c r="M36" s="29" t="s">
        <v>180</v>
      </c>
      <c r="N36" s="30" t="s">
        <v>57</v>
      </c>
    </row>
    <row r="37" customFormat="false" ht="51" hidden="false" customHeight="false" outlineLevel="0" collapsed="false">
      <c r="A37" s="24" t="s">
        <v>181</v>
      </c>
      <c r="B37" s="25" t="s">
        <v>182</v>
      </c>
      <c r="C37" s="26" t="s">
        <v>183</v>
      </c>
      <c r="D37" s="26" t="s">
        <v>184</v>
      </c>
      <c r="E37" s="27" t="n">
        <v>42309</v>
      </c>
      <c r="F37" s="27" t="n">
        <v>42369</v>
      </c>
      <c r="G37" s="25" t="s">
        <v>19</v>
      </c>
      <c r="H37" s="28" t="n">
        <v>10000</v>
      </c>
      <c r="I37" s="28" t="n">
        <v>49900</v>
      </c>
      <c r="J37" s="28" t="n">
        <v>20000</v>
      </c>
      <c r="K37" s="28" t="n">
        <v>10000</v>
      </c>
      <c r="L37" s="28" t="n">
        <v>10000</v>
      </c>
      <c r="M37" s="29" t="s">
        <v>185</v>
      </c>
      <c r="N37" s="30" t="s">
        <v>21</v>
      </c>
    </row>
    <row r="38" customFormat="false" ht="71.25" hidden="false" customHeight="true" outlineLevel="0" collapsed="false">
      <c r="A38" s="17" t="s">
        <v>186</v>
      </c>
      <c r="B38" s="18" t="s">
        <v>187</v>
      </c>
      <c r="C38" s="19" t="s">
        <v>188</v>
      </c>
      <c r="D38" s="19" t="s">
        <v>189</v>
      </c>
      <c r="E38" s="20" t="n">
        <v>42005</v>
      </c>
      <c r="F38" s="20" t="n">
        <v>42369</v>
      </c>
      <c r="G38" s="18" t="s">
        <v>26</v>
      </c>
      <c r="H38" s="21" t="n">
        <v>0</v>
      </c>
      <c r="I38" s="21" t="n">
        <v>220000</v>
      </c>
      <c r="J38" s="21" t="n">
        <v>90400</v>
      </c>
      <c r="K38" s="28" t="n">
        <v>20000</v>
      </c>
      <c r="L38" s="28" t="n">
        <v>20000</v>
      </c>
      <c r="M38" s="22" t="s">
        <v>190</v>
      </c>
      <c r="N38" s="23" t="s">
        <v>21</v>
      </c>
    </row>
    <row r="39" customFormat="false" ht="72.75" hidden="false" customHeight="true" outlineLevel="0" collapsed="false">
      <c r="A39" s="24" t="s">
        <v>191</v>
      </c>
      <c r="B39" s="25" t="s">
        <v>187</v>
      </c>
      <c r="C39" s="26" t="s">
        <v>192</v>
      </c>
      <c r="D39" s="26" t="s">
        <v>189</v>
      </c>
      <c r="E39" s="27" t="n">
        <v>42191</v>
      </c>
      <c r="F39" s="27" t="n">
        <v>42244</v>
      </c>
      <c r="G39" s="25" t="s">
        <v>19</v>
      </c>
      <c r="H39" s="28" t="n">
        <v>15000</v>
      </c>
      <c r="I39" s="28" t="n">
        <v>383880</v>
      </c>
      <c r="J39" s="28" t="n">
        <v>98280</v>
      </c>
      <c r="K39" s="28" t="n">
        <v>10000</v>
      </c>
      <c r="L39" s="28" t="n">
        <v>10000</v>
      </c>
      <c r="M39" s="29" t="s">
        <v>193</v>
      </c>
      <c r="N39" s="30" t="s">
        <v>21</v>
      </c>
    </row>
    <row r="40" customFormat="false" ht="63.75" hidden="false" customHeight="false" outlineLevel="0" collapsed="false">
      <c r="A40" s="24" t="s">
        <v>194</v>
      </c>
      <c r="B40" s="25" t="s">
        <v>195</v>
      </c>
      <c r="C40" s="26" t="s">
        <v>196</v>
      </c>
      <c r="D40" s="26" t="s">
        <v>197</v>
      </c>
      <c r="E40" s="27" t="n">
        <v>42037</v>
      </c>
      <c r="F40" s="27" t="n">
        <v>42369</v>
      </c>
      <c r="G40" s="25" t="s">
        <v>26</v>
      </c>
      <c r="H40" s="28" t="n">
        <v>5000</v>
      </c>
      <c r="I40" s="28" t="n">
        <v>82000</v>
      </c>
      <c r="J40" s="28" t="n">
        <v>40000</v>
      </c>
      <c r="K40" s="28" t="n">
        <v>10000</v>
      </c>
      <c r="L40" s="28" t="n">
        <v>10000</v>
      </c>
      <c r="M40" s="29" t="s">
        <v>198</v>
      </c>
      <c r="N40" s="30" t="s">
        <v>21</v>
      </c>
    </row>
    <row r="41" customFormat="false" ht="47.25" hidden="false" customHeight="true" outlineLevel="0" collapsed="false">
      <c r="A41" s="24" t="s">
        <v>199</v>
      </c>
      <c r="B41" s="25" t="s">
        <v>200</v>
      </c>
      <c r="C41" s="26" t="s">
        <v>201</v>
      </c>
      <c r="D41" s="26" t="s">
        <v>202</v>
      </c>
      <c r="E41" s="27" t="n">
        <v>42005</v>
      </c>
      <c r="F41" s="27" t="n">
        <v>42308</v>
      </c>
      <c r="G41" s="25" t="s">
        <v>26</v>
      </c>
      <c r="H41" s="28" t="n">
        <v>0</v>
      </c>
      <c r="I41" s="28" t="n">
        <v>285000</v>
      </c>
      <c r="J41" s="28" t="n">
        <v>100000</v>
      </c>
      <c r="K41" s="28" t="n">
        <v>7500</v>
      </c>
      <c r="L41" s="28" t="n">
        <v>7500</v>
      </c>
      <c r="M41" s="29" t="s">
        <v>203</v>
      </c>
      <c r="N41" s="30" t="s">
        <v>21</v>
      </c>
    </row>
    <row r="42" customFormat="false" ht="100.5" hidden="false" customHeight="true" outlineLevel="0" collapsed="false">
      <c r="A42" s="17" t="s">
        <v>204</v>
      </c>
      <c r="B42" s="18" t="s">
        <v>205</v>
      </c>
      <c r="C42" s="19" t="s">
        <v>206</v>
      </c>
      <c r="D42" s="19" t="s">
        <v>206</v>
      </c>
      <c r="E42" s="20" t="n">
        <v>42005</v>
      </c>
      <c r="F42" s="20" t="n">
        <v>42369</v>
      </c>
      <c r="G42" s="18" t="s">
        <v>26</v>
      </c>
      <c r="H42" s="21" t="n">
        <v>5000</v>
      </c>
      <c r="I42" s="21" t="n">
        <v>352245</v>
      </c>
      <c r="J42" s="21" t="n">
        <v>30000</v>
      </c>
      <c r="K42" s="21" t="n">
        <v>5000</v>
      </c>
      <c r="L42" s="21" t="n">
        <v>5000</v>
      </c>
      <c r="M42" s="22" t="s">
        <v>207</v>
      </c>
      <c r="N42" s="23" t="s">
        <v>57</v>
      </c>
    </row>
    <row r="43" customFormat="false" ht="82.5" hidden="false" customHeight="true" outlineLevel="0" collapsed="false">
      <c r="A43" s="24" t="s">
        <v>208</v>
      </c>
      <c r="B43" s="25" t="s">
        <v>209</v>
      </c>
      <c r="C43" s="26" t="s">
        <v>210</v>
      </c>
      <c r="D43" s="26" t="s">
        <v>211</v>
      </c>
      <c r="E43" s="27" t="n">
        <v>42005</v>
      </c>
      <c r="F43" s="27" t="n">
        <v>42369</v>
      </c>
      <c r="G43" s="25" t="s">
        <v>26</v>
      </c>
      <c r="H43" s="28" t="n">
        <v>5000</v>
      </c>
      <c r="I43" s="28" t="n">
        <v>30000</v>
      </c>
      <c r="J43" s="28" t="n">
        <v>25000</v>
      </c>
      <c r="K43" s="28" t="n">
        <v>5000</v>
      </c>
      <c r="L43" s="28" t="n">
        <v>5000</v>
      </c>
      <c r="M43" s="29" t="s">
        <v>212</v>
      </c>
      <c r="N43" s="30" t="s">
        <v>57</v>
      </c>
    </row>
    <row r="44" customFormat="false" ht="84" hidden="false" customHeight="true" outlineLevel="0" collapsed="false">
      <c r="A44" s="31" t="s">
        <v>213</v>
      </c>
      <c r="B44" s="32" t="s">
        <v>214</v>
      </c>
      <c r="C44" s="33" t="s">
        <v>215</v>
      </c>
      <c r="D44" s="33" t="s">
        <v>216</v>
      </c>
      <c r="E44" s="34" t="n">
        <v>42161</v>
      </c>
      <c r="F44" s="34" t="n">
        <v>42161</v>
      </c>
      <c r="G44" s="32" t="s">
        <v>19</v>
      </c>
      <c r="H44" s="35" t="n">
        <v>0</v>
      </c>
      <c r="I44" s="35" t="n">
        <v>25000</v>
      </c>
      <c r="J44" s="35" t="n">
        <v>20000</v>
      </c>
      <c r="K44" s="35" t="n">
        <v>5000</v>
      </c>
      <c r="L44" s="35" t="n">
        <v>5000</v>
      </c>
      <c r="M44" s="36" t="s">
        <v>217</v>
      </c>
      <c r="N44" s="37" t="s">
        <v>21</v>
      </c>
    </row>
    <row r="45" customFormat="false" ht="27" hidden="false" customHeight="true" outlineLevel="0" collapsed="false">
      <c r="A45" s="38" t="s">
        <v>218</v>
      </c>
      <c r="B45" s="39"/>
      <c r="C45" s="40"/>
      <c r="D45" s="40"/>
      <c r="E45" s="41"/>
      <c r="F45" s="41"/>
      <c r="G45" s="39"/>
      <c r="H45" s="42" t="n">
        <f aca="false">SUM(H3:H44)</f>
        <v>285000</v>
      </c>
      <c r="I45" s="42" t="n">
        <f aca="false">SUM(I3:I44)</f>
        <v>5855475</v>
      </c>
      <c r="J45" s="42" t="n">
        <f aca="false">SUM(J3:J44)</f>
        <v>1731818</v>
      </c>
      <c r="K45" s="42" t="n">
        <f aca="false">SUM(K3:K44)</f>
        <v>400000</v>
      </c>
      <c r="L45" s="42" t="n">
        <f aca="false">SUM(L3:L44)</f>
        <v>400000</v>
      </c>
      <c r="M45" s="43"/>
      <c r="N45" s="44"/>
    </row>
  </sheetData>
  <mergeCells count="1">
    <mergeCell ref="B1:N1"/>
  </mergeCells>
  <printOptions headings="false" gridLines="false" gridLinesSet="true" horizontalCentered="false" verticalCentered="false"/>
  <pageMargins left="0.315277777777778" right="0.31527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9:29:15Z</dcterms:created>
  <dc:creator>Kovařík Vlastimil</dc:creator>
  <dc:description/>
  <dc:language>en-US</dc:language>
  <cp:lastModifiedBy>Lukášová Jana</cp:lastModifiedBy>
  <cp:lastPrinted>2015-01-20T08:11:14Z</cp:lastPrinted>
  <dcterms:modified xsi:type="dcterms:W3CDTF">2015-02-11T12:05:55Z</dcterms:modified>
  <cp:revision>0</cp:revision>
  <dc:subject/>
  <dc:title>Příloha č. 1 k usnesení ze 7. jednání Rady Karlovarského kraje, které se uskutečnilo dne 11.2.2015 (k bodu č. 2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