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řeh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řehled podaných žádostí o dotaci</t>
  </si>
  <si>
    <t xml:space="preserve">poř. č.</t>
  </si>
  <si>
    <t xml:space="preserve">Název žadatele o dotaci</t>
  </si>
  <si>
    <t xml:space="preserve">sídlo</t>
  </si>
  <si>
    <t xml:space="preserve">IČO</t>
  </si>
  <si>
    <t xml:space="preserve">žadatelem požadovaná výše dotace</t>
  </si>
  <si>
    <t xml:space="preserve">Navrhovaná výše dotace v Kč</t>
  </si>
  <si>
    <t xml:space="preserve">Karlovarská krajská nemocnice a.s.</t>
  </si>
  <si>
    <t xml:space="preserve">Bezručova 1190/19,
360 01 Karlovy Vary</t>
  </si>
  <si>
    <t xml:space="preserve">Krajský dětský domov pro děti do 3 let, příspěvková organizace</t>
  </si>
  <si>
    <t xml:space="preserve">Zítkova 1267/4,
360 01 Karlovy Vary
</t>
  </si>
  <si>
    <t xml:space="preserve">Zařízení následné rehabilitační a hospicové péče, p.o.</t>
  </si>
  <si>
    <t xml:space="preserve">Perninská 975,
362 22 Nejdek</t>
  </si>
  <si>
    <t xml:space="preserve">Imperial Karlovy Vary a.s.</t>
  </si>
  <si>
    <t xml:space="preserve">U Imperiálu 7/31,
360 01 Karlovy Vary</t>
  </si>
  <si>
    <t xml:space="preserve">DOP - HC s.r.o.</t>
  </si>
  <si>
    <t xml:space="preserve">Bergmannova 140,
35604 Dolní Rychnov</t>
  </si>
  <si>
    <t xml:space="preserve">Nemocnice Mariánské Lázně s.r.o.</t>
  </si>
  <si>
    <t xml:space="preserve">U Nemocnice 91/3, 
353 01 Mariánské Lázně</t>
  </si>
  <si>
    <t xml:space="preserve">CARVAC s.r.o.</t>
  </si>
  <si>
    <t xml:space="preserve">Nemocniční 227/52,
352 01 Aš</t>
  </si>
  <si>
    <t xml:space="preserve">Richmond a.s.</t>
  </si>
  <si>
    <t xml:space="preserve">Slovenská 576/3,
360 01 Karlovy Vary</t>
  </si>
  <si>
    <t xml:space="preserve">AMICA CENTRUM s.r.o.</t>
  </si>
  <si>
    <t xml:space="preserve">Na Vyhlídce 1854/20,
350 02 Cheb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\ _K_č"/>
  </numFmts>
  <fonts count="8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41"/>
    <col collapsed="false" customWidth="true" hidden="false" outlineLevel="0" max="3" min="3" style="1" width="19.99"/>
    <col collapsed="false" customWidth="true" hidden="false" outlineLevel="0" max="5" min="4" style="1" width="15.28"/>
    <col collapsed="false" customWidth="true" hidden="false" outlineLevel="0" max="6" min="6" style="1" width="19.85"/>
    <col collapsed="false" customWidth="true" hidden="false" outlineLevel="0" max="18" min="7" style="1" width="15.28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39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</row>
    <row r="3" customFormat="false" ht="26.25" hidden="false" customHeight="false" outlineLevel="0" collapsed="false">
      <c r="A3" s="8" t="n">
        <v>1</v>
      </c>
      <c r="B3" s="9" t="s">
        <v>7</v>
      </c>
      <c r="C3" s="10" t="s">
        <v>8</v>
      </c>
      <c r="D3" s="10" t="n">
        <v>26365804</v>
      </c>
      <c r="E3" s="11" t="n">
        <v>4031792</v>
      </c>
      <c r="F3" s="11" t="n">
        <v>4031792</v>
      </c>
    </row>
    <row r="4" customFormat="false" ht="39" hidden="false" customHeight="false" outlineLevel="0" collapsed="false">
      <c r="A4" s="8" t="n">
        <v>2</v>
      </c>
      <c r="B4" s="9" t="s">
        <v>9</v>
      </c>
      <c r="C4" s="10" t="s">
        <v>10</v>
      </c>
      <c r="D4" s="10" t="n">
        <v>71175130</v>
      </c>
      <c r="E4" s="11" t="n">
        <v>377880</v>
      </c>
      <c r="F4" s="11" t="n">
        <v>377880</v>
      </c>
    </row>
    <row r="5" customFormat="false" ht="26.25" hidden="false" customHeight="false" outlineLevel="0" collapsed="false">
      <c r="A5" s="8" t="n">
        <v>3</v>
      </c>
      <c r="B5" s="9" t="s">
        <v>11</v>
      </c>
      <c r="C5" s="10" t="s">
        <v>12</v>
      </c>
      <c r="D5" s="10" t="n">
        <v>69979821</v>
      </c>
      <c r="E5" s="11" t="n">
        <v>160800</v>
      </c>
      <c r="F5" s="11" t="n">
        <v>160800</v>
      </c>
    </row>
    <row r="6" customFormat="false" ht="26.25" hidden="false" customHeight="false" outlineLevel="0" collapsed="false">
      <c r="A6" s="8" t="n">
        <v>4</v>
      </c>
      <c r="B6" s="12" t="s">
        <v>13</v>
      </c>
      <c r="C6" s="10" t="s">
        <v>14</v>
      </c>
      <c r="D6" s="10" t="n">
        <v>45359318</v>
      </c>
      <c r="E6" s="11" t="n">
        <v>140700</v>
      </c>
      <c r="F6" s="11" t="n">
        <v>140700</v>
      </c>
    </row>
    <row r="7" customFormat="false" ht="26.25" hidden="false" customHeight="false" outlineLevel="0" collapsed="false">
      <c r="A7" s="8" t="n">
        <v>5</v>
      </c>
      <c r="B7" s="9" t="s">
        <v>15</v>
      </c>
      <c r="C7" s="10" t="s">
        <v>16</v>
      </c>
      <c r="D7" s="10" t="n">
        <v>26356589</v>
      </c>
      <c r="E7" s="11" t="n">
        <v>270680</v>
      </c>
      <c r="F7" s="11" t="n">
        <v>270680</v>
      </c>
    </row>
    <row r="8" customFormat="false" ht="26.25" hidden="false" customHeight="false" outlineLevel="0" collapsed="false">
      <c r="A8" s="8" t="n">
        <v>6</v>
      </c>
      <c r="B8" s="9" t="s">
        <v>17</v>
      </c>
      <c r="C8" s="9" t="s">
        <v>18</v>
      </c>
      <c r="D8" s="13" t="n">
        <v>26376709</v>
      </c>
      <c r="E8" s="11" t="n">
        <v>209040</v>
      </c>
      <c r="F8" s="11" t="n">
        <v>209040</v>
      </c>
    </row>
    <row r="9" customFormat="false" ht="26.25" hidden="false" customHeight="false" outlineLevel="0" collapsed="false">
      <c r="A9" s="8" t="n">
        <v>7</v>
      </c>
      <c r="B9" s="9" t="s">
        <v>19</v>
      </c>
      <c r="C9" s="9" t="s">
        <v>20</v>
      </c>
      <c r="D9" s="13" t="n">
        <v>63504260</v>
      </c>
      <c r="E9" s="11" t="n">
        <v>135715.2</v>
      </c>
      <c r="F9" s="11" t="n">
        <v>135715.2</v>
      </c>
    </row>
    <row r="10" customFormat="false" ht="26.25" hidden="false" customHeight="false" outlineLevel="0" collapsed="false">
      <c r="A10" s="8" t="n">
        <v>8</v>
      </c>
      <c r="B10" s="9" t="s">
        <v>21</v>
      </c>
      <c r="C10" s="9" t="s">
        <v>22</v>
      </c>
      <c r="D10" s="13" t="n">
        <v>63998548</v>
      </c>
      <c r="E10" s="11" t="n">
        <v>67000</v>
      </c>
      <c r="F10" s="11" t="n">
        <v>67000</v>
      </c>
    </row>
    <row r="11" customFormat="false" ht="26.25" hidden="false" customHeight="false" outlineLevel="0" collapsed="false">
      <c r="A11" s="8" t="n">
        <v>9</v>
      </c>
      <c r="B11" s="9" t="s">
        <v>23</v>
      </c>
      <c r="C11" s="9" t="s">
        <v>24</v>
      </c>
      <c r="D11" s="13" t="n">
        <v>18233392</v>
      </c>
      <c r="E11" s="11" t="n">
        <v>176880</v>
      </c>
      <c r="F11" s="11" t="n">
        <v>176880</v>
      </c>
    </row>
    <row r="12" customFormat="false" ht="15.75" hidden="false" customHeight="false" outlineLevel="0" collapsed="false">
      <c r="A12" s="13"/>
      <c r="B12" s="9" t="s">
        <v>25</v>
      </c>
      <c r="C12" s="9"/>
      <c r="D12" s="13"/>
      <c r="E12" s="11" t="n">
        <f aca="false">SUM(E3:E11)</f>
        <v>5570487.2</v>
      </c>
      <c r="F12" s="11" t="n">
        <f aca="false">SUM(F3:F11)</f>
        <v>5570487.2</v>
      </c>
    </row>
    <row r="13" customFormat="false" ht="15" hidden="false" customHeight="false" outlineLevel="0" collapsed="false">
      <c r="C13" s="14"/>
    </row>
    <row r="14" customFormat="false" ht="15" hidden="false" customHeight="false" outlineLevel="0" collapsed="false">
      <c r="C14" s="15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Šárka</dc:creator>
  <dc:description/>
  <dc:language>en-US</dc:language>
  <cp:lastModifiedBy>Palusková Petra</cp:lastModifiedBy>
  <cp:lastPrinted>2017-09-04T11:06:32Z</cp:lastPrinted>
  <dcterms:modified xsi:type="dcterms:W3CDTF">2017-09-08T10:38:54Z</dcterms:modified>
  <cp:revision>1</cp:revision>
  <dc:subject/>
  <dc:title>Příloha č. 1 (k bodu č. 94) k usnesení ze 6. jednání Zastupitelstva Karlovarského kraje, které se uskutečnilo dne 07.09.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MigrationSourceURL0">
    <vt:lpwstr/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