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                                                                                                                                 Dotace 2016 - sport A3 - RK                                                                                                                    Příloha 3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Dotace 2015</t>
  </si>
  <si>
    <t xml:space="preserve">Rozpočet projektu</t>
  </si>
  <si>
    <t xml:space="preserve">Požadovaná částka</t>
  </si>
  <si>
    <t xml:space="preserve">Návrh SK</t>
  </si>
  <si>
    <t xml:space="preserve">Schváleno RK</t>
  </si>
  <si>
    <t xml:space="preserve">Okres</t>
  </si>
  <si>
    <t xml:space="preserve">Druh sportu</t>
  </si>
  <si>
    <t xml:space="preserve">Poznámka</t>
  </si>
  <si>
    <t xml:space="preserve">248/2016</t>
  </si>
  <si>
    <t xml:space="preserve">22843426</t>
  </si>
  <si>
    <t xml:space="preserve">Václav Nágr ml.</t>
  </si>
  <si>
    <t xml:space="preserve">Jezdecký klub Mariánské Lázně, z.s.</t>
  </si>
  <si>
    <t xml:space="preserve">A3 repre</t>
  </si>
  <si>
    <t xml:space="preserve">CH </t>
  </si>
  <si>
    <t xml:space="preserve">jezdectví</t>
  </si>
  <si>
    <t xml:space="preserve">141/2016</t>
  </si>
  <si>
    <t xml:space="preserve">04350308</t>
  </si>
  <si>
    <t xml:space="preserve">Účast závodníků Champions team z.s. na Mistrovství světa WUKF v karate Dublin (Irsko)</t>
  </si>
  <si>
    <t xml:space="preserve">Champions team z.s.</t>
  </si>
  <si>
    <t xml:space="preserve">SO </t>
  </si>
  <si>
    <t xml:space="preserve">karate</t>
  </si>
  <si>
    <t xml:space="preserve">262/2016</t>
  </si>
  <si>
    <t xml:space="preserve">00519839</t>
  </si>
  <si>
    <t xml:space="preserve">Podpora talentovaných sportovců v rámci reprezentace Karlovarského kraje - ČR na Mistrovství Evropy a Letní olympiády v roce 2016</t>
  </si>
  <si>
    <t xml:space="preserve">TJ Baník Sokolov, o.s.</t>
  </si>
  <si>
    <t xml:space="preserve">vzpírání</t>
  </si>
  <si>
    <t xml:space="preserve">263/2016</t>
  </si>
  <si>
    <t xml:space="preserve">Podpora talentovaných sportovců mládeže včetně přípravy a reprezentace Karlovarského kraje - ČR na Mistrovství Evropy do 15 a 17 let v roce 2016</t>
  </si>
  <si>
    <t xml:space="preserve">042/2016</t>
  </si>
  <si>
    <t xml:space="preserve">14705478</t>
  </si>
  <si>
    <t xml:space="preserve">Podpora reprezentanta Vítka Nováka</t>
  </si>
  <si>
    <t xml:space="preserve">Golf Club Karlovy Vary z.s.</t>
  </si>
  <si>
    <t xml:space="preserve">KV</t>
  </si>
  <si>
    <t xml:space="preserve">golf</t>
  </si>
  <si>
    <t xml:space="preserve">048/2016</t>
  </si>
  <si>
    <t xml:space="preserve">18227660</t>
  </si>
  <si>
    <t xml:space="preserve">Podpora dlouholetých reprezentantek Kláry Kumičíkové a Natalie Nenko</t>
  </si>
  <si>
    <t xml:space="preserve">Jezdecký klub Karlovy Vary - Stará Role, z.s.</t>
  </si>
  <si>
    <t xml:space="preserve">269/2016</t>
  </si>
  <si>
    <t xml:space="preserve">49752600</t>
  </si>
  <si>
    <t xml:space="preserve">Příprava vrcholových sportovců a talentované mládeže - karate</t>
  </si>
  <si>
    <t xml:space="preserve">Sportovní klub Polcie Hvězda Karlovy Vary z.s.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41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8.56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9.28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56"/>
    <col collapsed="false" customWidth="true" hidden="false" outlineLevel="0" max="13" min="13" style="0" width="9.7"/>
    <col collapsed="false" customWidth="true" hidden="false" outlineLevel="0" max="14" min="14" style="0" width="17.7"/>
    <col collapsed="false" customWidth="true" hidden="false" outlineLevel="0" max="15" min="15" style="0" width="20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1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79.5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6" t="n">
        <v>42370</v>
      </c>
      <c r="F3" s="6" t="n">
        <v>42735</v>
      </c>
      <c r="G3" s="7" t="s">
        <v>20</v>
      </c>
      <c r="H3" s="8" t="n">
        <v>0</v>
      </c>
      <c r="I3" s="8" t="n">
        <v>400000</v>
      </c>
      <c r="J3" s="8" t="n">
        <v>200000</v>
      </c>
      <c r="K3" s="9" t="n">
        <v>15000</v>
      </c>
      <c r="L3" s="9" t="n">
        <v>15000</v>
      </c>
      <c r="M3" s="4" t="s">
        <v>21</v>
      </c>
      <c r="N3" s="10" t="s">
        <v>22</v>
      </c>
      <c r="O3" s="10"/>
    </row>
    <row r="4" customFormat="false" ht="111" hidden="false" customHeight="true" outlineLevel="0" collapsed="false">
      <c r="A4" s="4" t="s">
        <v>23</v>
      </c>
      <c r="B4" s="4" t="s">
        <v>24</v>
      </c>
      <c r="C4" s="5" t="s">
        <v>25</v>
      </c>
      <c r="D4" s="5" t="s">
        <v>26</v>
      </c>
      <c r="E4" s="6" t="n">
        <v>42535</v>
      </c>
      <c r="F4" s="6" t="n">
        <v>42541</v>
      </c>
      <c r="G4" s="7" t="s">
        <v>20</v>
      </c>
      <c r="H4" s="8" t="n">
        <v>0</v>
      </c>
      <c r="I4" s="8" t="n">
        <v>240000</v>
      </c>
      <c r="J4" s="8" t="n">
        <v>100000</v>
      </c>
      <c r="K4" s="8" t="n">
        <v>25000</v>
      </c>
      <c r="L4" s="8" t="n">
        <v>25000</v>
      </c>
      <c r="M4" s="4" t="s">
        <v>27</v>
      </c>
      <c r="N4" s="10" t="s">
        <v>28</v>
      </c>
      <c r="O4" s="10"/>
    </row>
    <row r="5" customFormat="false" ht="175.5" hidden="false" customHeight="true" outlineLevel="0" collapsed="false">
      <c r="A5" s="4" t="s">
        <v>29</v>
      </c>
      <c r="B5" s="4" t="s">
        <v>30</v>
      </c>
      <c r="C5" s="5" t="s">
        <v>31</v>
      </c>
      <c r="D5" s="5" t="s">
        <v>32</v>
      </c>
      <c r="E5" s="6" t="n">
        <v>42370</v>
      </c>
      <c r="F5" s="6" t="n">
        <v>42613</v>
      </c>
      <c r="G5" s="7" t="s">
        <v>20</v>
      </c>
      <c r="H5" s="8" t="n">
        <v>0</v>
      </c>
      <c r="I5" s="8" t="n">
        <v>104000</v>
      </c>
      <c r="J5" s="8" t="n">
        <v>49000</v>
      </c>
      <c r="K5" s="8" t="n">
        <v>45000</v>
      </c>
      <c r="L5" s="8" t="n">
        <v>45000</v>
      </c>
      <c r="M5" s="4" t="s">
        <v>27</v>
      </c>
      <c r="N5" s="10" t="s">
        <v>33</v>
      </c>
      <c r="O5" s="10"/>
    </row>
    <row r="6" customFormat="false" ht="156" hidden="false" customHeight="true" outlineLevel="0" collapsed="false">
      <c r="A6" s="4" t="s">
        <v>34</v>
      </c>
      <c r="B6" s="4" t="s">
        <v>30</v>
      </c>
      <c r="C6" s="5" t="s">
        <v>35</v>
      </c>
      <c r="D6" s="5" t="s">
        <v>32</v>
      </c>
      <c r="E6" s="6" t="n">
        <v>42370</v>
      </c>
      <c r="F6" s="6" t="n">
        <v>42613</v>
      </c>
      <c r="G6" s="7" t="s">
        <v>20</v>
      </c>
      <c r="H6" s="8" t="n">
        <v>0</v>
      </c>
      <c r="I6" s="8" t="n">
        <v>85000</v>
      </c>
      <c r="J6" s="8" t="n">
        <v>45000</v>
      </c>
      <c r="K6" s="8" t="n">
        <v>40000</v>
      </c>
      <c r="L6" s="8" t="n">
        <v>40000</v>
      </c>
      <c r="M6" s="4" t="s">
        <v>27</v>
      </c>
      <c r="N6" s="10" t="s">
        <v>33</v>
      </c>
      <c r="O6" s="10"/>
    </row>
    <row r="7" customFormat="false" ht="81" hidden="false" customHeight="true" outlineLevel="0" collapsed="false">
      <c r="A7" s="11" t="s">
        <v>36</v>
      </c>
      <c r="B7" s="11" t="s">
        <v>37</v>
      </c>
      <c r="C7" s="12" t="s">
        <v>38</v>
      </c>
      <c r="D7" s="12" t="s">
        <v>39</v>
      </c>
      <c r="E7" s="13" t="n">
        <v>42370</v>
      </c>
      <c r="F7" s="13" t="n">
        <v>42735</v>
      </c>
      <c r="G7" s="14" t="s">
        <v>20</v>
      </c>
      <c r="H7" s="15" t="n">
        <v>50000</v>
      </c>
      <c r="I7" s="15" t="n">
        <v>225000</v>
      </c>
      <c r="J7" s="15" t="n">
        <v>100000</v>
      </c>
      <c r="K7" s="15" t="n">
        <v>45000</v>
      </c>
      <c r="L7" s="15" t="n">
        <v>45000</v>
      </c>
      <c r="M7" s="11" t="s">
        <v>40</v>
      </c>
      <c r="N7" s="16" t="s">
        <v>41</v>
      </c>
      <c r="O7" s="16"/>
    </row>
    <row r="8" customFormat="false" ht="110.25" hidden="false" customHeight="true" outlineLevel="0" collapsed="false">
      <c r="A8" s="11" t="s">
        <v>42</v>
      </c>
      <c r="B8" s="11" t="s">
        <v>43</v>
      </c>
      <c r="C8" s="12" t="s">
        <v>44</v>
      </c>
      <c r="D8" s="12" t="s">
        <v>45</v>
      </c>
      <c r="E8" s="13" t="n">
        <v>42546</v>
      </c>
      <c r="F8" s="13" t="n">
        <v>42547</v>
      </c>
      <c r="G8" s="14" t="s">
        <v>20</v>
      </c>
      <c r="H8" s="15" t="n">
        <v>0</v>
      </c>
      <c r="I8" s="15" t="n">
        <v>250000</v>
      </c>
      <c r="J8" s="15" t="n">
        <v>50000</v>
      </c>
      <c r="K8" s="15" t="n">
        <v>25000</v>
      </c>
      <c r="L8" s="15" t="n">
        <v>25000</v>
      </c>
      <c r="M8" s="11" t="s">
        <v>40</v>
      </c>
      <c r="N8" s="16" t="s">
        <v>22</v>
      </c>
      <c r="O8" s="16"/>
    </row>
    <row r="9" customFormat="false" ht="92.25" hidden="false" customHeight="true" outlineLevel="0" collapsed="false">
      <c r="A9" s="11" t="s">
        <v>46</v>
      </c>
      <c r="B9" s="17" t="s">
        <v>47</v>
      </c>
      <c r="C9" s="12" t="s">
        <v>48</v>
      </c>
      <c r="D9" s="12" t="s">
        <v>49</v>
      </c>
      <c r="E9" s="18" t="n">
        <v>42552</v>
      </c>
      <c r="F9" s="18" t="n">
        <v>42643</v>
      </c>
      <c r="G9" s="14" t="s">
        <v>20</v>
      </c>
      <c r="H9" s="19" t="n">
        <v>0</v>
      </c>
      <c r="I9" s="19" t="n">
        <v>100000</v>
      </c>
      <c r="J9" s="19" t="n">
        <v>60000</v>
      </c>
      <c r="K9" s="19" t="n">
        <v>35000</v>
      </c>
      <c r="L9" s="19" t="n">
        <v>35000</v>
      </c>
      <c r="M9" s="11" t="s">
        <v>40</v>
      </c>
      <c r="N9" s="16" t="s">
        <v>28</v>
      </c>
      <c r="O9" s="16"/>
    </row>
    <row r="10" customFormat="false" ht="39" hidden="false" customHeight="true" outlineLevel="0" collapsed="false">
      <c r="A10" s="20" t="s">
        <v>50</v>
      </c>
      <c r="B10" s="20"/>
      <c r="C10" s="20"/>
      <c r="D10" s="20"/>
      <c r="E10" s="20"/>
      <c r="F10" s="20"/>
      <c r="G10" s="20"/>
      <c r="H10" s="21" t="n">
        <f aca="false">SUM(H3:H9)</f>
        <v>50000</v>
      </c>
      <c r="I10" s="21" t="n">
        <f aca="false">SUM(I3:I9)</f>
        <v>1404000</v>
      </c>
      <c r="J10" s="21" t="n">
        <f aca="false">SUM(J3:J9)</f>
        <v>604000</v>
      </c>
      <c r="K10" s="21" t="n">
        <f aca="false">SUM(K3:K9)</f>
        <v>230000</v>
      </c>
      <c r="L10" s="21" t="n">
        <f aca="false">SUM(L3:L9)</f>
        <v>230000</v>
      </c>
      <c r="M10" s="20"/>
      <c r="N10" s="20"/>
      <c r="O10" s="20"/>
    </row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16:06Z</cp:lastPrinted>
  <dcterms:modified xsi:type="dcterms:W3CDTF">2016-03-15T07:08:00Z</dcterms:modified>
  <cp:revision>0</cp:revision>
  <dc:subject/>
  <dc:title>Příloha č. 4 k usnesení ze 6. jednání Rady Karlovarského kraje, které se uskutečnilo dne 14.3.2016 (k bodu č. 4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