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 - 3 dle abecedy" sheetId="1" state="visible" r:id="rId2"/>
  </sheets>
  <definedNames>
    <definedName function="false" hidden="true" localSheetId="0" name="_xlnm._FilterDatabase" vbProcedure="false">'dt 1 - 3 dle abecedy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Žadatel</t>
  </si>
  <si>
    <t xml:space="preserve">IČO</t>
  </si>
  <si>
    <t xml:space="preserve">počet obyv.</t>
  </si>
  <si>
    <t xml:space="preserve">Název akce (dle žádosti)</t>
  </si>
  <si>
    <t xml:space="preserve">Priorita obce</t>
  </si>
  <si>
    <t xml:space="preserve">Celkové náklady</t>
  </si>
  <si>
    <t xml:space="preserve">Požadovaná dotace</t>
  </si>
  <si>
    <t xml:space="preserve">Úprava dotace dle pravidel POV</t>
  </si>
  <si>
    <t xml:space="preserve">%</t>
  </si>
  <si>
    <t xml:space="preserve">dotace investiční/ neinvestiční (I/N) </t>
  </si>
  <si>
    <t xml:space="preserve">datum předložení žádosti</t>
  </si>
  <si>
    <t xml:space="preserve">Navržená dotace</t>
  </si>
  <si>
    <t xml:space="preserve">% navržené dotace z celkových nákladů</t>
  </si>
  <si>
    <t xml:space="preserve">Milíkov</t>
  </si>
  <si>
    <t xml:space="preserve">Oprava památníku v Milíkově</t>
  </si>
  <si>
    <t xml:space="preserve">N</t>
  </si>
  <si>
    <t xml:space="preserve">Mnichov</t>
  </si>
  <si>
    <t xml:space="preserve">Oprava (restaurování) pomníku "Otevřená kniha osudu" v Sítinách</t>
  </si>
  <si>
    <t xml:space="preserve">Otročín</t>
  </si>
  <si>
    <t xml:space="preserve">Renovace památníků obětem 1. světové války v Otročíně a v Poseči</t>
  </si>
  <si>
    <t xml:space="preserve">Ovesné Kladruby</t>
  </si>
  <si>
    <t xml:space="preserve">Úprava Rainerova pomníku</t>
  </si>
  <si>
    <t xml:space="preserve">Přebuz</t>
  </si>
  <si>
    <t xml:space="preserve">Oprava památníku obětem 1. a 2. světové války</t>
  </si>
  <si>
    <t xml:space="preserve">Tatrovice</t>
  </si>
  <si>
    <t xml:space="preserve">Oprava válečného hrobu Tatrovice - č. VH CZE - 4107 - 31130</t>
  </si>
  <si>
    <t xml:space="preserve">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d/m/yy;@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0" max="4" min="4" style="1" width="29.41"/>
    <col collapsed="false" customWidth="true" hidden="false" outlineLevel="0" max="5" min="5" style="1" width="3.28"/>
    <col collapsed="false" customWidth="true" hidden="false" outlineLevel="0" max="6" min="6" style="2" width="11.13"/>
    <col collapsed="false" customWidth="true" hidden="false" outlineLevel="0" max="8" min="7" style="2" width="11.28"/>
    <col collapsed="false" customWidth="true" hidden="false" outlineLevel="0" max="9" min="9" style="3" width="6.28"/>
    <col collapsed="false" customWidth="true" hidden="false" outlineLevel="0" max="10" min="10" style="4" width="6.41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76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2" t="s">
        <v>12</v>
      </c>
    </row>
    <row r="2" s="4" customFormat="true" ht="12.75" hidden="false" customHeight="false" outlineLevel="0" collapsed="false">
      <c r="A2" s="13" t="s">
        <v>13</v>
      </c>
      <c r="B2" s="14" t="n">
        <v>572713</v>
      </c>
      <c r="C2" s="15" t="n">
        <v>281</v>
      </c>
      <c r="D2" s="16" t="s">
        <v>14</v>
      </c>
      <c r="E2" s="15" t="n">
        <v>1</v>
      </c>
      <c r="F2" s="15" t="n">
        <v>136000</v>
      </c>
      <c r="G2" s="15" t="n">
        <v>50000</v>
      </c>
      <c r="H2" s="17" t="n">
        <v>50000</v>
      </c>
      <c r="I2" s="18" t="n">
        <f aca="false">H2/F2</f>
        <v>0.367647058823529</v>
      </c>
      <c r="J2" s="19" t="s">
        <v>15</v>
      </c>
      <c r="K2" s="20" t="n">
        <v>42202</v>
      </c>
      <c r="L2" s="17" t="n">
        <v>50000</v>
      </c>
      <c r="M2" s="21" t="n">
        <f aca="false">L2/F2</f>
        <v>0.367647058823529</v>
      </c>
    </row>
    <row r="3" s="22" customFormat="true" ht="25.5" hidden="false" customHeight="false" outlineLevel="0" collapsed="false">
      <c r="A3" s="13" t="s">
        <v>16</v>
      </c>
      <c r="B3" s="14" t="n">
        <v>254096</v>
      </c>
      <c r="C3" s="15" t="n">
        <v>398</v>
      </c>
      <c r="D3" s="16" t="s">
        <v>17</v>
      </c>
      <c r="E3" s="15" t="n">
        <v>1</v>
      </c>
      <c r="F3" s="15" t="n">
        <v>80000</v>
      </c>
      <c r="G3" s="15" t="n">
        <v>40000</v>
      </c>
      <c r="H3" s="17" t="n">
        <v>40000</v>
      </c>
      <c r="I3" s="18" t="n">
        <f aca="false">H3/F3</f>
        <v>0.5</v>
      </c>
      <c r="J3" s="19" t="s">
        <v>15</v>
      </c>
      <c r="K3" s="20" t="n">
        <v>42199</v>
      </c>
      <c r="L3" s="17" t="n">
        <v>40000</v>
      </c>
      <c r="M3" s="21" t="n">
        <f aca="false">L3/F3</f>
        <v>0.5</v>
      </c>
    </row>
    <row r="4" s="22" customFormat="true" ht="25.5" hidden="false" customHeight="false" outlineLevel="0" collapsed="false">
      <c r="A4" s="13" t="s">
        <v>18</v>
      </c>
      <c r="B4" s="14" t="n">
        <v>254860</v>
      </c>
      <c r="C4" s="15" t="n">
        <v>485</v>
      </c>
      <c r="D4" s="16" t="s">
        <v>19</v>
      </c>
      <c r="E4" s="15" t="n">
        <v>1</v>
      </c>
      <c r="F4" s="15" t="n">
        <v>74000</v>
      </c>
      <c r="G4" s="15" t="n">
        <v>37000</v>
      </c>
      <c r="H4" s="17" t="n">
        <v>37000</v>
      </c>
      <c r="I4" s="18" t="n">
        <f aca="false">H4/F4</f>
        <v>0.5</v>
      </c>
      <c r="J4" s="19" t="s">
        <v>15</v>
      </c>
      <c r="K4" s="20" t="n">
        <v>42195</v>
      </c>
      <c r="L4" s="17" t="n">
        <v>37000</v>
      </c>
      <c r="M4" s="21" t="n">
        <f aca="false">L4/F4</f>
        <v>0.5</v>
      </c>
    </row>
    <row r="5" s="22" customFormat="true" ht="12.75" hidden="false" customHeight="false" outlineLevel="0" collapsed="false">
      <c r="A5" s="13" t="s">
        <v>20</v>
      </c>
      <c r="B5" s="14" t="n">
        <v>572667</v>
      </c>
      <c r="C5" s="15" t="n">
        <v>124</v>
      </c>
      <c r="D5" s="16" t="s">
        <v>21</v>
      </c>
      <c r="E5" s="15" t="n">
        <v>1</v>
      </c>
      <c r="F5" s="15" t="n">
        <v>96000</v>
      </c>
      <c r="G5" s="15" t="n">
        <v>48000</v>
      </c>
      <c r="H5" s="17" t="n">
        <v>48000</v>
      </c>
      <c r="I5" s="18" t="n">
        <f aca="false">H5/F5</f>
        <v>0.5</v>
      </c>
      <c r="J5" s="19" t="s">
        <v>15</v>
      </c>
      <c r="K5" s="20" t="n">
        <v>42202</v>
      </c>
      <c r="L5" s="17" t="n">
        <v>48000</v>
      </c>
      <c r="M5" s="21" t="n">
        <f aca="false">L5/F5</f>
        <v>0.5</v>
      </c>
    </row>
    <row r="6" s="22" customFormat="true" ht="25.5" hidden="false" customHeight="false" outlineLevel="0" collapsed="false">
      <c r="A6" s="13" t="s">
        <v>22</v>
      </c>
      <c r="B6" s="14" t="n">
        <v>259543</v>
      </c>
      <c r="C6" s="15" t="n">
        <v>75</v>
      </c>
      <c r="D6" s="16" t="s">
        <v>23</v>
      </c>
      <c r="E6" s="15" t="n">
        <v>1</v>
      </c>
      <c r="F6" s="15" t="n">
        <v>50000</v>
      </c>
      <c r="G6" s="15" t="n">
        <v>25000</v>
      </c>
      <c r="H6" s="17" t="n">
        <v>25000</v>
      </c>
      <c r="I6" s="18" t="n">
        <f aca="false">H6/F6</f>
        <v>0.5</v>
      </c>
      <c r="J6" s="19" t="s">
        <v>15</v>
      </c>
      <c r="K6" s="20" t="n">
        <v>42195</v>
      </c>
      <c r="L6" s="17" t="n">
        <v>25000</v>
      </c>
      <c r="M6" s="21" t="n">
        <f aca="false">L6/F6</f>
        <v>0.5</v>
      </c>
    </row>
    <row r="7" s="22" customFormat="true" ht="25.5" hidden="false" customHeight="false" outlineLevel="0" collapsed="false">
      <c r="A7" s="13" t="s">
        <v>24</v>
      </c>
      <c r="B7" s="14" t="n">
        <v>573124</v>
      </c>
      <c r="C7" s="15" t="n">
        <v>166</v>
      </c>
      <c r="D7" s="16" t="s">
        <v>25</v>
      </c>
      <c r="E7" s="15" t="n">
        <v>1</v>
      </c>
      <c r="F7" s="15" t="n">
        <v>44000</v>
      </c>
      <c r="G7" s="15" t="n">
        <v>22000</v>
      </c>
      <c r="H7" s="17" t="n">
        <v>22000</v>
      </c>
      <c r="I7" s="18" t="n">
        <f aca="false">H7/F7</f>
        <v>0.5</v>
      </c>
      <c r="J7" s="19" t="s">
        <v>15</v>
      </c>
      <c r="K7" s="20" t="n">
        <v>42200</v>
      </c>
      <c r="L7" s="17" t="n">
        <v>22000</v>
      </c>
      <c r="M7" s="21" t="n">
        <f aca="false">L7/F7</f>
        <v>0.5</v>
      </c>
    </row>
    <row r="8" s="22" customFormat="true" ht="12.75" hidden="true" customHeight="false" outlineLevel="0" collapsed="false">
      <c r="A8" s="13"/>
      <c r="B8" s="14"/>
      <c r="C8" s="15"/>
      <c r="D8" s="16"/>
      <c r="E8" s="15"/>
      <c r="F8" s="15"/>
      <c r="G8" s="15"/>
      <c r="H8" s="17"/>
      <c r="I8" s="18" t="e">
        <f aca="false">H8/F8</f>
        <v>#DIV/0!</v>
      </c>
      <c r="J8" s="19"/>
      <c r="K8" s="23"/>
      <c r="L8" s="17"/>
      <c r="M8" s="21"/>
    </row>
    <row r="9" customFormat="false" ht="13.5" hidden="false" customHeight="false" outlineLevel="0" collapsed="false">
      <c r="A9" s="24" t="s">
        <v>26</v>
      </c>
      <c r="B9" s="25"/>
      <c r="C9" s="26"/>
      <c r="D9" s="27"/>
      <c r="E9" s="26"/>
      <c r="F9" s="26" t="n">
        <f aca="false">SUM(F2:F8)</f>
        <v>480000</v>
      </c>
      <c r="G9" s="26" t="n">
        <f aca="false">SUM(G2:G8)</f>
        <v>222000</v>
      </c>
      <c r="H9" s="28" t="n">
        <f aca="false">SUM(H2:H8)</f>
        <v>222000</v>
      </c>
      <c r="I9" s="29"/>
      <c r="J9" s="30"/>
      <c r="K9" s="31"/>
      <c r="L9" s="28" t="n">
        <f aca="false">SUM(L2:L8)</f>
        <v>222000</v>
      </c>
      <c r="M9" s="32"/>
    </row>
    <row r="10" customFormat="false" ht="12.75" hidden="false" customHeight="false" outlineLevel="0" collapsed="false">
      <c r="A10" s="33"/>
      <c r="B10" s="33"/>
      <c r="C10" s="34"/>
      <c r="D10" s="33"/>
      <c r="E10" s="33"/>
      <c r="F10" s="34"/>
      <c r="G10" s="34"/>
      <c r="H10" s="34"/>
      <c r="I10" s="35"/>
      <c r="J10" s="36"/>
      <c r="K10" s="33"/>
      <c r="L10" s="34"/>
      <c r="M10" s="33"/>
    </row>
    <row r="11" customFormat="false" ht="12.75" hidden="false" customHeight="false" outlineLevel="0" collapsed="false">
      <c r="B11" s="33"/>
      <c r="C11" s="34"/>
      <c r="D11" s="33"/>
      <c r="E11" s="33"/>
      <c r="F11" s="34"/>
      <c r="G11" s="1"/>
      <c r="H11" s="1"/>
      <c r="I11" s="35"/>
      <c r="J11" s="36"/>
      <c r="K11" s="37"/>
      <c r="L11" s="34"/>
      <c r="M11" s="33"/>
    </row>
    <row r="12" customFormat="false" ht="12.75" hidden="false" customHeight="false" outlineLevel="0" collapsed="false">
      <c r="A12" s="33"/>
      <c r="B12" s="33"/>
      <c r="C12" s="34"/>
      <c r="D12" s="33"/>
      <c r="E12" s="33"/>
      <c r="F12" s="34"/>
      <c r="G12" s="1"/>
      <c r="H12" s="1"/>
      <c r="I12" s="35"/>
      <c r="J12" s="36"/>
      <c r="K12" s="38"/>
      <c r="L12" s="34"/>
      <c r="M12" s="33"/>
    </row>
    <row r="13" customFormat="false" ht="12.75" hidden="false" customHeight="false" outlineLevel="0" collapsed="false">
      <c r="A13" s="39"/>
      <c r="B13" s="39"/>
      <c r="C13" s="1"/>
      <c r="F13" s="1"/>
      <c r="G13" s="1"/>
      <c r="H13" s="1"/>
      <c r="I13" s="1"/>
      <c r="J13" s="1"/>
      <c r="L13" s="40"/>
    </row>
    <row r="14" customFormat="false" ht="12.75" hidden="false" customHeight="false" outlineLevel="0" collapsed="false">
      <c r="A14" s="41"/>
      <c r="B14" s="42"/>
      <c r="C14" s="34"/>
      <c r="D14" s="33"/>
      <c r="E14" s="33"/>
      <c r="F14" s="34"/>
      <c r="G14" s="34"/>
      <c r="H14" s="34"/>
      <c r="I14" s="35"/>
      <c r="J14" s="36"/>
      <c r="K14" s="33"/>
      <c r="L14" s="4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  <c r="I15" s="35"/>
      <c r="J15" s="36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5"/>
      <c r="J16" s="36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5"/>
      <c r="J17" s="36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5"/>
      <c r="J18" s="36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4"/>
      <c r="D19" s="33"/>
      <c r="E19" s="33"/>
      <c r="F19" s="34"/>
      <c r="G19" s="34"/>
      <c r="H19" s="34"/>
      <c r="I19" s="35"/>
      <c r="J19" s="36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4"/>
      <c r="D20" s="33"/>
      <c r="E20" s="33"/>
      <c r="F20" s="34"/>
      <c r="G20" s="34"/>
      <c r="H20" s="34"/>
      <c r="I20" s="35"/>
      <c r="J20" s="36"/>
      <c r="K20" s="33"/>
      <c r="L20" s="33"/>
      <c r="M20" s="33"/>
    </row>
  </sheetData>
  <autoFilter ref="A1:M1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4Návrh rozdělení dotací 
POV 2015, II. kolo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0:08Z</dcterms:created>
  <dc:creator>Irena Langová</dc:creator>
  <dc:description/>
  <dc:language>en-US</dc:language>
  <cp:lastModifiedBy>Langová Irena</cp:lastModifiedBy>
  <cp:lastPrinted>2015-07-17T06:34:38Z</cp:lastPrinted>
  <dcterms:modified xsi:type="dcterms:W3CDTF">2015-07-20T10:20:52Z</dcterms:modified>
  <cp:revision>0</cp:revision>
  <dc:subject/>
  <dc:title>Příloha č. 1 k usnesení z 5. jednání Zastupitelstva Karlovarského kraje, které se uskutečnilo dne 10.9.2015 (k bodu č. 1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