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í školy 2016" sheetId="1" state="visible" r:id="rId2"/>
  </sheets>
  <definedNames>
    <definedName function="false" hidden="true" localSheetId="0" name="_xlnm._FilterDatabase" vbProcedure="false">'Obecní školy 2016'!$A$3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1">
  <si>
    <t xml:space="preserve">Dotace z rozpočtu Karlovarského kraje na školní soutěže na rok 2017 - školy a školská zařízení zřizované obcemi                                                                                                        Příloha č. 1    </t>
  </si>
  <si>
    <t xml:space="preserve">Poř. č.</t>
  </si>
  <si>
    <t xml:space="preserve">IČO</t>
  </si>
  <si>
    <t xml:space="preserve">Žadatel/ příjemce dotace</t>
  </si>
  <si>
    <t xml:space="preserve">Sídlo, adresa žadatele</t>
  </si>
  <si>
    <t xml:space="preserve">Termín</t>
  </si>
  <si>
    <t xml:space="preserve">Název projektu</t>
  </si>
  <si>
    <t xml:space="preserve">Cílová skupina</t>
  </si>
  <si>
    <t xml:space="preserve">Příspěvek v roce 2016</t>
  </si>
  <si>
    <t xml:space="preserve">Rozpočet projektu 2017</t>
  </si>
  <si>
    <t xml:space="preserve">Požadovaná částka 2017</t>
  </si>
  <si>
    <t xml:space="preserve">Návrh OŠMT 2017</t>
  </si>
  <si>
    <t xml:space="preserve">Doporučeno RK</t>
  </si>
  <si>
    <t xml:space="preserve">Doporučeno VVVZ</t>
  </si>
  <si>
    <t xml:space="preserve">Schváleno ZK</t>
  </si>
  <si>
    <t xml:space="preserve">Poznámka</t>
  </si>
  <si>
    <t xml:space="preserve">Okres</t>
  </si>
  <si>
    <t xml:space="preserve">Soutěž</t>
  </si>
  <si>
    <t xml:space="preserve">1.</t>
  </si>
  <si>
    <t xml:space="preserve"> 3. základní škola Cheb, Malé náměstí 3, příspěvková organizace </t>
  </si>
  <si>
    <t xml:space="preserve">Malé náměstí 3, 350 02 Cheb</t>
  </si>
  <si>
    <t xml:space="preserve">Finále okresního kola Cheb v přehazované žáků 1. - 5. tříd základních škol smíšených družstev chlapců a dívek</t>
  </si>
  <si>
    <t xml:space="preserve">1. - 5. ročníky ZŠ</t>
  </si>
  <si>
    <t xml:space="preserve">CH</t>
  </si>
  <si>
    <t xml:space="preserve">okresní</t>
  </si>
  <si>
    <t xml:space="preserve">2.</t>
  </si>
  <si>
    <t xml:space="preserve">Základní škola Karlovy Vary, Konečná 25, příspěvková organizace</t>
  </si>
  <si>
    <t xml:space="preserve">Konečná 25, 360 05 Karlovy Vary</t>
  </si>
  <si>
    <t xml:space="preserve">Ukaž co umíš aneb hledáme talenty</t>
  </si>
  <si>
    <t xml:space="preserve">MŠ, 1. - 9. ročníky ZŠ </t>
  </si>
  <si>
    <t xml:space="preserve">školní kolo</t>
  </si>
  <si>
    <t xml:space="preserve">KV</t>
  </si>
  <si>
    <t xml:space="preserve">regionální </t>
  </si>
  <si>
    <t xml:space="preserve">3.</t>
  </si>
  <si>
    <t xml:space="preserve">Finále okresního kola Karlovy Vary v basketbalu žáků 1. - 5.tříd základních škol samostatných družstev dívek a chlapců</t>
  </si>
  <si>
    <t xml:space="preserve">4.</t>
  </si>
  <si>
    <t xml:space="preserve">Krajské kolo Karlovarského kraje v basketbalu žáků 1. - 5.tříd základních škol samostatných družstev dívek a chlapců</t>
  </si>
  <si>
    <t xml:space="preserve">krajská</t>
  </si>
  <si>
    <t xml:space="preserve">5.</t>
  </si>
  <si>
    <t xml:space="preserve">Základní škola Nejdek, Karlovarská, příspěvková organizace </t>
  </si>
  <si>
    <t xml:space="preserve">Karlovarská 1189, 362 22 Nejdek</t>
  </si>
  <si>
    <t xml:space="preserve">Mladý zahrádkář</t>
  </si>
  <si>
    <t xml:space="preserve">4. - 9. ročníky ZŠ  a odpovídající ročníky víceletých gymnázi</t>
  </si>
  <si>
    <t xml:space="preserve">6.</t>
  </si>
  <si>
    <t xml:space="preserve">1. Mateřská škola Karlovy Vary, Komenského 7, příspěvková organizace</t>
  </si>
  <si>
    <t xml:space="preserve">Komenského 7, 360 07 Karlovy Vary</t>
  </si>
  <si>
    <t xml:space="preserve">Hry bez hranic</t>
  </si>
  <si>
    <t xml:space="preserve">3. ročník MŠ a 1. ročník ZŠ</t>
  </si>
  <si>
    <t xml:space="preserve">7.</t>
  </si>
  <si>
    <t xml:space="preserve">Základní škola Březová, okres Sokolov</t>
  </si>
  <si>
    <t xml:space="preserve">Komenského 232, 357 61 Březová</t>
  </si>
  <si>
    <t xml:space="preserve">Finále okresního kola Sokolov ve sportovní gymnastice žáků 1. - 5. tříd základních škol družstev dívek</t>
  </si>
  <si>
    <t xml:space="preserve">SO</t>
  </si>
  <si>
    <t xml:space="preserve">8.</t>
  </si>
  <si>
    <t xml:space="preserve">Finále krajského kola Karlovarského kraje ve sportovní gymnastice žáků 1. - 5. tříd základních škol družstev dívek</t>
  </si>
  <si>
    <t xml:space="preserve">9.</t>
  </si>
  <si>
    <t xml:space="preserve">Finále okresního kola Sokolov v atletickém trojboji žáků 1. - 5. tříd základních škol smíšených družstev dívek a chlapců</t>
  </si>
  <si>
    <t xml:space="preserve">10.</t>
  </si>
  <si>
    <t xml:space="preserve">4. základní škola Cheb, Hradební 14, příspěvková organizace</t>
  </si>
  <si>
    <t xml:space="preserve">Hradební 14, 350 02 Cheb</t>
  </si>
  <si>
    <t xml:space="preserve">Finále krajského kola Karlovarského kraje v přespolním běhu žáků 1. - 5. tříd základních škol smíšených družstev dívek a chlapců</t>
  </si>
  <si>
    <t xml:space="preserve">11.</t>
  </si>
  <si>
    <t xml:space="preserve">Finále okresního kola Cheb v přespolním běhu žáků 1. - 5. tříd základních škol smíšených družstev dívek a chlapců</t>
  </si>
  <si>
    <t xml:space="preserve">12.</t>
  </si>
  <si>
    <t xml:space="preserve">Základní škola Nejdek, náměstí Karla IV., příspěvková organizace</t>
  </si>
  <si>
    <t xml:space="preserve">náměstí Karla IV. 423, 362 21 Nejdek</t>
  </si>
  <si>
    <t xml:space="preserve">22.3.-23.3.2017</t>
  </si>
  <si>
    <t xml:space="preserve">Finále okresního kola Karlovy Vary ve florbalu žáků 1. - 5. tříd základních škol samostatných družstev dívek a chlapců</t>
  </si>
  <si>
    <t xml:space="preserve">13.</t>
  </si>
  <si>
    <t xml:space="preserve">Základní škola Karlovy Vary, Poštovní 19, příspěvková organizace</t>
  </si>
  <si>
    <t xml:space="preserve">Poštovní 19, 360 01 Karlovy Vary</t>
  </si>
  <si>
    <t xml:space="preserve">Finále okresního kola Karlovy Vary v přespolním běhu žáků 1. - 5. tříd základních škol smíšených družstev dívek a chlapců </t>
  </si>
  <si>
    <t xml:space="preserve">14.</t>
  </si>
  <si>
    <t xml:space="preserve">30.3.-31.3.2017</t>
  </si>
  <si>
    <t xml:space="preserve">Finále krajského kola Karlovarského kraje ve florbalu žáků 1. - 5. tříd základních škol samostatných družstev dívek a chlapců </t>
  </si>
  <si>
    <t xml:space="preserve">15.</t>
  </si>
  <si>
    <t xml:space="preserve">Základní škola Sokolov, Běžecká 2055</t>
  </si>
  <si>
    <t xml:space="preserve">Běžecká 2055, 356 01 Sokolov</t>
  </si>
  <si>
    <t xml:space="preserve">Finále okresního kola Sokolov v přespolním běhu žáků 1. - 5. tříd základních škol smíšených družstev dívek a chlapců </t>
  </si>
  <si>
    <t xml:space="preserve">16.</t>
  </si>
  <si>
    <t xml:space="preserve">69979359</t>
  </si>
  <si>
    <t xml:space="preserve">Základní škola Karlovy Vary, Krušnohorská 11, příspěvková organizace</t>
  </si>
  <si>
    <t xml:space="preserve">Krušnohorská 11, 360 10 Karlovy Vary</t>
  </si>
  <si>
    <t xml:space="preserve">Finále okresního kola Karlovy Vary v plavání žáků 1. - 5. tříd základních škol smíšených družstev dívek a chlapců </t>
  </si>
  <si>
    <t xml:space="preserve">17.</t>
  </si>
  <si>
    <t xml:space="preserve">Základní škola JIH, Mariánské Lázně, Komenského 459, příspěvková organizace</t>
  </si>
  <si>
    <t xml:space="preserve">Komenského 459, 353 01 Mariánské Lázně</t>
  </si>
  <si>
    <t xml:space="preserve">Finále krajského kola Karlovarského kraje v přehazované žáků 1. - 5. tříd základních škol smíšených družstev dívek a chlapců</t>
  </si>
  <si>
    <t xml:space="preserve">18.</t>
  </si>
  <si>
    <t xml:space="preserve">Základní škola Sokolov, Pionýrů 1614</t>
  </si>
  <si>
    <t xml:space="preserve">Pionýrů 1614, 356 01 Sokolov</t>
  </si>
  <si>
    <t xml:space="preserve">Finále okresního kola Sokolov v přehazované žáků 1. - 5.tříd základních škol smíšených družstev dívek a chlapců</t>
  </si>
  <si>
    <t xml:space="preserve">19.</t>
  </si>
  <si>
    <t xml:space="preserve">Základní škola Františkovy Lázně, Česká 39/1</t>
  </si>
  <si>
    <t xml:space="preserve">Česká 39/1, 351 01 Františkovy Lázně</t>
  </si>
  <si>
    <t xml:space="preserve"> Finále krajského kola Karlovarského kraje v atletickém trojboji žáků 1. - 5. tříd základních škol smíšených družstev dívek a chlapců</t>
  </si>
  <si>
    <t xml:space="preserve">20.</t>
  </si>
  <si>
    <t xml:space="preserve">Finále okresního kola Cheb v atletickém trojboji žáků 1. - 5. tříd základních škol smíšených družstev dívek a chlapců</t>
  </si>
  <si>
    <t xml:space="preserve">21.</t>
  </si>
  <si>
    <t xml:space="preserve">21.3.-22.3.2017</t>
  </si>
  <si>
    <t xml:space="preserve">Finále okresního kola Cheb ve florbalu žáků 1. - 5. tříd základních škol samostatných družstev dívek a chlapců</t>
  </si>
  <si>
    <t xml:space="preserve">22.</t>
  </si>
  <si>
    <t xml:space="preserve">Základní škola Sokolov, Švabinského 1702</t>
  </si>
  <si>
    <t xml:space="preserve">Švabinského 1702, 356 01 Sokolov</t>
  </si>
  <si>
    <t xml:space="preserve">Finále krajského kola Karlovarského kraje v plavání žáků 1. - 5. tříd základních škol smíšených družstev dívek a chlapců</t>
  </si>
  <si>
    <t xml:space="preserve">23.</t>
  </si>
  <si>
    <t xml:space="preserve">Finále okresního kola Sokolov v plavání žáků 1. - 5. tříd základních škol smíšených družstev dívek a chlapců</t>
  </si>
  <si>
    <t xml:space="preserve">24.</t>
  </si>
  <si>
    <t xml:space="preserve">19.1.-20.1.2017</t>
  </si>
  <si>
    <t xml:space="preserve">Finále okresního kola Sokolov v basketbalu žáků 1. - 5. tříd základních škol samostatných družstev dívek a chlapců</t>
  </si>
  <si>
    <t xml:space="preserve">25.</t>
  </si>
  <si>
    <t xml:space="preserve">Základní škola Sokolov, Křižíkova 1916</t>
  </si>
  <si>
    <t xml:space="preserve">Křižíkova 1916, 356 01 Sokolov</t>
  </si>
  <si>
    <t xml:space="preserve">22.3-23.3.2017</t>
  </si>
  <si>
    <t xml:space="preserve">Finále okresního kola Sokolov ve florbalu žáků 1. - 5. tříd základních škol samostatných družstev dívek a chlapců</t>
  </si>
  <si>
    <t xml:space="preserve">26.</t>
  </si>
  <si>
    <t xml:space="preserve">Základní škola Chodov, Nejdecká 254, okres Sokolov, příspěvková organizace</t>
  </si>
  <si>
    <t xml:space="preserve">Nejdecká 254, 357 35 Chodov</t>
  </si>
  <si>
    <t xml:space="preserve">Okresní kolo soutěže „Umíme to s počítačem</t>
  </si>
  <si>
    <t xml:space="preserve">2. stupeň ZŠ (SVP)   </t>
  </si>
  <si>
    <t xml:space="preserve">27.</t>
  </si>
  <si>
    <t xml:space="preserve">Krajské kolo soutěže „Umíme to s počítačem</t>
  </si>
  <si>
    <t xml:space="preserve">28.</t>
  </si>
  <si>
    <t xml:space="preserve">Základní škola Hranice, okres Cheb</t>
  </si>
  <si>
    <t xml:space="preserve">Husova 414, 351 24 Hranice</t>
  </si>
  <si>
    <t xml:space="preserve"> 29.2.2017</t>
  </si>
  <si>
    <t xml:space="preserve">Literární soutěž</t>
  </si>
  <si>
    <t xml:space="preserve">4. - 9. ročníky ZŠ</t>
  </si>
  <si>
    <t xml:space="preserve">29.</t>
  </si>
  <si>
    <t xml:space="preserve">Městský dům dětí a mládeže Sluníčko Aš</t>
  </si>
  <si>
    <t xml:space="preserve">Štefánikova 2515, 35 01 Aš</t>
  </si>
  <si>
    <t xml:space="preserve">Finále okresního kola Cheb v plavání žáků 1. - 5. tříd základních škol smíšených družstev dívek a chlapců</t>
  </si>
  <si>
    <t xml:space="preserve">30.</t>
  </si>
  <si>
    <t xml:space="preserve">Základní škola a Základní umělecká škola Karlovy Vary, Šmeralova 336/15, příspěvková organizace</t>
  </si>
  <si>
    <t xml:space="preserve">Šmeralova 336/15, 360 05 Karlovy Vary </t>
  </si>
  <si>
    <t xml:space="preserve">Finále okresního kola Karlovy Vary  v atletickém trojboji žáků 1. - 5. tříd základních škol smíšených družstev dívek a chlapců</t>
  </si>
  <si>
    <t xml:space="preserve">31.</t>
  </si>
  <si>
    <t xml:space="preserve">Střední škola, základní škola a mateřská škola Kraslice, příspěvková organizace</t>
  </si>
  <si>
    <t xml:space="preserve">Havlíčkova 1717, 358 01 Kraslice</t>
  </si>
  <si>
    <t xml:space="preserve">6.2.-28.4.2017</t>
  </si>
  <si>
    <t xml:space="preserve">Místo mého srdce - výtvarná soutěž</t>
  </si>
  <si>
    <t xml:space="preserve">regionální</t>
  </si>
  <si>
    <t xml:space="preserve">32.</t>
  </si>
  <si>
    <t xml:space="preserve">16.1.-31.5.2017</t>
  </si>
  <si>
    <t xml:space="preserve">Literární soutěž „Zlatá tužka"</t>
  </si>
  <si>
    <t xml:space="preserve">2. - 5. ročníky ZŠ</t>
  </si>
  <si>
    <t xml:space="preserve">33.</t>
  </si>
  <si>
    <t xml:space="preserve">1.4.-30.4.2017</t>
  </si>
  <si>
    <t xml:space="preserve">Hrátky s češtinou</t>
  </si>
  <si>
    <t xml:space="preserve">6. - 7. ročníky ZŠ</t>
  </si>
  <si>
    <t xml:space="preserve">34.</t>
  </si>
  <si>
    <t xml:space="preserve">Základní škola Vítězství Mariánské Lázně, příspěvková organizace</t>
  </si>
  <si>
    <t xml:space="preserve">třída Vítězství 29/28, 353 01 Mariánské Lázně</t>
  </si>
  <si>
    <t xml:space="preserve">UMÍME TO S POČÍTAČEM - okresní soutěž</t>
  </si>
  <si>
    <t xml:space="preserve">8. - 9. ročníky ZŠ (SVP)</t>
  </si>
  <si>
    <t xml:space="preserve">změna termínu z 16. 2. 2017 na 23. 2. 2017</t>
  </si>
  <si>
    <t xml:space="preserve">35.</t>
  </si>
  <si>
    <t xml:space="preserve">LETNÍ SPORTOVNÍ HRY základních škol speciálních </t>
  </si>
  <si>
    <t xml:space="preserve">ZŠ (SVP)</t>
  </si>
  <si>
    <t xml:space="preserve">36.</t>
  </si>
  <si>
    <t xml:space="preserve">Základní škola Kynšperk nad Ohří, okres Sokolov, příspěvková organizace</t>
  </si>
  <si>
    <t xml:space="preserve">Jana A. Komenského 540, 357 51 Kynšperk nad Ohří</t>
  </si>
  <si>
    <t xml:space="preserve">listopad 2017</t>
  </si>
  <si>
    <t xml:space="preserve">Halové závody v rybolovné technice. Krajské kolo soutěže XIV. ročník</t>
  </si>
  <si>
    <t xml:space="preserve">ZŠ a SŠ</t>
  </si>
  <si>
    <t xml:space="preserve">37.</t>
  </si>
  <si>
    <t xml:space="preserve">1.6. -31.10.2017</t>
  </si>
  <si>
    <t xml:space="preserve">Kynšperské hry</t>
  </si>
  <si>
    <t xml:space="preserve">38.</t>
  </si>
  <si>
    <t xml:space="preserve">00872296</t>
  </si>
  <si>
    <t xml:space="preserve">Základní škola jazyků Karlovy Vary, příspěvková organizace</t>
  </si>
  <si>
    <t xml:space="preserve">Libušina 31, 360 01 Karlovy Vary</t>
  </si>
  <si>
    <t xml:space="preserve">Okresní kolo soutěže ANGLIČTINA NÁS BAVÍ pro 4. a 5. ročník</t>
  </si>
  <si>
    <t xml:space="preserve">4. - 5. ročníky ZŠ</t>
  </si>
  <si>
    <t xml:space="preserve">39.</t>
  </si>
  <si>
    <t xml:space="preserve">Krajské kolo soutěže ANGLIČTINA NÁS BAVÍ pro 4. a 5. ročník</t>
  </si>
  <si>
    <t xml:space="preserve">40.</t>
  </si>
  <si>
    <t xml:space="preserve">Základní škola Jana Amose Komenského, Karlovy Vary, Kollárova 19, příspěvková organizace</t>
  </si>
  <si>
    <t xml:space="preserve">Kollárova 19, 360 09 Karlovy Vary</t>
  </si>
  <si>
    <t xml:space="preserve">Finále okresního kola Karlovy Vary v přehazované žáků 1. - 5. tříd základních škol smíšených družstev dívek a chlapců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č&quot;"/>
    <numFmt numFmtId="167" formatCode="#,##0&quot; Kč&quot;;[RED]\-#,##0&quot; Kč&quot;"/>
    <numFmt numFmtId="168" formatCode="[$-409]mmm\-yy"/>
    <numFmt numFmtId="169" formatCode="@"/>
    <numFmt numFmtId="170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N3" activeCellId="0" sqref="N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22.99"/>
    <col collapsed="false" customWidth="true" hidden="false" outlineLevel="0" max="4" min="4" style="3" width="22.42"/>
    <col collapsed="false" customWidth="true" hidden="false" outlineLevel="0" max="5" min="5" style="4" width="11.13"/>
    <col collapsed="false" customWidth="true" hidden="false" outlineLevel="0" max="6" min="6" style="3" width="26.7"/>
    <col collapsed="false" customWidth="true" hidden="false" outlineLevel="0" max="7" min="7" style="4" width="14.7"/>
    <col collapsed="false" customWidth="true" hidden="false" outlineLevel="0" max="10" min="8" style="1" width="12.14"/>
    <col collapsed="false" customWidth="true" hidden="false" outlineLevel="0" max="11" min="11" style="5" width="12.14"/>
    <col collapsed="false" customWidth="true" hidden="false" outlineLevel="0" max="14" min="12" style="6" width="12.14"/>
    <col collapsed="false" customWidth="true" hidden="false" outlineLevel="0" max="15" min="15" style="7" width="16.7"/>
    <col collapsed="false" customWidth="true" hidden="false" outlineLevel="0" max="16" min="16" style="1" width="7.7"/>
    <col collapsed="false" customWidth="true" hidden="false" outlineLevel="0" max="17" min="17" style="1" width="12.28"/>
    <col collapsed="false" customWidth="false" hidden="false" outlineLevel="0" max="257" min="18" style="6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" customFormat="true" ht="2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9" t="s">
        <v>15</v>
      </c>
      <c r="P3" s="9" t="s">
        <v>16</v>
      </c>
      <c r="Q3" s="9" t="s">
        <v>17</v>
      </c>
    </row>
    <row r="4" s="22" customFormat="true" ht="50.25" hidden="false" customHeight="true" outlineLevel="0" collapsed="false">
      <c r="A4" s="12" t="s">
        <v>18</v>
      </c>
      <c r="B4" s="12" t="n">
        <v>70987165</v>
      </c>
      <c r="C4" s="13" t="s">
        <v>19</v>
      </c>
      <c r="D4" s="14" t="s">
        <v>20</v>
      </c>
      <c r="E4" s="15" t="n">
        <v>42781</v>
      </c>
      <c r="F4" s="14" t="s">
        <v>21</v>
      </c>
      <c r="G4" s="16" t="s">
        <v>22</v>
      </c>
      <c r="H4" s="17" t="n">
        <v>2500</v>
      </c>
      <c r="I4" s="18" t="n">
        <v>2500</v>
      </c>
      <c r="J4" s="19" t="n">
        <v>2500</v>
      </c>
      <c r="K4" s="20" t="n">
        <v>2500</v>
      </c>
      <c r="L4" s="20" t="n">
        <v>2500</v>
      </c>
      <c r="M4" s="20" t="n">
        <v>2500</v>
      </c>
      <c r="N4" s="20" t="n">
        <v>2500</v>
      </c>
      <c r="O4" s="21"/>
      <c r="P4" s="12" t="s">
        <v>23</v>
      </c>
      <c r="Q4" s="12" t="s">
        <v>24</v>
      </c>
    </row>
    <row r="5" customFormat="false" ht="50.25" hidden="false" customHeight="true" outlineLevel="0" collapsed="false">
      <c r="A5" s="12" t="s">
        <v>25</v>
      </c>
      <c r="B5" s="12" t="n">
        <v>49753754</v>
      </c>
      <c r="C5" s="13" t="s">
        <v>26</v>
      </c>
      <c r="D5" s="14" t="s">
        <v>27</v>
      </c>
      <c r="E5" s="15" t="n">
        <v>42879</v>
      </c>
      <c r="F5" s="14" t="s">
        <v>28</v>
      </c>
      <c r="G5" s="16" t="s">
        <v>29</v>
      </c>
      <c r="H5" s="17" t="n">
        <v>0</v>
      </c>
      <c r="I5" s="18" t="n">
        <v>8500</v>
      </c>
      <c r="J5" s="19" t="n">
        <v>5000</v>
      </c>
      <c r="K5" s="23" t="n">
        <v>1000</v>
      </c>
      <c r="L5" s="23" t="n">
        <v>1000</v>
      </c>
      <c r="M5" s="23" t="n">
        <v>1000</v>
      </c>
      <c r="N5" s="23" t="n">
        <v>1000</v>
      </c>
      <c r="O5" s="21" t="s">
        <v>30</v>
      </c>
      <c r="P5" s="12" t="s">
        <v>31</v>
      </c>
      <c r="Q5" s="12" t="s">
        <v>32</v>
      </c>
    </row>
    <row r="6" customFormat="false" ht="50.25" hidden="false" customHeight="true" outlineLevel="0" collapsed="false">
      <c r="A6" s="12" t="s">
        <v>33</v>
      </c>
      <c r="B6" s="12" t="n">
        <v>49753754</v>
      </c>
      <c r="C6" s="13" t="s">
        <v>26</v>
      </c>
      <c r="D6" s="14" t="s">
        <v>27</v>
      </c>
      <c r="E6" s="15" t="n">
        <v>42754</v>
      </c>
      <c r="F6" s="14" t="s">
        <v>34</v>
      </c>
      <c r="G6" s="16" t="s">
        <v>22</v>
      </c>
      <c r="H6" s="17" t="n">
        <v>3500</v>
      </c>
      <c r="I6" s="18" t="n">
        <v>3500</v>
      </c>
      <c r="J6" s="19" t="n">
        <v>3500</v>
      </c>
      <c r="K6" s="20" t="n">
        <v>3500</v>
      </c>
      <c r="L6" s="20" t="n">
        <v>3500</v>
      </c>
      <c r="M6" s="20" t="n">
        <v>3500</v>
      </c>
      <c r="N6" s="20" t="n">
        <v>3500</v>
      </c>
      <c r="O6" s="21"/>
      <c r="P6" s="12" t="s">
        <v>31</v>
      </c>
      <c r="Q6" s="12" t="s">
        <v>24</v>
      </c>
    </row>
    <row r="7" customFormat="false" ht="50.25" hidden="false" customHeight="true" outlineLevel="0" collapsed="false">
      <c r="A7" s="12" t="s">
        <v>35</v>
      </c>
      <c r="B7" s="12" t="n">
        <v>49753754</v>
      </c>
      <c r="C7" s="13" t="s">
        <v>26</v>
      </c>
      <c r="D7" s="14" t="s">
        <v>27</v>
      </c>
      <c r="E7" s="15" t="n">
        <v>42761</v>
      </c>
      <c r="F7" s="14" t="s">
        <v>36</v>
      </c>
      <c r="G7" s="16" t="s">
        <v>22</v>
      </c>
      <c r="H7" s="17" t="n">
        <v>3500</v>
      </c>
      <c r="I7" s="18" t="n">
        <v>3500</v>
      </c>
      <c r="J7" s="19" t="n">
        <v>3500</v>
      </c>
      <c r="K7" s="20" t="n">
        <v>3500</v>
      </c>
      <c r="L7" s="20" t="n">
        <v>3500</v>
      </c>
      <c r="M7" s="20" t="n">
        <v>3500</v>
      </c>
      <c r="N7" s="20" t="n">
        <v>3500</v>
      </c>
      <c r="O7" s="21"/>
      <c r="P7" s="12" t="s">
        <v>31</v>
      </c>
      <c r="Q7" s="12" t="s">
        <v>37</v>
      </c>
    </row>
    <row r="8" customFormat="false" ht="50.25" hidden="false" customHeight="true" outlineLevel="0" collapsed="false">
      <c r="A8" s="12" t="s">
        <v>38</v>
      </c>
      <c r="B8" s="24" t="n">
        <v>60611057</v>
      </c>
      <c r="C8" s="13" t="s">
        <v>39</v>
      </c>
      <c r="D8" s="14" t="s">
        <v>40</v>
      </c>
      <c r="E8" s="15" t="n">
        <v>42866</v>
      </c>
      <c r="F8" s="14" t="s">
        <v>41</v>
      </c>
      <c r="G8" s="16" t="s">
        <v>42</v>
      </c>
      <c r="H8" s="17" t="n">
        <v>3500</v>
      </c>
      <c r="I8" s="18" t="n">
        <v>4500</v>
      </c>
      <c r="J8" s="19" t="n">
        <v>4500</v>
      </c>
      <c r="K8" s="25" t="n">
        <v>3500</v>
      </c>
      <c r="L8" s="25" t="n">
        <v>3500</v>
      </c>
      <c r="M8" s="25" t="n">
        <v>3500</v>
      </c>
      <c r="N8" s="25" t="n">
        <v>3500</v>
      </c>
      <c r="O8" s="21"/>
      <c r="P8" s="12" t="s">
        <v>31</v>
      </c>
      <c r="Q8" s="12" t="s">
        <v>37</v>
      </c>
    </row>
    <row r="9" customFormat="false" ht="50.25" hidden="false" customHeight="true" outlineLevel="0" collapsed="false">
      <c r="A9" s="12" t="s">
        <v>43</v>
      </c>
      <c r="B9" s="13" t="n">
        <v>71237003</v>
      </c>
      <c r="C9" s="2" t="s">
        <v>44</v>
      </c>
      <c r="D9" s="14" t="s">
        <v>45</v>
      </c>
      <c r="E9" s="15" t="n">
        <v>42866</v>
      </c>
      <c r="F9" s="14" t="s">
        <v>46</v>
      </c>
      <c r="G9" s="16" t="s">
        <v>47</v>
      </c>
      <c r="H9" s="17" t="n">
        <v>0</v>
      </c>
      <c r="I9" s="18" t="n">
        <v>4900</v>
      </c>
      <c r="J9" s="19" t="n">
        <v>4000</v>
      </c>
      <c r="K9" s="25" t="n">
        <v>2000</v>
      </c>
      <c r="L9" s="25" t="n">
        <v>2000</v>
      </c>
      <c r="M9" s="25" t="n">
        <v>2000</v>
      </c>
      <c r="N9" s="25" t="n">
        <v>2000</v>
      </c>
      <c r="O9" s="21"/>
      <c r="P9" s="12" t="s">
        <v>31</v>
      </c>
      <c r="Q9" s="12" t="s">
        <v>32</v>
      </c>
    </row>
    <row r="10" customFormat="false" ht="50.25" hidden="false" customHeight="true" outlineLevel="0" collapsed="false">
      <c r="A10" s="12" t="s">
        <v>48</v>
      </c>
      <c r="B10" s="12" t="n">
        <v>75005760</v>
      </c>
      <c r="C10" s="26" t="s">
        <v>49</v>
      </c>
      <c r="D10" s="14" t="s">
        <v>50</v>
      </c>
      <c r="E10" s="15" t="n">
        <v>42795</v>
      </c>
      <c r="F10" s="14" t="s">
        <v>51</v>
      </c>
      <c r="G10" s="16" t="s">
        <v>22</v>
      </c>
      <c r="H10" s="17" t="n">
        <v>2500</v>
      </c>
      <c r="I10" s="18" t="n">
        <v>2500</v>
      </c>
      <c r="J10" s="19" t="n">
        <v>2500</v>
      </c>
      <c r="K10" s="20" t="n">
        <v>2500</v>
      </c>
      <c r="L10" s="20" t="n">
        <v>2500</v>
      </c>
      <c r="M10" s="20" t="n">
        <v>2500</v>
      </c>
      <c r="N10" s="20" t="n">
        <v>2500</v>
      </c>
      <c r="O10" s="21"/>
      <c r="P10" s="12" t="s">
        <v>52</v>
      </c>
      <c r="Q10" s="12" t="s">
        <v>24</v>
      </c>
      <c r="R10" s="27"/>
    </row>
    <row r="11" customFormat="false" ht="50.25" hidden="false" customHeight="true" outlineLevel="0" collapsed="false">
      <c r="A11" s="12" t="s">
        <v>53</v>
      </c>
      <c r="B11" s="12" t="n">
        <v>75005760</v>
      </c>
      <c r="C11" s="26" t="s">
        <v>49</v>
      </c>
      <c r="D11" s="14" t="s">
        <v>50</v>
      </c>
      <c r="E11" s="15" t="n">
        <v>42801</v>
      </c>
      <c r="F11" s="14" t="s">
        <v>54</v>
      </c>
      <c r="G11" s="16" t="s">
        <v>22</v>
      </c>
      <c r="H11" s="17" t="n">
        <v>2500</v>
      </c>
      <c r="I11" s="18" t="n">
        <v>2500</v>
      </c>
      <c r="J11" s="19" t="n">
        <v>2500</v>
      </c>
      <c r="K11" s="20" t="n">
        <v>2500</v>
      </c>
      <c r="L11" s="20" t="n">
        <v>2500</v>
      </c>
      <c r="M11" s="20" t="n">
        <v>2500</v>
      </c>
      <c r="N11" s="20" t="n">
        <v>2500</v>
      </c>
      <c r="O11" s="21"/>
      <c r="P11" s="12" t="s">
        <v>52</v>
      </c>
      <c r="Q11" s="12" t="s">
        <v>37</v>
      </c>
      <c r="R11" s="27"/>
    </row>
    <row r="12" customFormat="false" ht="50.25" hidden="false" customHeight="true" outlineLevel="0" collapsed="false">
      <c r="A12" s="12" t="s">
        <v>55</v>
      </c>
      <c r="B12" s="12" t="n">
        <v>75005760</v>
      </c>
      <c r="C12" s="26" t="s">
        <v>49</v>
      </c>
      <c r="D12" s="14" t="s">
        <v>50</v>
      </c>
      <c r="E12" s="15" t="n">
        <v>42893</v>
      </c>
      <c r="F12" s="14" t="s">
        <v>56</v>
      </c>
      <c r="G12" s="16" t="s">
        <v>22</v>
      </c>
      <c r="H12" s="17" t="n">
        <v>2500</v>
      </c>
      <c r="I12" s="18" t="n">
        <v>2500</v>
      </c>
      <c r="J12" s="19" t="n">
        <v>2500</v>
      </c>
      <c r="K12" s="20" t="n">
        <v>2500</v>
      </c>
      <c r="L12" s="20" t="n">
        <v>2500</v>
      </c>
      <c r="M12" s="20" t="n">
        <v>2500</v>
      </c>
      <c r="N12" s="20" t="n">
        <v>2500</v>
      </c>
      <c r="O12" s="21"/>
      <c r="P12" s="12" t="s">
        <v>52</v>
      </c>
      <c r="Q12" s="12" t="s">
        <v>24</v>
      </c>
      <c r="R12" s="27"/>
    </row>
    <row r="13" customFormat="false" ht="50.25" hidden="false" customHeight="true" outlineLevel="0" collapsed="false">
      <c r="A13" s="12" t="s">
        <v>57</v>
      </c>
      <c r="B13" s="12" t="n">
        <v>70987475</v>
      </c>
      <c r="C13" s="26" t="s">
        <v>58</v>
      </c>
      <c r="D13" s="14" t="s">
        <v>59</v>
      </c>
      <c r="E13" s="15" t="n">
        <v>43029</v>
      </c>
      <c r="F13" s="14" t="s">
        <v>60</v>
      </c>
      <c r="G13" s="16" t="s">
        <v>22</v>
      </c>
      <c r="H13" s="17" t="n">
        <v>2500</v>
      </c>
      <c r="I13" s="18" t="n">
        <v>2500</v>
      </c>
      <c r="J13" s="19" t="n">
        <v>2500</v>
      </c>
      <c r="K13" s="20" t="n">
        <v>2500</v>
      </c>
      <c r="L13" s="20" t="n">
        <v>2500</v>
      </c>
      <c r="M13" s="20" t="n">
        <v>2500</v>
      </c>
      <c r="N13" s="20" t="n">
        <v>2500</v>
      </c>
      <c r="O13" s="21"/>
      <c r="P13" s="12" t="s">
        <v>23</v>
      </c>
      <c r="Q13" s="12" t="s">
        <v>37</v>
      </c>
      <c r="R13" s="28"/>
    </row>
    <row r="14" customFormat="false" ht="50.25" hidden="false" customHeight="true" outlineLevel="0" collapsed="false">
      <c r="A14" s="12" t="s">
        <v>61</v>
      </c>
      <c r="B14" s="12" t="n">
        <v>70987475</v>
      </c>
      <c r="C14" s="26" t="s">
        <v>58</v>
      </c>
      <c r="D14" s="14" t="s">
        <v>59</v>
      </c>
      <c r="E14" s="15" t="n">
        <v>43021</v>
      </c>
      <c r="F14" s="14" t="s">
        <v>62</v>
      </c>
      <c r="G14" s="16" t="s">
        <v>22</v>
      </c>
      <c r="H14" s="17" t="n">
        <v>2500</v>
      </c>
      <c r="I14" s="18" t="n">
        <v>2500</v>
      </c>
      <c r="J14" s="19" t="n">
        <v>2500</v>
      </c>
      <c r="K14" s="20" t="n">
        <v>2500</v>
      </c>
      <c r="L14" s="20" t="n">
        <v>2500</v>
      </c>
      <c r="M14" s="20" t="n">
        <v>2500</v>
      </c>
      <c r="N14" s="20" t="n">
        <v>2500</v>
      </c>
      <c r="O14" s="21"/>
      <c r="P14" s="12" t="s">
        <v>23</v>
      </c>
      <c r="Q14" s="12" t="s">
        <v>24</v>
      </c>
      <c r="R14" s="28"/>
    </row>
    <row r="15" customFormat="false" ht="50.25" hidden="false" customHeight="true" outlineLevel="0" collapsed="false">
      <c r="A15" s="12" t="s">
        <v>63</v>
      </c>
      <c r="B15" s="12" t="n">
        <v>60611049</v>
      </c>
      <c r="C15" s="13" t="s">
        <v>64</v>
      </c>
      <c r="D15" s="14" t="s">
        <v>65</v>
      </c>
      <c r="E15" s="15" t="s">
        <v>66</v>
      </c>
      <c r="F15" s="14" t="s">
        <v>67</v>
      </c>
      <c r="G15" s="16" t="s">
        <v>22</v>
      </c>
      <c r="H15" s="17" t="n">
        <v>3500</v>
      </c>
      <c r="I15" s="18" t="n">
        <v>4000</v>
      </c>
      <c r="J15" s="19" t="n">
        <v>4000</v>
      </c>
      <c r="K15" s="20" t="n">
        <v>4000</v>
      </c>
      <c r="L15" s="20" t="n">
        <v>4000</v>
      </c>
      <c r="M15" s="20" t="n">
        <v>4000</v>
      </c>
      <c r="N15" s="20" t="n">
        <v>4000</v>
      </c>
      <c r="O15" s="21"/>
      <c r="P15" s="12" t="s">
        <v>31</v>
      </c>
      <c r="Q15" s="12" t="s">
        <v>24</v>
      </c>
    </row>
    <row r="16" customFormat="false" ht="50.25" hidden="false" customHeight="true" outlineLevel="0" collapsed="false">
      <c r="A16" s="12" t="s">
        <v>68</v>
      </c>
      <c r="B16" s="12" t="n">
        <v>70933758</v>
      </c>
      <c r="C16" s="26" t="s">
        <v>69</v>
      </c>
      <c r="D16" s="14" t="s">
        <v>70</v>
      </c>
      <c r="E16" s="15" t="n">
        <v>43021</v>
      </c>
      <c r="F16" s="14" t="s">
        <v>71</v>
      </c>
      <c r="G16" s="16" t="s">
        <v>22</v>
      </c>
      <c r="H16" s="18" t="n">
        <v>2500</v>
      </c>
      <c r="I16" s="18" t="n">
        <v>2500</v>
      </c>
      <c r="J16" s="19" t="n">
        <v>2500</v>
      </c>
      <c r="K16" s="20" t="n">
        <v>2500</v>
      </c>
      <c r="L16" s="20" t="n">
        <v>2500</v>
      </c>
      <c r="M16" s="20" t="n">
        <v>2500</v>
      </c>
      <c r="N16" s="20" t="n">
        <v>2500</v>
      </c>
      <c r="O16" s="21"/>
      <c r="P16" s="12" t="s">
        <v>31</v>
      </c>
      <c r="Q16" s="12" t="s">
        <v>24</v>
      </c>
    </row>
    <row r="17" customFormat="false" ht="50.25" hidden="false" customHeight="true" outlineLevel="0" collapsed="false">
      <c r="A17" s="12" t="s">
        <v>72</v>
      </c>
      <c r="B17" s="12" t="n">
        <v>70933758</v>
      </c>
      <c r="C17" s="26" t="s">
        <v>69</v>
      </c>
      <c r="D17" s="14" t="s">
        <v>70</v>
      </c>
      <c r="E17" s="15" t="s">
        <v>73</v>
      </c>
      <c r="F17" s="14" t="s">
        <v>74</v>
      </c>
      <c r="G17" s="16" t="s">
        <v>22</v>
      </c>
      <c r="H17" s="17" t="n">
        <v>3500</v>
      </c>
      <c r="I17" s="18" t="n">
        <v>4000</v>
      </c>
      <c r="J17" s="19" t="n">
        <v>4000</v>
      </c>
      <c r="K17" s="20" t="n">
        <v>4000</v>
      </c>
      <c r="L17" s="20" t="n">
        <v>4000</v>
      </c>
      <c r="M17" s="20" t="n">
        <v>4000</v>
      </c>
      <c r="N17" s="20" t="n">
        <v>4000</v>
      </c>
      <c r="O17" s="21"/>
      <c r="P17" s="12" t="s">
        <v>31</v>
      </c>
      <c r="Q17" s="12" t="s">
        <v>37</v>
      </c>
    </row>
    <row r="18" customFormat="false" ht="50.25" hidden="false" customHeight="true" outlineLevel="0" collapsed="false">
      <c r="A18" s="12" t="s">
        <v>75</v>
      </c>
      <c r="B18" s="12" t="n">
        <v>69459924</v>
      </c>
      <c r="C18" s="26" t="s">
        <v>76</v>
      </c>
      <c r="D18" s="14" t="s">
        <v>77</v>
      </c>
      <c r="E18" s="15" t="n">
        <v>43021</v>
      </c>
      <c r="F18" s="14" t="s">
        <v>78</v>
      </c>
      <c r="G18" s="16" t="s">
        <v>22</v>
      </c>
      <c r="H18" s="17" t="n">
        <v>2500</v>
      </c>
      <c r="I18" s="18" t="n">
        <v>2500</v>
      </c>
      <c r="J18" s="19" t="n">
        <v>2500</v>
      </c>
      <c r="K18" s="20" t="n">
        <v>2500</v>
      </c>
      <c r="L18" s="20" t="n">
        <v>2500</v>
      </c>
      <c r="M18" s="20" t="n">
        <v>2500</v>
      </c>
      <c r="N18" s="20" t="n">
        <v>2500</v>
      </c>
      <c r="O18" s="21"/>
      <c r="P18" s="12" t="s">
        <v>52</v>
      </c>
      <c r="Q18" s="12" t="s">
        <v>24</v>
      </c>
    </row>
    <row r="19" customFormat="false" ht="50.25" hidden="false" customHeight="true" outlineLevel="0" collapsed="false">
      <c r="A19" s="12" t="s">
        <v>79</v>
      </c>
      <c r="B19" s="24" t="s">
        <v>80</v>
      </c>
      <c r="C19" s="26" t="s">
        <v>81</v>
      </c>
      <c r="D19" s="14" t="s">
        <v>82</v>
      </c>
      <c r="E19" s="15" t="n">
        <v>43054</v>
      </c>
      <c r="F19" s="14" t="s">
        <v>83</v>
      </c>
      <c r="G19" s="16" t="s">
        <v>22</v>
      </c>
      <c r="H19" s="17" t="n">
        <v>3000</v>
      </c>
      <c r="I19" s="18" t="n">
        <v>3500</v>
      </c>
      <c r="J19" s="19" t="n">
        <v>3500</v>
      </c>
      <c r="K19" s="20" t="n">
        <v>3500</v>
      </c>
      <c r="L19" s="20" t="n">
        <v>3500</v>
      </c>
      <c r="M19" s="20" t="n">
        <v>3500</v>
      </c>
      <c r="N19" s="20" t="n">
        <v>3500</v>
      </c>
      <c r="O19" s="21"/>
      <c r="P19" s="12" t="s">
        <v>31</v>
      </c>
      <c r="Q19" s="12" t="s">
        <v>24</v>
      </c>
    </row>
    <row r="20" customFormat="false" ht="50.25" hidden="false" customHeight="true" outlineLevel="0" collapsed="false">
      <c r="A20" s="12" t="s">
        <v>84</v>
      </c>
      <c r="B20" s="24" t="n">
        <v>47723505</v>
      </c>
      <c r="C20" s="26" t="s">
        <v>85</v>
      </c>
      <c r="D20" s="14" t="s">
        <v>86</v>
      </c>
      <c r="E20" s="15" t="n">
        <v>42789</v>
      </c>
      <c r="F20" s="14" t="s">
        <v>87</v>
      </c>
      <c r="G20" s="16" t="s">
        <v>22</v>
      </c>
      <c r="H20" s="17" t="n">
        <v>2500</v>
      </c>
      <c r="I20" s="18" t="n">
        <v>2500</v>
      </c>
      <c r="J20" s="19" t="n">
        <v>2500</v>
      </c>
      <c r="K20" s="20" t="n">
        <v>2500</v>
      </c>
      <c r="L20" s="20" t="n">
        <v>2500</v>
      </c>
      <c r="M20" s="20" t="n">
        <v>2500</v>
      </c>
      <c r="N20" s="20" t="n">
        <v>2500</v>
      </c>
      <c r="O20" s="21"/>
      <c r="P20" s="12" t="s">
        <v>23</v>
      </c>
      <c r="Q20" s="12" t="s">
        <v>37</v>
      </c>
    </row>
    <row r="21" customFormat="false" ht="50.25" hidden="false" customHeight="true" outlineLevel="0" collapsed="false">
      <c r="A21" s="12" t="s">
        <v>88</v>
      </c>
      <c r="B21" s="24" t="n">
        <v>69979073</v>
      </c>
      <c r="C21" s="13" t="s">
        <v>89</v>
      </c>
      <c r="D21" s="14" t="s">
        <v>90</v>
      </c>
      <c r="E21" s="15" t="n">
        <v>42781</v>
      </c>
      <c r="F21" s="14" t="s">
        <v>91</v>
      </c>
      <c r="G21" s="16" t="s">
        <v>22</v>
      </c>
      <c r="H21" s="17" t="n">
        <v>2500</v>
      </c>
      <c r="I21" s="18" t="n">
        <v>2500</v>
      </c>
      <c r="J21" s="19" t="n">
        <v>2500</v>
      </c>
      <c r="K21" s="20" t="n">
        <v>2500</v>
      </c>
      <c r="L21" s="20" t="n">
        <v>2500</v>
      </c>
      <c r="M21" s="20" t="n">
        <v>2500</v>
      </c>
      <c r="N21" s="20" t="n">
        <v>2500</v>
      </c>
      <c r="O21" s="21"/>
      <c r="P21" s="12" t="s">
        <v>52</v>
      </c>
      <c r="Q21" s="12" t="s">
        <v>24</v>
      </c>
    </row>
    <row r="22" customFormat="false" ht="50.25" hidden="false" customHeight="true" outlineLevel="0" collapsed="false">
      <c r="A22" s="12" t="s">
        <v>92</v>
      </c>
      <c r="B22" s="24" t="n">
        <v>47721006</v>
      </c>
      <c r="C22" s="13" t="s">
        <v>93</v>
      </c>
      <c r="D22" s="14" t="s">
        <v>94</v>
      </c>
      <c r="E22" s="15" t="n">
        <v>42900</v>
      </c>
      <c r="F22" s="14" t="s">
        <v>95</v>
      </c>
      <c r="G22" s="16" t="s">
        <v>22</v>
      </c>
      <c r="H22" s="17" t="n">
        <v>2500</v>
      </c>
      <c r="I22" s="18" t="n">
        <v>2500</v>
      </c>
      <c r="J22" s="19" t="n">
        <v>2500</v>
      </c>
      <c r="K22" s="20" t="n">
        <v>2500</v>
      </c>
      <c r="L22" s="20" t="n">
        <v>2500</v>
      </c>
      <c r="M22" s="20" t="n">
        <v>2500</v>
      </c>
      <c r="N22" s="20" t="n">
        <v>2500</v>
      </c>
      <c r="O22" s="21"/>
      <c r="P22" s="12" t="s">
        <v>23</v>
      </c>
      <c r="Q22" s="12" t="s">
        <v>37</v>
      </c>
    </row>
    <row r="23" customFormat="false" ht="50.25" hidden="false" customHeight="true" outlineLevel="0" collapsed="false">
      <c r="A23" s="12" t="s">
        <v>96</v>
      </c>
      <c r="B23" s="24" t="n">
        <v>47721006</v>
      </c>
      <c r="C23" s="13" t="s">
        <v>93</v>
      </c>
      <c r="D23" s="14" t="s">
        <v>94</v>
      </c>
      <c r="E23" s="15" t="n">
        <v>42893</v>
      </c>
      <c r="F23" s="14" t="s">
        <v>97</v>
      </c>
      <c r="G23" s="16" t="s">
        <v>22</v>
      </c>
      <c r="H23" s="17" t="n">
        <v>2500</v>
      </c>
      <c r="I23" s="18" t="n">
        <v>2500</v>
      </c>
      <c r="J23" s="19" t="n">
        <v>2500</v>
      </c>
      <c r="K23" s="20" t="n">
        <v>2500</v>
      </c>
      <c r="L23" s="20" t="n">
        <v>2500</v>
      </c>
      <c r="M23" s="20" t="n">
        <v>2500</v>
      </c>
      <c r="N23" s="20" t="n">
        <v>2500</v>
      </c>
      <c r="O23" s="21"/>
      <c r="P23" s="12" t="s">
        <v>23</v>
      </c>
      <c r="Q23" s="12" t="s">
        <v>24</v>
      </c>
    </row>
    <row r="24" customFormat="false" ht="50.25" hidden="false" customHeight="true" outlineLevel="0" collapsed="false">
      <c r="A24" s="12" t="s">
        <v>98</v>
      </c>
      <c r="B24" s="24" t="n">
        <v>47721006</v>
      </c>
      <c r="C24" s="13" t="s">
        <v>93</v>
      </c>
      <c r="D24" s="14" t="s">
        <v>94</v>
      </c>
      <c r="E24" s="15" t="s">
        <v>99</v>
      </c>
      <c r="F24" s="14" t="s">
        <v>100</v>
      </c>
      <c r="G24" s="16" t="s">
        <v>22</v>
      </c>
      <c r="H24" s="17" t="n">
        <v>3500</v>
      </c>
      <c r="I24" s="18" t="n">
        <v>4000</v>
      </c>
      <c r="J24" s="19" t="n">
        <v>4000</v>
      </c>
      <c r="K24" s="20" t="n">
        <v>4000</v>
      </c>
      <c r="L24" s="20" t="n">
        <v>4000</v>
      </c>
      <c r="M24" s="20" t="n">
        <v>4000</v>
      </c>
      <c r="N24" s="20" t="n">
        <v>4000</v>
      </c>
      <c r="O24" s="21"/>
      <c r="P24" s="12" t="s">
        <v>23</v>
      </c>
      <c r="Q24" s="12" t="s">
        <v>24</v>
      </c>
    </row>
    <row r="25" customFormat="false" ht="50.25" hidden="false" customHeight="true" outlineLevel="0" collapsed="false">
      <c r="A25" s="12" t="s">
        <v>101</v>
      </c>
      <c r="B25" s="24" t="n">
        <v>69979081</v>
      </c>
      <c r="C25" s="13" t="s">
        <v>102</v>
      </c>
      <c r="D25" s="14" t="s">
        <v>103</v>
      </c>
      <c r="E25" s="15" t="n">
        <v>43063</v>
      </c>
      <c r="F25" s="14" t="s">
        <v>104</v>
      </c>
      <c r="G25" s="16" t="s">
        <v>22</v>
      </c>
      <c r="H25" s="17" t="n">
        <v>5500</v>
      </c>
      <c r="I25" s="18" t="n">
        <v>5500</v>
      </c>
      <c r="J25" s="19" t="n">
        <v>5500</v>
      </c>
      <c r="K25" s="20" t="n">
        <v>5500</v>
      </c>
      <c r="L25" s="20" t="n">
        <v>5500</v>
      </c>
      <c r="M25" s="20" t="n">
        <v>5500</v>
      </c>
      <c r="N25" s="20" t="n">
        <v>5500</v>
      </c>
      <c r="O25" s="21"/>
      <c r="P25" s="12" t="s">
        <v>52</v>
      </c>
      <c r="Q25" s="12" t="s">
        <v>37</v>
      </c>
    </row>
    <row r="26" customFormat="false" ht="50.25" hidden="false" customHeight="true" outlineLevel="0" collapsed="false">
      <c r="A26" s="12" t="s">
        <v>105</v>
      </c>
      <c r="B26" s="12" t="n">
        <v>69979081</v>
      </c>
      <c r="C26" s="13" t="s">
        <v>102</v>
      </c>
      <c r="D26" s="14" t="s">
        <v>103</v>
      </c>
      <c r="E26" s="15" t="n">
        <v>43055</v>
      </c>
      <c r="F26" s="14" t="s">
        <v>106</v>
      </c>
      <c r="G26" s="16" t="s">
        <v>22</v>
      </c>
      <c r="H26" s="17" t="n">
        <v>5500</v>
      </c>
      <c r="I26" s="18" t="n">
        <v>5500</v>
      </c>
      <c r="J26" s="19" t="n">
        <v>5500</v>
      </c>
      <c r="K26" s="20" t="n">
        <v>5500</v>
      </c>
      <c r="L26" s="20" t="n">
        <v>5500</v>
      </c>
      <c r="M26" s="20" t="n">
        <v>5500</v>
      </c>
      <c r="N26" s="20" t="n">
        <v>5500</v>
      </c>
      <c r="O26" s="21"/>
      <c r="P26" s="12" t="s">
        <v>52</v>
      </c>
      <c r="Q26" s="12" t="s">
        <v>24</v>
      </c>
    </row>
    <row r="27" customFormat="false" ht="50.25" hidden="false" customHeight="true" outlineLevel="0" collapsed="false">
      <c r="A27" s="12" t="s">
        <v>107</v>
      </c>
      <c r="B27" s="12" t="n">
        <v>69979081</v>
      </c>
      <c r="C27" s="13" t="s">
        <v>102</v>
      </c>
      <c r="D27" s="14" t="s">
        <v>103</v>
      </c>
      <c r="E27" s="15" t="s">
        <v>108</v>
      </c>
      <c r="F27" s="14" t="s">
        <v>109</v>
      </c>
      <c r="G27" s="16" t="s">
        <v>22</v>
      </c>
      <c r="H27" s="17" t="n">
        <v>3500</v>
      </c>
      <c r="I27" s="18" t="n">
        <v>4000</v>
      </c>
      <c r="J27" s="19" t="n">
        <v>4000</v>
      </c>
      <c r="K27" s="20" t="n">
        <v>4000</v>
      </c>
      <c r="L27" s="20" t="n">
        <v>4000</v>
      </c>
      <c r="M27" s="20" t="n">
        <v>4000</v>
      </c>
      <c r="N27" s="20" t="n">
        <v>4000</v>
      </c>
      <c r="O27" s="21"/>
      <c r="P27" s="12" t="s">
        <v>52</v>
      </c>
      <c r="Q27" s="12" t="s">
        <v>24</v>
      </c>
    </row>
    <row r="28" customFormat="false" ht="50.25" hidden="false" customHeight="true" outlineLevel="0" collapsed="false">
      <c r="A28" s="12" t="s">
        <v>110</v>
      </c>
      <c r="B28" s="12" t="n">
        <v>66359180</v>
      </c>
      <c r="C28" s="26" t="s">
        <v>111</v>
      </c>
      <c r="D28" s="14" t="s">
        <v>112</v>
      </c>
      <c r="E28" s="15" t="s">
        <v>113</v>
      </c>
      <c r="F28" s="14" t="s">
        <v>114</v>
      </c>
      <c r="G28" s="16" t="s">
        <v>22</v>
      </c>
      <c r="H28" s="17" t="n">
        <v>3500</v>
      </c>
      <c r="I28" s="18" t="n">
        <v>4000</v>
      </c>
      <c r="J28" s="19" t="n">
        <v>4000</v>
      </c>
      <c r="K28" s="20" t="n">
        <v>4000</v>
      </c>
      <c r="L28" s="20" t="n">
        <v>4000</v>
      </c>
      <c r="M28" s="20" t="n">
        <v>4000</v>
      </c>
      <c r="N28" s="20" t="n">
        <v>4000</v>
      </c>
      <c r="O28" s="21"/>
      <c r="P28" s="12" t="s">
        <v>52</v>
      </c>
      <c r="Q28" s="12" t="s">
        <v>24</v>
      </c>
    </row>
    <row r="29" customFormat="false" ht="50.25" hidden="false" customHeight="true" outlineLevel="0" collapsed="false">
      <c r="A29" s="12" t="s">
        <v>115</v>
      </c>
      <c r="B29" s="12" t="n">
        <v>70976368</v>
      </c>
      <c r="C29" s="13" t="s">
        <v>116</v>
      </c>
      <c r="D29" s="14" t="s">
        <v>117</v>
      </c>
      <c r="E29" s="15" t="n">
        <v>42832</v>
      </c>
      <c r="F29" s="14" t="s">
        <v>118</v>
      </c>
      <c r="G29" s="16" t="s">
        <v>119</v>
      </c>
      <c r="H29" s="17" t="n">
        <v>2800</v>
      </c>
      <c r="I29" s="18" t="n">
        <v>2800</v>
      </c>
      <c r="J29" s="19" t="n">
        <v>2800</v>
      </c>
      <c r="K29" s="20" t="n">
        <v>2800</v>
      </c>
      <c r="L29" s="20" t="n">
        <v>2800</v>
      </c>
      <c r="M29" s="20" t="n">
        <v>2800</v>
      </c>
      <c r="N29" s="20" t="n">
        <v>2800</v>
      </c>
      <c r="O29" s="21"/>
      <c r="P29" s="12" t="s">
        <v>52</v>
      </c>
      <c r="Q29" s="12" t="s">
        <v>24</v>
      </c>
    </row>
    <row r="30" customFormat="false" ht="50.25" hidden="false" customHeight="true" outlineLevel="0" collapsed="false">
      <c r="A30" s="12" t="s">
        <v>120</v>
      </c>
      <c r="B30" s="12" t="n">
        <v>70976368</v>
      </c>
      <c r="C30" s="13" t="s">
        <v>116</v>
      </c>
      <c r="D30" s="14" t="s">
        <v>117</v>
      </c>
      <c r="E30" s="29" t="n">
        <v>42846</v>
      </c>
      <c r="F30" s="14" t="s">
        <v>121</v>
      </c>
      <c r="G30" s="16" t="s">
        <v>119</v>
      </c>
      <c r="H30" s="17" t="n">
        <v>4000</v>
      </c>
      <c r="I30" s="18" t="n">
        <v>4000</v>
      </c>
      <c r="J30" s="19" t="n">
        <v>4000</v>
      </c>
      <c r="K30" s="20" t="n">
        <v>4000</v>
      </c>
      <c r="L30" s="20" t="n">
        <v>4000</v>
      </c>
      <c r="M30" s="20" t="n">
        <v>4000</v>
      </c>
      <c r="N30" s="20" t="n">
        <v>4000</v>
      </c>
      <c r="O30" s="21"/>
      <c r="P30" s="12" t="s">
        <v>52</v>
      </c>
      <c r="Q30" s="12" t="s">
        <v>37</v>
      </c>
    </row>
    <row r="31" customFormat="false" ht="50.25" hidden="false" customHeight="true" outlineLevel="0" collapsed="false">
      <c r="A31" s="12" t="s">
        <v>122</v>
      </c>
      <c r="B31" s="12" t="n">
        <v>60611405</v>
      </c>
      <c r="C31" s="26" t="s">
        <v>123</v>
      </c>
      <c r="D31" s="14" t="s">
        <v>124</v>
      </c>
      <c r="E31" s="30" t="s">
        <v>125</v>
      </c>
      <c r="F31" s="14" t="s">
        <v>126</v>
      </c>
      <c r="G31" s="16" t="s">
        <v>127</v>
      </c>
      <c r="H31" s="17" t="n">
        <v>3000</v>
      </c>
      <c r="I31" s="18" t="n">
        <v>8200</v>
      </c>
      <c r="J31" s="19" t="n">
        <v>6500</v>
      </c>
      <c r="K31" s="25" t="n">
        <v>3000</v>
      </c>
      <c r="L31" s="25" t="n">
        <v>3000</v>
      </c>
      <c r="M31" s="25" t="n">
        <v>3000</v>
      </c>
      <c r="N31" s="25" t="n">
        <v>3000</v>
      </c>
      <c r="O31" s="21"/>
      <c r="P31" s="12" t="s">
        <v>23</v>
      </c>
      <c r="Q31" s="12" t="s">
        <v>24</v>
      </c>
    </row>
    <row r="32" customFormat="false" ht="50.25" hidden="false" customHeight="true" outlineLevel="0" collapsed="false">
      <c r="A32" s="12" t="s">
        <v>128</v>
      </c>
      <c r="B32" s="12" t="n">
        <v>47722363</v>
      </c>
      <c r="C32" s="26" t="s">
        <v>129</v>
      </c>
      <c r="D32" s="14" t="s">
        <v>130</v>
      </c>
      <c r="E32" s="15" t="n">
        <v>43055</v>
      </c>
      <c r="F32" s="14" t="s">
        <v>131</v>
      </c>
      <c r="G32" s="16" t="s">
        <v>22</v>
      </c>
      <c r="H32" s="17" t="n">
        <v>4000</v>
      </c>
      <c r="I32" s="18" t="n">
        <v>4000</v>
      </c>
      <c r="J32" s="19" t="n">
        <v>4000</v>
      </c>
      <c r="K32" s="20" t="n">
        <v>4000</v>
      </c>
      <c r="L32" s="20" t="n">
        <v>4000</v>
      </c>
      <c r="M32" s="20" t="n">
        <v>4000</v>
      </c>
      <c r="N32" s="20" t="n">
        <v>4000</v>
      </c>
      <c r="O32" s="21"/>
      <c r="P32" s="12" t="s">
        <v>23</v>
      </c>
      <c r="Q32" s="12" t="s">
        <v>24</v>
      </c>
    </row>
    <row r="33" customFormat="false" ht="50.25" hidden="false" customHeight="true" outlineLevel="0" collapsed="false">
      <c r="A33" s="12" t="s">
        <v>132</v>
      </c>
      <c r="B33" s="12" t="n">
        <v>49752626</v>
      </c>
      <c r="C33" s="13" t="s">
        <v>133</v>
      </c>
      <c r="D33" s="14" t="s">
        <v>134</v>
      </c>
      <c r="E33" s="15" t="n">
        <v>42893</v>
      </c>
      <c r="F33" s="14" t="s">
        <v>135</v>
      </c>
      <c r="G33" s="16" t="s">
        <v>22</v>
      </c>
      <c r="H33" s="17" t="n">
        <v>2500</v>
      </c>
      <c r="I33" s="18" t="n">
        <v>2500</v>
      </c>
      <c r="J33" s="19" t="n">
        <v>2500</v>
      </c>
      <c r="K33" s="20" t="n">
        <v>2500</v>
      </c>
      <c r="L33" s="20" t="n">
        <v>2500</v>
      </c>
      <c r="M33" s="20" t="n">
        <v>2500</v>
      </c>
      <c r="N33" s="20" t="n">
        <v>2500</v>
      </c>
      <c r="O33" s="21"/>
      <c r="P33" s="12" t="s">
        <v>31</v>
      </c>
      <c r="Q33" s="12" t="s">
        <v>24</v>
      </c>
    </row>
    <row r="34" customFormat="false" ht="50.25" hidden="false" customHeight="true" outlineLevel="0" collapsed="false">
      <c r="A34" s="12" t="s">
        <v>136</v>
      </c>
      <c r="B34" s="12" t="n">
        <v>69979847</v>
      </c>
      <c r="C34" s="13" t="s">
        <v>137</v>
      </c>
      <c r="D34" s="14" t="s">
        <v>138</v>
      </c>
      <c r="E34" s="15" t="s">
        <v>139</v>
      </c>
      <c r="F34" s="14" t="s">
        <v>140</v>
      </c>
      <c r="G34" s="16" t="s">
        <v>22</v>
      </c>
      <c r="H34" s="17" t="n">
        <v>0</v>
      </c>
      <c r="I34" s="18" t="n">
        <v>19000</v>
      </c>
      <c r="J34" s="19" t="n">
        <v>13000</v>
      </c>
      <c r="K34" s="23" t="n">
        <v>1000</v>
      </c>
      <c r="L34" s="23" t="n">
        <v>1000</v>
      </c>
      <c r="M34" s="23" t="n">
        <v>1000</v>
      </c>
      <c r="N34" s="23" t="n">
        <v>1000</v>
      </c>
      <c r="O34" s="21" t="s">
        <v>30</v>
      </c>
      <c r="P34" s="12" t="s">
        <v>52</v>
      </c>
      <c r="Q34" s="12" t="s">
        <v>141</v>
      </c>
    </row>
    <row r="35" customFormat="false" ht="50.25" hidden="false" customHeight="true" outlineLevel="0" collapsed="false">
      <c r="A35" s="12" t="s">
        <v>142</v>
      </c>
      <c r="B35" s="12" t="n">
        <v>69979847</v>
      </c>
      <c r="C35" s="13" t="s">
        <v>137</v>
      </c>
      <c r="D35" s="14" t="s">
        <v>138</v>
      </c>
      <c r="E35" s="15" t="s">
        <v>143</v>
      </c>
      <c r="F35" s="14" t="s">
        <v>144</v>
      </c>
      <c r="G35" s="16" t="s">
        <v>145</v>
      </c>
      <c r="H35" s="17" t="n">
        <v>0</v>
      </c>
      <c r="I35" s="18" t="n">
        <v>17000</v>
      </c>
      <c r="J35" s="19" t="n">
        <v>11000</v>
      </c>
      <c r="K35" s="23" t="n">
        <v>1000</v>
      </c>
      <c r="L35" s="23" t="n">
        <v>1000</v>
      </c>
      <c r="M35" s="23" t="n">
        <v>1000</v>
      </c>
      <c r="N35" s="23" t="n">
        <v>1000</v>
      </c>
      <c r="O35" s="21" t="s">
        <v>30</v>
      </c>
      <c r="P35" s="12" t="s">
        <v>52</v>
      </c>
      <c r="Q35" s="12" t="s">
        <v>141</v>
      </c>
    </row>
    <row r="36" customFormat="false" ht="50.25" hidden="false" customHeight="true" outlineLevel="0" collapsed="false">
      <c r="A36" s="12" t="s">
        <v>146</v>
      </c>
      <c r="B36" s="12" t="n">
        <v>69979847</v>
      </c>
      <c r="C36" s="13" t="s">
        <v>137</v>
      </c>
      <c r="D36" s="14" t="s">
        <v>138</v>
      </c>
      <c r="E36" s="15" t="s">
        <v>147</v>
      </c>
      <c r="F36" s="14" t="s">
        <v>148</v>
      </c>
      <c r="G36" s="16" t="s">
        <v>149</v>
      </c>
      <c r="H36" s="17" t="n">
        <v>0</v>
      </c>
      <c r="I36" s="18" t="n">
        <v>12000</v>
      </c>
      <c r="J36" s="19" t="n">
        <v>8000</v>
      </c>
      <c r="K36" s="23" t="n">
        <v>1000</v>
      </c>
      <c r="L36" s="23" t="n">
        <v>1000</v>
      </c>
      <c r="M36" s="23" t="n">
        <v>1000</v>
      </c>
      <c r="N36" s="23" t="n">
        <v>1000</v>
      </c>
      <c r="O36" s="21" t="s">
        <v>30</v>
      </c>
      <c r="P36" s="12" t="s">
        <v>52</v>
      </c>
      <c r="Q36" s="12" t="s">
        <v>141</v>
      </c>
    </row>
    <row r="37" customFormat="false" ht="50.25" hidden="false" customHeight="true" outlineLevel="0" collapsed="false">
      <c r="A37" s="12" t="s">
        <v>150</v>
      </c>
      <c r="B37" s="12" t="n">
        <v>47724978</v>
      </c>
      <c r="C37" s="13" t="s">
        <v>151</v>
      </c>
      <c r="D37" s="14" t="s">
        <v>152</v>
      </c>
      <c r="E37" s="15" t="n">
        <v>42789</v>
      </c>
      <c r="F37" s="14" t="s">
        <v>153</v>
      </c>
      <c r="G37" s="16" t="s">
        <v>154</v>
      </c>
      <c r="H37" s="17" t="n">
        <v>2500</v>
      </c>
      <c r="I37" s="18" t="n">
        <v>2500</v>
      </c>
      <c r="J37" s="19" t="n">
        <v>2500</v>
      </c>
      <c r="K37" s="20" t="n">
        <v>2500</v>
      </c>
      <c r="L37" s="20" t="n">
        <v>2500</v>
      </c>
      <c r="M37" s="20" t="n">
        <v>2500</v>
      </c>
      <c r="N37" s="20" t="n">
        <v>2500</v>
      </c>
      <c r="O37" s="31" t="s">
        <v>155</v>
      </c>
      <c r="P37" s="12" t="s">
        <v>23</v>
      </c>
      <c r="Q37" s="12" t="s">
        <v>24</v>
      </c>
    </row>
    <row r="38" customFormat="false" ht="50.25" hidden="false" customHeight="true" outlineLevel="0" collapsed="false">
      <c r="A38" s="12" t="s">
        <v>156</v>
      </c>
      <c r="B38" s="12" t="n">
        <v>47724978</v>
      </c>
      <c r="C38" s="13" t="s">
        <v>151</v>
      </c>
      <c r="D38" s="14" t="s">
        <v>152</v>
      </c>
      <c r="E38" s="15" t="n">
        <v>42895</v>
      </c>
      <c r="F38" s="14" t="s">
        <v>157</v>
      </c>
      <c r="G38" s="16" t="s">
        <v>158</v>
      </c>
      <c r="H38" s="17" t="n">
        <v>5000</v>
      </c>
      <c r="I38" s="18" t="n">
        <v>5000</v>
      </c>
      <c r="J38" s="19" t="n">
        <v>5000</v>
      </c>
      <c r="K38" s="20" t="n">
        <v>5000</v>
      </c>
      <c r="L38" s="20" t="n">
        <v>5000</v>
      </c>
      <c r="M38" s="20" t="n">
        <v>5000</v>
      </c>
      <c r="N38" s="20" t="n">
        <v>5000</v>
      </c>
      <c r="O38" s="21"/>
      <c r="P38" s="12" t="s">
        <v>23</v>
      </c>
      <c r="Q38" s="12" t="s">
        <v>37</v>
      </c>
    </row>
    <row r="39" customFormat="false" ht="50.25" hidden="false" customHeight="true" outlineLevel="0" collapsed="false">
      <c r="A39" s="12" t="s">
        <v>159</v>
      </c>
      <c r="B39" s="12" t="n">
        <v>69978883</v>
      </c>
      <c r="C39" s="13" t="s">
        <v>160</v>
      </c>
      <c r="D39" s="14" t="s">
        <v>161</v>
      </c>
      <c r="E39" s="32" t="s">
        <v>162</v>
      </c>
      <c r="F39" s="14" t="s">
        <v>163</v>
      </c>
      <c r="G39" s="16" t="s">
        <v>164</v>
      </c>
      <c r="H39" s="17" t="n">
        <v>4500</v>
      </c>
      <c r="I39" s="18" t="n">
        <v>7000</v>
      </c>
      <c r="J39" s="19" t="n">
        <v>6000</v>
      </c>
      <c r="K39" s="25" t="n">
        <v>4500</v>
      </c>
      <c r="L39" s="25" t="n">
        <v>4500</v>
      </c>
      <c r="M39" s="25" t="n">
        <v>4500</v>
      </c>
      <c r="N39" s="25" t="n">
        <v>4500</v>
      </c>
      <c r="O39" s="21"/>
      <c r="P39" s="12" t="s">
        <v>52</v>
      </c>
      <c r="Q39" s="12" t="s">
        <v>37</v>
      </c>
    </row>
    <row r="40" customFormat="false" ht="50.25" hidden="false" customHeight="true" outlineLevel="0" collapsed="false">
      <c r="A40" s="12" t="s">
        <v>165</v>
      </c>
      <c r="B40" s="12" t="n">
        <v>69978883</v>
      </c>
      <c r="C40" s="13" t="s">
        <v>160</v>
      </c>
      <c r="D40" s="14" t="s">
        <v>161</v>
      </c>
      <c r="E40" s="15" t="s">
        <v>166</v>
      </c>
      <c r="F40" s="14" t="s">
        <v>167</v>
      </c>
      <c r="G40" s="16" t="s">
        <v>164</v>
      </c>
      <c r="H40" s="17" t="n">
        <v>5000</v>
      </c>
      <c r="I40" s="18" t="n">
        <v>8000</v>
      </c>
      <c r="J40" s="19" t="n">
        <v>7000</v>
      </c>
      <c r="K40" s="25" t="n">
        <v>4000</v>
      </c>
      <c r="L40" s="25" t="n">
        <v>4000</v>
      </c>
      <c r="M40" s="25" t="n">
        <v>4000</v>
      </c>
      <c r="N40" s="25" t="n">
        <v>4000</v>
      </c>
      <c r="O40" s="21"/>
      <c r="P40" s="12" t="s">
        <v>52</v>
      </c>
      <c r="Q40" s="12" t="s">
        <v>141</v>
      </c>
    </row>
    <row r="41" customFormat="false" ht="50.25" hidden="false" customHeight="true" outlineLevel="0" collapsed="false">
      <c r="A41" s="12" t="s">
        <v>168</v>
      </c>
      <c r="B41" s="33" t="s">
        <v>169</v>
      </c>
      <c r="C41" s="26" t="s">
        <v>170</v>
      </c>
      <c r="D41" s="14" t="s">
        <v>171</v>
      </c>
      <c r="E41" s="15" t="n">
        <v>42814</v>
      </c>
      <c r="F41" s="14" t="s">
        <v>172</v>
      </c>
      <c r="G41" s="16" t="s">
        <v>173</v>
      </c>
      <c r="H41" s="17" t="n">
        <v>2500</v>
      </c>
      <c r="I41" s="18" t="n">
        <v>4000</v>
      </c>
      <c r="J41" s="19" t="n">
        <v>4000</v>
      </c>
      <c r="K41" s="25" t="n">
        <v>2500</v>
      </c>
      <c r="L41" s="25" t="n">
        <v>2500</v>
      </c>
      <c r="M41" s="25" t="n">
        <v>2500</v>
      </c>
      <c r="N41" s="25" t="n">
        <v>2500</v>
      </c>
      <c r="O41" s="21"/>
      <c r="P41" s="12" t="s">
        <v>31</v>
      </c>
      <c r="Q41" s="12" t="s">
        <v>24</v>
      </c>
    </row>
    <row r="42" customFormat="false" ht="50.25" hidden="false" customHeight="true" outlineLevel="0" collapsed="false">
      <c r="A42" s="12" t="s">
        <v>174</v>
      </c>
      <c r="B42" s="33" t="s">
        <v>169</v>
      </c>
      <c r="C42" s="26" t="s">
        <v>170</v>
      </c>
      <c r="D42" s="14" t="s">
        <v>171</v>
      </c>
      <c r="E42" s="15" t="n">
        <v>42849</v>
      </c>
      <c r="F42" s="14" t="s">
        <v>175</v>
      </c>
      <c r="G42" s="16" t="s">
        <v>173</v>
      </c>
      <c r="H42" s="17" t="n">
        <v>3500</v>
      </c>
      <c r="I42" s="18" t="n">
        <v>4000</v>
      </c>
      <c r="J42" s="19" t="n">
        <v>4000</v>
      </c>
      <c r="K42" s="25" t="n">
        <v>3500</v>
      </c>
      <c r="L42" s="25" t="n">
        <v>3500</v>
      </c>
      <c r="M42" s="25" t="n">
        <v>3500</v>
      </c>
      <c r="N42" s="25" t="n">
        <v>3500</v>
      </c>
      <c r="O42" s="21"/>
      <c r="P42" s="12" t="s">
        <v>31</v>
      </c>
      <c r="Q42" s="12" t="s">
        <v>37</v>
      </c>
    </row>
    <row r="43" customFormat="false" ht="50.25" hidden="false" customHeight="true" outlineLevel="0" collapsed="false">
      <c r="A43" s="12" t="s">
        <v>176</v>
      </c>
      <c r="B43" s="12" t="n">
        <v>70933782</v>
      </c>
      <c r="C43" s="13" t="s">
        <v>177</v>
      </c>
      <c r="D43" s="14" t="s">
        <v>178</v>
      </c>
      <c r="E43" s="15" t="n">
        <v>42781</v>
      </c>
      <c r="F43" s="14" t="s">
        <v>179</v>
      </c>
      <c r="G43" s="16" t="s">
        <v>22</v>
      </c>
      <c r="H43" s="17" t="n">
        <v>0</v>
      </c>
      <c r="I43" s="18" t="n">
        <v>2500</v>
      </c>
      <c r="J43" s="19" t="n">
        <v>2500</v>
      </c>
      <c r="K43" s="20" t="n">
        <v>2500</v>
      </c>
      <c r="L43" s="20" t="n">
        <v>2500</v>
      </c>
      <c r="M43" s="20" t="n">
        <v>2500</v>
      </c>
      <c r="N43" s="20" t="n">
        <v>2500</v>
      </c>
      <c r="O43" s="21"/>
      <c r="P43" s="12" t="s">
        <v>31</v>
      </c>
      <c r="Q43" s="12" t="s">
        <v>24</v>
      </c>
    </row>
    <row r="44" customFormat="false" ht="50.25" hidden="false" customHeight="true" outlineLevel="0" collapsed="false">
      <c r="A44" s="34" t="s">
        <v>180</v>
      </c>
      <c r="B44" s="34"/>
      <c r="C44" s="34"/>
      <c r="D44" s="34"/>
      <c r="E44" s="34"/>
      <c r="F44" s="34"/>
      <c r="G44" s="34"/>
      <c r="H44" s="17" t="n">
        <f aca="false">SUM(H4:H43)</f>
        <v>111300</v>
      </c>
      <c r="I44" s="18" t="n">
        <f aca="false">SUM(I4:I43)</f>
        <v>191900</v>
      </c>
      <c r="J44" s="19" t="n">
        <f aca="false">SUM(J4:J43)</f>
        <v>167800</v>
      </c>
      <c r="K44" s="20" t="n">
        <f aca="false">SUM(K4:K43)</f>
        <v>121800</v>
      </c>
      <c r="L44" s="20" t="n">
        <f aca="false">SUM(L4:L43)</f>
        <v>121800</v>
      </c>
      <c r="M44" s="20" t="n">
        <f aca="false">SUM(M4:M43)</f>
        <v>121800</v>
      </c>
      <c r="N44" s="20" t="n">
        <f aca="false">SUM(N4:N43)</f>
        <v>121800</v>
      </c>
      <c r="O44" s="35"/>
      <c r="P44" s="35"/>
      <c r="Q44" s="35"/>
    </row>
    <row r="45" customFormat="false" ht="12" hidden="false" customHeight="false" outlineLevel="0" collapsed="false">
      <c r="H45" s="36"/>
      <c r="I45" s="37"/>
      <c r="J45" s="37"/>
      <c r="O45" s="38"/>
    </row>
    <row r="46" customFormat="false" ht="12" hidden="false" customHeight="false" outlineLevel="0" collapsed="false">
      <c r="H46" s="37"/>
      <c r="I46" s="37"/>
      <c r="J46" s="37"/>
      <c r="O46" s="38"/>
    </row>
    <row r="47" customFormat="false" ht="12" hidden="false" customHeight="false" outlineLevel="0" collapsed="false">
      <c r="H47" s="37"/>
      <c r="I47" s="37"/>
      <c r="J47" s="37"/>
      <c r="O47" s="38"/>
    </row>
    <row r="48" customFormat="false" ht="12" hidden="false" customHeight="false" outlineLevel="0" collapsed="false">
      <c r="H48" s="37"/>
      <c r="I48" s="37"/>
      <c r="J48" s="37"/>
    </row>
    <row r="49" customFormat="false" ht="12" hidden="false" customHeight="false" outlineLevel="0" collapsed="false">
      <c r="H49" s="37"/>
      <c r="I49" s="37"/>
      <c r="J49" s="37"/>
    </row>
    <row r="50" customFormat="false" ht="12" hidden="false" customHeight="false" outlineLevel="0" collapsed="false">
      <c r="H50" s="37"/>
      <c r="I50" s="37"/>
      <c r="J50" s="37"/>
    </row>
    <row r="51" customFormat="false" ht="12" hidden="false" customHeight="false" outlineLevel="0" collapsed="false">
      <c r="H51" s="37"/>
      <c r="I51" s="37"/>
      <c r="J51" s="37"/>
    </row>
    <row r="52" customFormat="false" ht="12" hidden="false" customHeight="false" outlineLevel="0" collapsed="false">
      <c r="H52" s="37"/>
      <c r="I52" s="37"/>
      <c r="J52" s="37"/>
    </row>
    <row r="53" customFormat="false" ht="12" hidden="false" customHeight="false" outlineLevel="0" collapsed="false">
      <c r="H53" s="37"/>
      <c r="I53" s="37"/>
      <c r="J53" s="37"/>
    </row>
    <row r="54" customFormat="false" ht="12" hidden="false" customHeight="false" outlineLevel="0" collapsed="false">
      <c r="H54" s="37"/>
      <c r="I54" s="37"/>
      <c r="J54" s="37"/>
    </row>
    <row r="55" customFormat="false" ht="12" hidden="false" customHeight="false" outlineLevel="0" collapsed="false">
      <c r="H55" s="37"/>
      <c r="I55" s="37"/>
      <c r="J55" s="37"/>
    </row>
    <row r="56" customFormat="false" ht="12" hidden="false" customHeight="false" outlineLevel="0" collapsed="false">
      <c r="H56" s="37"/>
      <c r="I56" s="37"/>
      <c r="J56" s="37"/>
    </row>
    <row r="57" customFormat="false" ht="12" hidden="false" customHeight="false" outlineLevel="0" collapsed="false">
      <c r="H57" s="37"/>
      <c r="I57" s="37"/>
      <c r="J57" s="37"/>
    </row>
    <row r="58" customFormat="false" ht="12" hidden="false" customHeight="false" outlineLevel="0" collapsed="false">
      <c r="H58" s="37"/>
      <c r="I58" s="37"/>
      <c r="J58" s="37"/>
    </row>
    <row r="59" customFormat="false" ht="12" hidden="false" customHeight="false" outlineLevel="0" collapsed="false">
      <c r="H59" s="37"/>
      <c r="I59" s="37"/>
      <c r="J59" s="37"/>
    </row>
    <row r="60" customFormat="false" ht="12" hidden="false" customHeight="false" outlineLevel="0" collapsed="false">
      <c r="H60" s="37"/>
      <c r="I60" s="37"/>
      <c r="J60" s="37"/>
    </row>
    <row r="61" customFormat="false" ht="12" hidden="false" customHeight="false" outlineLevel="0" collapsed="false">
      <c r="H61" s="37"/>
      <c r="I61" s="37"/>
      <c r="J61" s="37"/>
    </row>
    <row r="62" customFormat="false" ht="12" hidden="false" customHeight="false" outlineLevel="0" collapsed="false">
      <c r="H62" s="37"/>
      <c r="I62" s="37"/>
      <c r="J62" s="37"/>
    </row>
    <row r="63" customFormat="false" ht="12" hidden="false" customHeight="false" outlineLevel="0" collapsed="false">
      <c r="H63" s="37"/>
    </row>
    <row r="64" customFormat="false" ht="12" hidden="false" customHeight="false" outlineLevel="0" collapsed="false">
      <c r="H64" s="37"/>
    </row>
    <row r="65" customFormat="false" ht="12" hidden="false" customHeight="false" outlineLevel="0" collapsed="false">
      <c r="H65" s="37"/>
    </row>
    <row r="66" customFormat="false" ht="12" hidden="false" customHeight="false" outlineLevel="0" collapsed="false">
      <c r="H66" s="37"/>
    </row>
    <row r="67" customFormat="false" ht="12" hidden="false" customHeight="false" outlineLevel="0" collapsed="false">
      <c r="H67" s="37"/>
    </row>
    <row r="68" customFormat="false" ht="12" hidden="false" customHeight="false" outlineLevel="0" collapsed="false">
      <c r="H68" s="37"/>
    </row>
    <row r="69" customFormat="false" ht="12" hidden="false" customHeight="false" outlineLevel="0" collapsed="false">
      <c r="H69" s="37"/>
    </row>
    <row r="70" customFormat="false" ht="12" hidden="false" customHeight="false" outlineLevel="0" collapsed="false">
      <c r="H70" s="37"/>
    </row>
    <row r="71" customFormat="false" ht="12" hidden="false" customHeight="false" outlineLevel="0" collapsed="false">
      <c r="H71" s="37"/>
    </row>
    <row r="72" customFormat="false" ht="12" hidden="false" customHeight="false" outlineLevel="0" collapsed="false">
      <c r="H72" s="37"/>
    </row>
    <row r="73" customFormat="false" ht="12" hidden="false" customHeight="false" outlineLevel="0" collapsed="false">
      <c r="H73" s="37"/>
    </row>
    <row r="74" customFormat="false" ht="12" hidden="false" customHeight="false" outlineLevel="0" collapsed="false">
      <c r="H74" s="37"/>
    </row>
    <row r="75" customFormat="false" ht="12" hidden="false" customHeight="false" outlineLevel="0" collapsed="false">
      <c r="H75" s="37"/>
    </row>
    <row r="76" customFormat="false" ht="12" hidden="false" customHeight="false" outlineLevel="0" collapsed="false">
      <c r="H76" s="37"/>
    </row>
    <row r="77" customFormat="false" ht="12" hidden="false" customHeight="false" outlineLevel="0" collapsed="false">
      <c r="H77" s="37"/>
    </row>
    <row r="78" customFormat="false" ht="12" hidden="false" customHeight="false" outlineLevel="0" collapsed="false">
      <c r="H78" s="37"/>
    </row>
    <row r="79" customFormat="false" ht="12" hidden="false" customHeight="false" outlineLevel="0" collapsed="false">
      <c r="H79" s="37"/>
    </row>
    <row r="80" customFormat="false" ht="12" hidden="false" customHeight="false" outlineLevel="0" collapsed="false">
      <c r="H80" s="37"/>
    </row>
    <row r="81" customFormat="false" ht="12" hidden="false" customHeight="false" outlineLevel="0" collapsed="false">
      <c r="H81" s="37"/>
    </row>
    <row r="82" customFormat="false" ht="12" hidden="false" customHeight="false" outlineLevel="0" collapsed="false">
      <c r="H82" s="37"/>
    </row>
    <row r="83" customFormat="false" ht="12" hidden="false" customHeight="false" outlineLevel="0" collapsed="false">
      <c r="H83" s="37"/>
    </row>
    <row r="84" customFormat="false" ht="12" hidden="false" customHeight="false" outlineLevel="0" collapsed="false">
      <c r="H84" s="37"/>
    </row>
    <row r="85" customFormat="false" ht="12" hidden="false" customHeight="false" outlineLevel="0" collapsed="false">
      <c r="H85" s="37"/>
    </row>
    <row r="86" customFormat="false" ht="12" hidden="false" customHeight="false" outlineLevel="0" collapsed="false">
      <c r="H86" s="37"/>
    </row>
    <row r="87" customFormat="false" ht="12" hidden="false" customHeight="false" outlineLevel="0" collapsed="false">
      <c r="H87" s="37"/>
    </row>
    <row r="88" customFormat="false" ht="12" hidden="false" customHeight="false" outlineLevel="0" collapsed="false">
      <c r="H88" s="37"/>
    </row>
    <row r="89" customFormat="false" ht="12" hidden="false" customHeight="false" outlineLevel="0" collapsed="false">
      <c r="H89" s="37"/>
    </row>
    <row r="90" customFormat="false" ht="12" hidden="false" customHeight="false" outlineLevel="0" collapsed="false">
      <c r="H90" s="37"/>
    </row>
    <row r="91" customFormat="false" ht="12" hidden="false" customHeight="false" outlineLevel="0" collapsed="false">
      <c r="H91" s="37"/>
    </row>
    <row r="92" customFormat="false" ht="12" hidden="false" customHeight="false" outlineLevel="0" collapsed="false">
      <c r="H92" s="37"/>
    </row>
    <row r="93" customFormat="false" ht="12" hidden="false" customHeight="false" outlineLevel="0" collapsed="false">
      <c r="H93" s="37"/>
    </row>
    <row r="94" customFormat="false" ht="12" hidden="false" customHeight="false" outlineLevel="0" collapsed="false">
      <c r="H94" s="37"/>
    </row>
    <row r="95" customFormat="false" ht="12" hidden="false" customHeight="false" outlineLevel="0" collapsed="false">
      <c r="H95" s="37"/>
    </row>
    <row r="96" customFormat="false" ht="12" hidden="false" customHeight="false" outlineLevel="0" collapsed="false">
      <c r="H96" s="37"/>
    </row>
    <row r="97" customFormat="false" ht="12" hidden="false" customHeight="false" outlineLevel="0" collapsed="false">
      <c r="H97" s="37"/>
    </row>
    <row r="98" customFormat="false" ht="12" hidden="false" customHeight="false" outlineLevel="0" collapsed="false">
      <c r="H98" s="37"/>
    </row>
    <row r="99" customFormat="false" ht="12" hidden="false" customHeight="false" outlineLevel="0" collapsed="false">
      <c r="H99" s="37"/>
    </row>
    <row r="100" customFormat="false" ht="12" hidden="false" customHeight="false" outlineLevel="0" collapsed="false">
      <c r="H100" s="37"/>
    </row>
    <row r="101" customFormat="false" ht="12" hidden="false" customHeight="false" outlineLevel="0" collapsed="false">
      <c r="H101" s="37"/>
    </row>
    <row r="102" customFormat="false" ht="12" hidden="false" customHeight="false" outlineLevel="0" collapsed="false">
      <c r="H102" s="37"/>
    </row>
    <row r="103" customFormat="false" ht="12" hidden="false" customHeight="false" outlineLevel="0" collapsed="false">
      <c r="H103" s="37"/>
    </row>
    <row r="104" customFormat="false" ht="12" hidden="false" customHeight="false" outlineLevel="0" collapsed="false">
      <c r="H104" s="37"/>
    </row>
    <row r="105" customFormat="false" ht="12" hidden="false" customHeight="false" outlineLevel="0" collapsed="false">
      <c r="H105" s="37"/>
    </row>
    <row r="106" customFormat="false" ht="12" hidden="false" customHeight="false" outlineLevel="0" collapsed="false">
      <c r="H106" s="37"/>
    </row>
    <row r="107" customFormat="false" ht="12" hidden="false" customHeight="false" outlineLevel="0" collapsed="false">
      <c r="H107" s="37"/>
    </row>
    <row r="108" customFormat="false" ht="12" hidden="false" customHeight="false" outlineLevel="0" collapsed="false">
      <c r="H108" s="37"/>
    </row>
    <row r="109" customFormat="false" ht="12" hidden="false" customHeight="false" outlineLevel="0" collapsed="false">
      <c r="H109" s="37"/>
    </row>
    <row r="110" customFormat="false" ht="12" hidden="false" customHeight="false" outlineLevel="0" collapsed="false">
      <c r="H110" s="37"/>
    </row>
    <row r="111" customFormat="false" ht="12" hidden="false" customHeight="false" outlineLevel="0" collapsed="false">
      <c r="H111" s="37"/>
    </row>
    <row r="112" customFormat="false" ht="12" hidden="false" customHeight="false" outlineLevel="0" collapsed="false">
      <c r="H112" s="37"/>
    </row>
    <row r="113" customFormat="false" ht="12" hidden="false" customHeight="false" outlineLevel="0" collapsed="false">
      <c r="H113" s="37"/>
    </row>
    <row r="114" customFormat="false" ht="12" hidden="false" customHeight="false" outlineLevel="0" collapsed="false">
      <c r="H114" s="37"/>
    </row>
    <row r="115" customFormat="false" ht="12" hidden="false" customHeight="false" outlineLevel="0" collapsed="false">
      <c r="H115" s="37"/>
    </row>
    <row r="116" customFormat="false" ht="12" hidden="false" customHeight="false" outlineLevel="0" collapsed="false">
      <c r="H116" s="37"/>
    </row>
    <row r="117" customFormat="false" ht="12" hidden="false" customHeight="false" outlineLevel="0" collapsed="false">
      <c r="H117" s="37"/>
    </row>
    <row r="118" customFormat="false" ht="12" hidden="false" customHeight="false" outlineLevel="0" collapsed="false">
      <c r="H118" s="37"/>
    </row>
    <row r="119" customFormat="false" ht="12" hidden="false" customHeight="false" outlineLevel="0" collapsed="false">
      <c r="H119" s="37"/>
    </row>
    <row r="120" customFormat="false" ht="12" hidden="false" customHeight="false" outlineLevel="0" collapsed="false">
      <c r="H120" s="37"/>
    </row>
    <row r="121" customFormat="false" ht="12" hidden="false" customHeight="false" outlineLevel="0" collapsed="false">
      <c r="H121" s="37"/>
    </row>
    <row r="122" customFormat="false" ht="12" hidden="false" customHeight="false" outlineLevel="0" collapsed="false">
      <c r="H122" s="37"/>
    </row>
    <row r="123" customFormat="false" ht="12" hidden="false" customHeight="false" outlineLevel="0" collapsed="false">
      <c r="H123" s="37"/>
    </row>
    <row r="124" customFormat="false" ht="12" hidden="false" customHeight="false" outlineLevel="0" collapsed="false">
      <c r="H124" s="37"/>
    </row>
    <row r="125" customFormat="false" ht="12" hidden="false" customHeight="false" outlineLevel="0" collapsed="false">
      <c r="H125" s="37"/>
    </row>
    <row r="126" customFormat="false" ht="12" hidden="false" customHeight="false" outlineLevel="0" collapsed="false">
      <c r="H126" s="37"/>
    </row>
    <row r="127" customFormat="false" ht="12" hidden="false" customHeight="false" outlineLevel="0" collapsed="false">
      <c r="H127" s="37"/>
    </row>
    <row r="128" customFormat="false" ht="12" hidden="false" customHeight="false" outlineLevel="0" collapsed="false">
      <c r="H128" s="37"/>
    </row>
    <row r="129" customFormat="false" ht="12" hidden="false" customHeight="false" outlineLevel="0" collapsed="false">
      <c r="H129" s="37"/>
    </row>
    <row r="130" customFormat="false" ht="12" hidden="false" customHeight="false" outlineLevel="0" collapsed="false">
      <c r="H130" s="37"/>
    </row>
    <row r="131" customFormat="false" ht="12" hidden="false" customHeight="false" outlineLevel="0" collapsed="false">
      <c r="H131" s="37"/>
    </row>
    <row r="132" customFormat="false" ht="12" hidden="false" customHeight="false" outlineLevel="0" collapsed="false">
      <c r="H132" s="37"/>
    </row>
    <row r="133" customFormat="false" ht="12" hidden="false" customHeight="false" outlineLevel="0" collapsed="false">
      <c r="H133" s="37"/>
    </row>
    <row r="134" customFormat="false" ht="12" hidden="false" customHeight="false" outlineLevel="0" collapsed="false">
      <c r="H134" s="37"/>
    </row>
    <row r="135" customFormat="false" ht="12" hidden="false" customHeight="false" outlineLevel="0" collapsed="false">
      <c r="H135" s="37"/>
    </row>
    <row r="136" customFormat="false" ht="12" hidden="false" customHeight="false" outlineLevel="0" collapsed="false">
      <c r="H136" s="37"/>
    </row>
    <row r="137" customFormat="false" ht="12" hidden="false" customHeight="false" outlineLevel="0" collapsed="false">
      <c r="H137" s="37"/>
    </row>
    <row r="138" customFormat="false" ht="12" hidden="false" customHeight="false" outlineLevel="0" collapsed="false">
      <c r="H138" s="37"/>
    </row>
    <row r="139" customFormat="false" ht="12" hidden="false" customHeight="false" outlineLevel="0" collapsed="false">
      <c r="H139" s="37"/>
    </row>
    <row r="140" customFormat="false" ht="12" hidden="false" customHeight="false" outlineLevel="0" collapsed="false">
      <c r="H140" s="37"/>
    </row>
    <row r="141" customFormat="false" ht="12" hidden="false" customHeight="false" outlineLevel="0" collapsed="false">
      <c r="H141" s="37"/>
    </row>
    <row r="142" customFormat="false" ht="12" hidden="false" customHeight="false" outlineLevel="0" collapsed="false">
      <c r="H142" s="37"/>
    </row>
    <row r="143" customFormat="false" ht="12" hidden="false" customHeight="false" outlineLevel="0" collapsed="false">
      <c r="H143" s="37"/>
    </row>
    <row r="144" customFormat="false" ht="12" hidden="false" customHeight="false" outlineLevel="0" collapsed="false">
      <c r="H144" s="37"/>
    </row>
    <row r="145" customFormat="false" ht="12" hidden="false" customHeight="false" outlineLevel="0" collapsed="false">
      <c r="H145" s="37"/>
    </row>
    <row r="146" customFormat="false" ht="12" hidden="false" customHeight="false" outlineLevel="0" collapsed="false">
      <c r="H146" s="37"/>
    </row>
    <row r="147" customFormat="false" ht="12" hidden="false" customHeight="false" outlineLevel="0" collapsed="false">
      <c r="H147" s="37"/>
    </row>
    <row r="148" customFormat="false" ht="12" hidden="false" customHeight="false" outlineLevel="0" collapsed="false">
      <c r="H148" s="37"/>
    </row>
    <row r="149" customFormat="false" ht="12" hidden="false" customHeight="false" outlineLevel="0" collapsed="false">
      <c r="H149" s="37"/>
    </row>
    <row r="150" customFormat="false" ht="12" hidden="false" customHeight="false" outlineLevel="0" collapsed="false">
      <c r="H150" s="37"/>
    </row>
    <row r="151" customFormat="false" ht="12" hidden="false" customHeight="false" outlineLevel="0" collapsed="false">
      <c r="H151" s="37"/>
    </row>
    <row r="152" customFormat="false" ht="12" hidden="false" customHeight="false" outlineLevel="0" collapsed="false">
      <c r="H152" s="37"/>
    </row>
    <row r="153" customFormat="false" ht="12" hidden="false" customHeight="false" outlineLevel="0" collapsed="false">
      <c r="H153" s="37"/>
    </row>
    <row r="154" customFormat="false" ht="12" hidden="false" customHeight="false" outlineLevel="0" collapsed="false">
      <c r="H154" s="37"/>
    </row>
    <row r="155" customFormat="false" ht="12" hidden="false" customHeight="false" outlineLevel="0" collapsed="false">
      <c r="H155" s="37"/>
    </row>
    <row r="156" customFormat="false" ht="12" hidden="false" customHeight="false" outlineLevel="0" collapsed="false">
      <c r="H156" s="37"/>
    </row>
    <row r="157" customFormat="false" ht="12" hidden="false" customHeight="false" outlineLevel="0" collapsed="false">
      <c r="H157" s="37"/>
    </row>
    <row r="158" customFormat="false" ht="12" hidden="false" customHeight="false" outlineLevel="0" collapsed="false">
      <c r="H158" s="37"/>
    </row>
    <row r="159" customFormat="false" ht="12" hidden="false" customHeight="false" outlineLevel="0" collapsed="false">
      <c r="H159" s="37"/>
    </row>
    <row r="160" customFormat="false" ht="12" hidden="false" customHeight="false" outlineLevel="0" collapsed="false">
      <c r="H160" s="37"/>
    </row>
    <row r="161" customFormat="false" ht="12" hidden="false" customHeight="false" outlineLevel="0" collapsed="false">
      <c r="H161" s="37"/>
    </row>
    <row r="162" customFormat="false" ht="12" hidden="false" customHeight="false" outlineLevel="0" collapsed="false">
      <c r="H162" s="37"/>
    </row>
    <row r="163" customFormat="false" ht="12" hidden="false" customHeight="false" outlineLevel="0" collapsed="false">
      <c r="H163" s="37"/>
    </row>
    <row r="164" customFormat="false" ht="12" hidden="false" customHeight="false" outlineLevel="0" collapsed="false">
      <c r="H164" s="37"/>
    </row>
    <row r="165" customFormat="false" ht="12" hidden="false" customHeight="false" outlineLevel="0" collapsed="false">
      <c r="H165" s="37"/>
    </row>
    <row r="166" customFormat="false" ht="12" hidden="false" customHeight="false" outlineLevel="0" collapsed="false">
      <c r="H166" s="37"/>
    </row>
    <row r="167" customFormat="false" ht="12" hidden="false" customHeight="false" outlineLevel="0" collapsed="false">
      <c r="H167" s="37"/>
    </row>
    <row r="168" customFormat="false" ht="12" hidden="false" customHeight="false" outlineLevel="0" collapsed="false">
      <c r="H168" s="37"/>
    </row>
    <row r="169" customFormat="false" ht="12" hidden="false" customHeight="false" outlineLevel="0" collapsed="false">
      <c r="H169" s="37"/>
    </row>
    <row r="170" customFormat="false" ht="12" hidden="false" customHeight="false" outlineLevel="0" collapsed="false">
      <c r="H170" s="37"/>
    </row>
    <row r="171" customFormat="false" ht="12" hidden="false" customHeight="false" outlineLevel="0" collapsed="false">
      <c r="H171" s="37"/>
    </row>
    <row r="172" customFormat="false" ht="12" hidden="false" customHeight="false" outlineLevel="0" collapsed="false">
      <c r="H172" s="37"/>
    </row>
  </sheetData>
  <autoFilter ref="A3:R44"/>
  <mergeCells count="3">
    <mergeCell ref="A1:Q1"/>
    <mergeCell ref="A44:G44"/>
    <mergeCell ref="O44:Q4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13:20Z</dcterms:created>
  <dc:creator>Jelenová Adéla</dc:creator>
  <dc:description/>
  <dc:language>en-US</dc:language>
  <cp:lastModifiedBy>Burešová Lenka OVZ</cp:lastModifiedBy>
  <cp:lastPrinted>2017-01-09T08:34:44Z</cp:lastPrinted>
  <dcterms:modified xsi:type="dcterms:W3CDTF">2017-04-24T07:35:54Z</dcterms:modified>
  <cp:revision>0</cp:revision>
  <dc:subject/>
  <dc:title>Příloha č. 1 (k bodu č. 47) k usnesení z 3. jednání Zastupitelstva Karlovarského kraje, které se uskutečnilo dne 20.04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