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1" activeTab="3"/>
  </bookViews>
  <sheets>
    <sheet name="Harm KK (2)" sheetId="1" state="hidden" r:id="rId2"/>
    <sheet name="Přehled celkem" sheetId="2" state="visible" r:id="rId3"/>
    <sheet name="Projekty KK" sheetId="3" state="visible" r:id="rId4"/>
    <sheet name="Projekty PO" sheetId="4" state="visible" r:id="rId5"/>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690">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t>
  </si>
  <si>
    <t xml:space="preserve">od roku 2008 </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t>
    </r>
    <r>
      <rPr>
        <b val="true"/>
        <sz val="16"/>
        <rFont val="Calibri"/>
        <family val="2"/>
        <charset val="238"/>
      </rPr>
      <t xml:space="preserve"> </t>
    </r>
    <r>
      <rPr>
        <b val="true"/>
        <sz val="12"/>
        <rFont val="Calibri"/>
        <family val="2"/>
        <charset val="238"/>
      </rPr>
      <t xml:space="preserve">V současné době již další kroky obrany nebudou uplatňovány.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t>
    </r>
    <r>
      <rPr>
        <b val="true"/>
        <sz val="16"/>
        <rFont val="Calibri"/>
        <family val="2"/>
        <charset val="238"/>
      </rPr>
      <t xml:space="preserve"> </t>
    </r>
    <r>
      <rPr>
        <b val="true"/>
        <sz val="12"/>
        <rFont val="Calibri"/>
        <family val="2"/>
        <charset val="238"/>
      </rPr>
      <t xml:space="preserve">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2"/>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2"/>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2"/>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
</t>
    </r>
    <r>
      <rPr>
        <b val="true"/>
        <sz val="12"/>
        <rFont val="Calibri"/>
        <family val="2"/>
        <charset val="238"/>
      </rPr>
      <t xml:space="preserve">KONEČNY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color rgb="FF000000"/>
        <rFont val="Calibri"/>
        <family val="2"/>
        <charset val="238"/>
      </rPr>
      <t xml:space="preserve">datum úhrady 7/2013
</t>
    </r>
    <r>
      <rPr>
        <b val="true"/>
        <sz val="12"/>
        <color rgb="FF000000"/>
        <rFont val="Calibri"/>
        <family val="2"/>
        <charset val="238"/>
      </rPr>
      <t xml:space="preserve">KONEČNÝ STAV - ODVOD UHRAZEN</t>
    </r>
  </si>
  <si>
    <t xml:space="preserve">FÚ
penále </t>
  </si>
  <si>
    <r>
      <rPr>
        <sz val="11"/>
        <color rgb="FF000000"/>
        <rFont val="Calibri"/>
        <family val="2"/>
        <charset val="238"/>
      </rPr>
      <t xml:space="preserve">datum úhrady 9/2013
</t>
    </r>
    <r>
      <rPr>
        <b val="true"/>
        <sz val="12"/>
        <color rgb="FF000000"/>
        <rFont val="Calibri"/>
        <family val="2"/>
        <charset val="238"/>
      </rPr>
      <t xml:space="preserve">KONEČNÝ STAV - PENÁLE UHRAZENO</t>
    </r>
  </si>
  <si>
    <t xml:space="preserve">překročení jednotkových sazeb u mzdových nákladů na straně finančního partnera Attest s.r.o.</t>
  </si>
  <si>
    <r>
      <rPr>
        <sz val="11"/>
        <color rgb="FF000000"/>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2"/>
        <color rgb="FF000000"/>
        <rFont val="Calibri"/>
        <family val="2"/>
        <charset val="238"/>
      </rPr>
      <t xml:space="preserve">MŠMT ŘEŠÍ S FINANČNÍM ÚŘADEM</t>
    </r>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
</t>
    </r>
    <r>
      <rPr>
        <b val="true"/>
        <sz val="12"/>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
</t>
    </r>
    <r>
      <rPr>
        <b val="true"/>
        <sz val="12"/>
        <color rgb="FF000000"/>
        <rFont val="Calibri"/>
        <family val="2"/>
        <charset val="238"/>
      </rPr>
      <t xml:space="preserve">KONEČNÝ STAV - ČÁSTEČNÉ PROMINUTÍ PENÁLE</t>
    </r>
  </si>
  <si>
    <t xml:space="preserve">FÚ
úrok z posečkání</t>
  </si>
  <si>
    <t xml:space="preserve">úrok z posečkání se vztahuje i k projektům s č. 4 a 5</t>
  </si>
  <si>
    <r>
      <rPr>
        <sz val="11"/>
        <color rgb="FF000000"/>
        <rFont val="Calibri"/>
        <family val="2"/>
        <charset val="238"/>
      </rPr>
      <t xml:space="preserve">datum úhrady 16.1.2015
</t>
    </r>
    <r>
      <rPr>
        <b val="true"/>
        <sz val="12"/>
        <color rgb="FF000000"/>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
</t>
    </r>
    <r>
      <rPr>
        <b val="true"/>
        <sz val="12"/>
        <rFont val="Calibri"/>
        <family val="2"/>
        <charset val="238"/>
      </rPr>
      <t xml:space="preserve">ŽÁDOST O PROMINUTÍ ODVODU NA GENER.FIN.ŘEDITELSTVÍ</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t>
    </r>
    <r>
      <rPr>
        <b val="true"/>
        <sz val="12"/>
        <rFont val="Calibri"/>
        <family val="2"/>
        <charset val="238"/>
      </rPr>
      <t xml:space="preserve">ODVOLÁNÍ PROTI PV U ODVOLACÍHO FIN.ŘEDITELSTVÍ
ŽÁDOST O PROMINUTÍ PENÁLE NA GENER.FIN.ŘEDITELSTVÍ</t>
    </r>
  </si>
  <si>
    <t xml:space="preserve">Krajské vzdělávací centrum pro další vzdělávání pedagogických pracovníků
CZ.1.07/1.3.00/14.0026 </t>
  </si>
  <si>
    <t xml:space="preserve">mylná platba u finančního partnera Gymnázium Sokolov</t>
  </si>
  <si>
    <r>
      <rPr>
        <sz val="11"/>
        <color rgb="FF000000"/>
        <rFont val="Calibri"/>
        <family val="2"/>
        <charset val="238"/>
      </rPr>
      <t xml:space="preserve">uhrazeno v 12/2012 a 2/2013; rozhodnutím z 13.5.2013 prominuto v plné výši; vráceno v plné výši 8/2013
</t>
    </r>
    <r>
      <rPr>
        <b val="true"/>
        <sz val="12"/>
        <color rgb="FF000000"/>
        <rFont val="Calibri"/>
        <family val="2"/>
        <charset val="238"/>
      </rPr>
      <t xml:space="preserve">KONEČNÝ STAV - POSTIH ZRUŠEN</t>
    </r>
  </si>
  <si>
    <r>
      <rPr>
        <sz val="11"/>
        <color rgb="FF000000"/>
        <rFont val="Calibri"/>
        <family val="2"/>
        <charset val="238"/>
      </rPr>
      <t xml:space="preserve">uhrazeno v 3/2013; rozhodnutím z 13.5.2013 prominuto v plné výši; vráceno v plné výši 8/2013
</t>
    </r>
    <r>
      <rPr>
        <b val="true"/>
        <sz val="12"/>
        <color rgb="FF000000"/>
        <rFont val="Calibri"/>
        <family val="2"/>
        <charset val="238"/>
      </rPr>
      <t xml:space="preserve">KONEČNÝ STAV - POSTIH ZRUŠEN</t>
    </r>
  </si>
  <si>
    <r>
      <rPr>
        <sz val="11"/>
        <color rgb="FF000000"/>
        <rFont val="Calibri"/>
        <family val="2"/>
        <charset val="238"/>
      </rPr>
      <t xml:space="preserve">uhrazeno v 1-2/2013; rozhodnutím z 17.7.2013 prominuto v plné výši; vráceno v plné výši 8/2013
</t>
    </r>
    <r>
      <rPr>
        <b val="true"/>
        <sz val="12"/>
        <color rgb="FF000000"/>
        <rFont val="Calibri"/>
        <family val="2"/>
        <charset val="238"/>
      </rPr>
      <t xml:space="preserve">KONEČNÝ STAV - POSTIH ZRUŠEN</t>
    </r>
  </si>
  <si>
    <r>
      <rPr>
        <sz val="11"/>
        <color rgb="FF000000"/>
        <rFont val="Calibri"/>
        <family val="2"/>
        <charset val="238"/>
      </rPr>
      <t xml:space="preserve">uhrazeno 3/2013; rozhodnutím z 17.7.2013 prominuto v plné výši; vráceno v plné výši 8/2013
</t>
    </r>
    <r>
      <rPr>
        <b val="true"/>
        <sz val="12"/>
        <color rgb="FF000000"/>
        <rFont val="Calibri"/>
        <family val="2"/>
        <charset val="238"/>
      </rPr>
      <t xml:space="preserve">KONEČNÝ STAV - POSTIH ZRUŠEN
</t>
    </r>
  </si>
  <si>
    <t xml:space="preserve">mylná platba u Karlovarského kraje</t>
  </si>
  <si>
    <r>
      <rPr>
        <sz val="11"/>
        <color rgb="FF000000"/>
        <rFont val="Calibri"/>
        <family val="2"/>
        <charset val="238"/>
      </rPr>
      <t xml:space="preserve">uhrazeno 7/2013; rozhodnutím z 20.3.2014 částečně prominuto; v 4/2014 vrácená částka ve výši 202 950,--Kč
</t>
    </r>
    <r>
      <rPr>
        <b val="true"/>
        <sz val="12"/>
        <color rgb="FF000000"/>
        <rFont val="Calibri"/>
        <family val="2"/>
        <charset val="238"/>
      </rPr>
      <t xml:space="preserve">KONEČNÝ STAV - ODVOD ČÁSTEČNĚ PROMINUT</t>
    </r>
  </si>
  <si>
    <r>
      <rPr>
        <sz val="11"/>
        <color rgb="FF000000"/>
        <rFont val="Calibri"/>
        <family val="2"/>
        <charset val="238"/>
      </rPr>
      <t xml:space="preserve">uhrazeno 9/2013; rozhodnutím z 20.3.2014 prominuto v plné výši; vráceno v plné výši 4/2013
</t>
    </r>
    <r>
      <rPr>
        <b val="true"/>
        <sz val="12"/>
        <color rgb="FF000000"/>
        <rFont val="Calibri"/>
        <family val="2"/>
        <charset val="238"/>
      </rPr>
      <t xml:space="preserve">KONEČNÝ STAV - POSTIH ZRUŠEN</t>
    </r>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
</t>
    </r>
    <r>
      <rPr>
        <b val="true"/>
        <sz val="12"/>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
</t>
    </r>
    <r>
      <rPr>
        <b val="true"/>
        <sz val="12"/>
        <color rgb="FF000000"/>
        <rFont val="Calibri"/>
        <family val="2"/>
        <charset val="238"/>
      </rPr>
      <t xml:space="preserve">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
</t>
    </r>
    <r>
      <rPr>
        <b val="true"/>
        <sz val="12"/>
        <rFont val="Calibri"/>
        <family val="2"/>
        <charset val="238"/>
      </rPr>
      <t xml:space="preserve">ŽÁDOST O PROMINUTÍ ODVODU NA GENER.FIN.ŘEDITELSTVÍ</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t>
    </r>
    <r>
      <rPr>
        <b val="true"/>
        <sz val="12"/>
        <rFont val="Calibri"/>
        <family val="2"/>
        <charset val="238"/>
      </rPr>
      <t xml:space="preserve">ODVOLÁNÍ PROTI PV U ODVOLACÍHO FIN.ŘEDITELSTVÍ
ŽÁDOST O PROMINUTÍ PENÁLE NA GENER.FIN.ŘEDITELSTVÍ</t>
    </r>
  </si>
  <si>
    <t xml:space="preserve">Inovace školského portálu Karlovarského kraje 
CZ.1.07/1.3.00/14.0024 </t>
  </si>
  <si>
    <r>
      <rPr>
        <sz val="11"/>
        <rFont val="Calibri"/>
        <family val="2"/>
        <charset val="238"/>
      </rPr>
      <t xml:space="preserve">datum úhrady 5/2012
</t>
    </r>
    <r>
      <rPr>
        <b val="true"/>
        <sz val="12"/>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
</t>
    </r>
    <r>
      <rPr>
        <b val="true"/>
        <sz val="12"/>
        <rFont val="Calibri"/>
        <family val="2"/>
        <charset val="238"/>
      </rPr>
      <t xml:space="preserve">KONEČNÝ STAV - ODVOD ČÁSTEČNĚ PROMINUT</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
</t>
    </r>
    <r>
      <rPr>
        <b val="true"/>
        <sz val="12"/>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t>
    </r>
    <r>
      <rPr>
        <b val="true"/>
        <sz val="12"/>
        <rFont val="Calibri"/>
        <family val="2"/>
        <charset val="238"/>
      </rPr>
      <t xml:space="preserve">MŠMT ŘEŠÍ S FINANČNÍM ÚŘADEM
ŽÁDOST O PROMINUTÍ ODVODU NA GENER.FIN.ŘED.</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t>
    </r>
    <r>
      <rPr>
        <b val="true"/>
        <sz val="12"/>
        <rFont val="Calibri"/>
        <family val="2"/>
        <charset val="238"/>
      </rPr>
      <t xml:space="preserve">ODVOLÁNÍ PROTI PV U ODVOLACÍHO FIN.ŘED.
ŽÁDOST O PROMINUTÍ PENÁLE NA GENER.FIN.ŘED.</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t>
    </r>
    <r>
      <rPr>
        <b val="true"/>
        <sz val="12"/>
        <rFont val="Calibri"/>
        <family val="2"/>
        <charset val="238"/>
      </rPr>
      <t xml:space="preserve">ODVOLÁNÍ PROTI PV</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2"/>
        <rFont val="Calibri"/>
        <family val="2"/>
        <charset val="238"/>
      </rPr>
      <t xml:space="preserve">ODVOLÁNÍ PROTI PV</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t>
    </r>
    <r>
      <rPr>
        <b val="true"/>
        <sz val="12"/>
        <rFont val="Calibri"/>
        <family val="2"/>
        <charset val="238"/>
      </rPr>
      <t xml:space="preserve">ODVOLÁNÍ U ODVOLACÍHO FIN.ŘED.
ŽÁDOST O PROMINUTÍ ODVODU A DOSUD NEVYM.PENÁLE NA GENER.FIN.ŘED.</t>
    </r>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t>
    </r>
    <r>
      <rPr>
        <b val="true"/>
        <sz val="12"/>
        <rFont val="Calibri"/>
        <family val="2"/>
        <charset val="238"/>
      </rPr>
      <t xml:space="preserve">ROZKLAD U ÚOHS
</t>
    </r>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2"/>
        <rFont val="Calibri"/>
        <family val="2"/>
        <charset val="238"/>
      </rPr>
      <t xml:space="preserve">KONEČNÝ STAV - ODVOD A PENÁLE UHRAZENO, PROMINUTÍ ZAMÍTNUTO</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t>
    </r>
    <r>
      <rPr>
        <b val="true"/>
        <sz val="12"/>
        <rFont val="Calibri"/>
        <family val="2"/>
        <charset val="238"/>
      </rPr>
      <t xml:space="preserve">OČEKÁVÁME</t>
    </r>
    <r>
      <rPr>
        <sz val="12"/>
        <rFont val="Calibri"/>
        <family val="2"/>
        <charset val="238"/>
      </rPr>
      <t xml:space="preserve"> </t>
    </r>
    <r>
      <rPr>
        <b val="true"/>
        <sz val="12"/>
        <rFont val="Calibri"/>
        <family val="2"/>
        <charset val="238"/>
      </rPr>
      <t xml:space="preserve">VYSTAVENÍ PLATEBNÍHO VÝMĚRU</t>
    </r>
  </si>
  <si>
    <t xml:space="preserve">ÚOHS 
pokuta</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2"/>
        <rFont val="Calibri"/>
        <family val="2"/>
        <charset val="238"/>
      </rPr>
      <t xml:space="preserve">ÚOHS</t>
    </r>
    <r>
      <rPr>
        <sz val="12"/>
        <rFont val="Calibri"/>
        <family val="2"/>
        <charset val="238"/>
      </rPr>
      <t xml:space="preserve"> - </t>
    </r>
    <r>
      <rPr>
        <b val="true"/>
        <sz val="12"/>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podal na FÚ odvolání  6.1.2017
</t>
    </r>
    <r>
      <rPr>
        <b val="true"/>
        <sz val="12"/>
        <rFont val="Calibri"/>
        <family val="2"/>
        <charset val="238"/>
      </rPr>
      <t xml:space="preserve">ODVOLÁNÍ PROTI PV NA FINANČNÍM ÚŘADU</t>
    </r>
  </si>
  <si>
    <r>
      <rPr>
        <sz val="11"/>
        <rFont val="Calibri"/>
        <family val="2"/>
        <charset val="238"/>
      </rPr>
      <t xml:space="preserve">27.11.2015 odeslána dokumentace na ÚOHS; 16.12.2015 Výsledek šetření ÚOHS - neshledal důvody pro zahájení správního řízení
</t>
    </r>
    <r>
      <rPr>
        <b val="true"/>
        <sz val="12"/>
        <rFont val="Calibri"/>
        <family val="2"/>
        <charset val="238"/>
      </rPr>
      <t xml:space="preserve">ÚOHS</t>
    </r>
    <r>
      <rPr>
        <sz val="12"/>
        <rFont val="Calibri"/>
        <family val="2"/>
        <charset val="238"/>
      </rPr>
      <t xml:space="preserve"> - </t>
    </r>
    <r>
      <rPr>
        <b val="true"/>
        <sz val="12"/>
        <rFont val="Calibri"/>
        <family val="2"/>
        <charset val="238"/>
      </rPr>
      <t xml:space="preserve">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podal na FÚ 6.1.2017 odvolání
</t>
    </r>
    <r>
      <rPr>
        <b val="true"/>
        <sz val="12"/>
        <rFont val="Calibri"/>
        <family val="2"/>
        <charset val="238"/>
      </rPr>
      <t xml:space="preserve">ODVOLÁNÍ PROTI PV NA FINANČNÍM ÚŘADU</t>
    </r>
  </si>
  <si>
    <r>
      <rPr>
        <sz val="11"/>
        <rFont val="Calibri"/>
        <family val="2"/>
        <charset val="238"/>
      </rPr>
      <t xml:space="preserve">24.6.2015 zasláno vyjádření a dokumentace na ÚOHS; 30.10.2015 Oznámení ÚOHS - neshledal důvody pro zahájení správního řízení
</t>
    </r>
    <r>
      <rPr>
        <b val="true"/>
        <sz val="12"/>
        <rFont val="Calibri"/>
        <family val="2"/>
        <charset val="238"/>
      </rPr>
      <t xml:space="preserve">ÚOHS -</t>
    </r>
    <r>
      <rPr>
        <sz val="12"/>
        <rFont val="Calibri"/>
        <family val="2"/>
        <charset val="238"/>
      </rPr>
      <t xml:space="preserve"> </t>
    </r>
    <r>
      <rPr>
        <b val="true"/>
        <sz val="12"/>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odvolání podal na ÚRR KK dne 26.9.2016;
15.11.2016 odeslána na ÚRR žádost o prominutí odvodu a dosud nevym.penále 
</t>
    </r>
    <r>
      <rPr>
        <b val="true"/>
        <sz val="12"/>
        <rFont val="Calibri"/>
        <family val="2"/>
        <charset val="238"/>
      </rPr>
      <t xml:space="preserve">ODVOLÁNÍ PROTI PV NA ÚRR
ŽÁDOST O PROMINUTÍ ODVODU A DOSUD NEVYM.PENÁLE U ÚRR</t>
    </r>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r>
      <rPr>
        <sz val="11"/>
        <color rgb="FF000000"/>
        <rFont val="Calibri"/>
        <family val="2"/>
        <charset val="238"/>
      </rPr>
      <t xml:space="preserve">oznamovacím dopisem ze dne 28.2.2013 byl projekt pozastaven z důvodů šetření nesrovnalostí;
</t>
    </r>
    <r>
      <rPr>
        <b val="true"/>
        <sz val="12"/>
        <color rgb="FF000000"/>
        <rFont val="Calibri"/>
        <family val="2"/>
        <charset val="238"/>
      </rPr>
      <t xml:space="preserve">PROJEKT POZASTAVEN
</t>
    </r>
    <r>
      <rPr>
        <sz val="11"/>
        <color rgb="FF000000"/>
        <rFont val="Calibri"/>
        <family val="2"/>
        <charset val="238"/>
      </rPr>
      <t xml:space="preserve">
</t>
    </r>
  </si>
  <si>
    <t xml:space="preserve">na základě výsledků auditů operace provedených Deloitte Advisory s.r.o. podal dne 7.6.2012 hejtman podnět k prošetření veřejných zakázek týkajících se projektu  </t>
  </si>
  <si>
    <r>
      <rPr>
        <sz val="11"/>
        <color rgb="FF000000"/>
        <rFont val="Calibri"/>
        <family val="2"/>
        <charset val="238"/>
      </rPr>
      <t xml:space="preserve">ÚOHS neshledal důvod pro zahájení správního řízení 
</t>
    </r>
    <r>
      <rPr>
        <b val="true"/>
        <sz val="12"/>
        <color rgb="FF000000"/>
        <rFont val="Calibri"/>
        <family val="2"/>
        <charset val="238"/>
      </rPr>
      <t xml:space="preserve">ÚOHS -</t>
    </r>
    <r>
      <rPr>
        <sz val="12"/>
        <color rgb="FF000000"/>
        <rFont val="Calibri"/>
        <family val="2"/>
        <charset val="238"/>
      </rPr>
      <t xml:space="preserve"> </t>
    </r>
    <r>
      <rPr>
        <b val="true"/>
        <sz val="12"/>
        <color rgb="FF000000"/>
        <rFont val="Calibri"/>
        <family val="2"/>
        <charset val="238"/>
      </rPr>
      <t xml:space="preserve">BEZ ZJIŠTĚNÍ</t>
    </r>
  </si>
  <si>
    <t xml:space="preserve">nezpůsobilé výdaje - osobní náklady a  bankovní poplatek</t>
  </si>
  <si>
    <r>
      <rPr>
        <sz val="11"/>
        <rFont val="Calibri"/>
        <family val="2"/>
        <charset val="238"/>
      </rPr>
      <t xml:space="preserve">27.2.2014 odesláno odvolání proti platebnímu výměru; 14.5.2015 Rozhodnutí o odvolání, částečně vyhověno - sníženo na 940,-- Kč; 18.6.2015 uhrazeno penále ve výši 885,-- Kč;  23.9.2015 podána žádost o prominutí penále; 21.2.2017 Rozhodnutí o prominutí daně (penále) zamítá se 
</t>
    </r>
    <r>
      <rPr>
        <b val="true"/>
        <sz val="12"/>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color rgb="FF000000"/>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2"/>
        <color rgb="FF000000"/>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color rgb="FF000000"/>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t>
    </r>
    <r>
      <rPr>
        <b val="true"/>
        <sz val="12"/>
        <color rgb="FF000000"/>
        <rFont val="Calibri"/>
        <family val="2"/>
        <charset val="238"/>
      </rPr>
      <t xml:space="preserve">ODVOLÁNÍ PROTI PV U ODVOLACÍHO FIN.ŘED.
ŽÁDOST O PROMINUTÍ ODVODU A DOSUD NEVYM.PENÁLE U GEN.FIN.ŘED.</t>
    </r>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t>
    </r>
    <r>
      <rPr>
        <b val="true"/>
        <sz val="12"/>
        <rFont val="Calibri"/>
        <family val="2"/>
        <charset val="238"/>
      </rPr>
      <t xml:space="preserve">ODVOLÁNÍ PROTI PV U ODVOLACÍHO FIN.ŘED.
ŽÁDOST O PROMINUTÍ ODVODU A DOSUD NEVYM.PENÁLE U GEN.FIN.ŘED.</t>
    </r>
  </si>
  <si>
    <t xml:space="preserve">MŠMT
z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2"/>
        <rFont val="Calibri"/>
        <family val="2"/>
        <charset val="238"/>
      </rPr>
      <t xml:space="preserve">MŠMT ŘEŠI S FINANČNÍM ÚRADEM</t>
    </r>
  </si>
  <si>
    <t xml:space="preserve">Omezení výskytu invazních rostlin v KK 
CZ.1.09/3.1.00/01.00005</t>
  </si>
  <si>
    <t xml:space="preserve">životní prostředí</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čekáme na vyúčtování projektu
</t>
    </r>
    <r>
      <rPr>
        <b val="true"/>
        <sz val="12"/>
        <rFont val="Calibri"/>
        <family val="2"/>
        <charset val="238"/>
      </rPr>
      <t xml:space="preserve">MŽP ŘEŠÍ S FINANČNÍM ÚŘADEM</t>
    </r>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r>
      <rPr>
        <sz val="11"/>
        <color rgb="FF000000"/>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t>
    </r>
    <r>
      <rPr>
        <b val="true"/>
        <sz val="16"/>
        <color rgb="FF000000"/>
        <rFont val="Calibri"/>
        <family val="2"/>
        <charset val="238"/>
      </rPr>
      <t xml:space="preserve">MOŽNÝ SPOR Z VEŘEJNOPRÁVNÍ SMLOUVY PRO PENĚŽITÉ PLNĚNÍ</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color rgb="FF000000"/>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t>
    </r>
    <r>
      <rPr>
        <b val="true"/>
        <sz val="12"/>
        <color rgb="FF000000"/>
        <rFont val="Calibri"/>
        <family val="2"/>
        <charset val="238"/>
      </rPr>
      <t xml:space="preserve">MOŽNÝ SPOR Z VEŘEJNOPRÁVNÍ SMLOUVY PRO PENĚŽITÉ PLNĚNÍ</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color rgb="FF000000"/>
        <rFont val="Calibri"/>
        <family val="2"/>
        <charset val="238"/>
      </rPr>
      <t xml:space="preserve">zjištění ze Zprávy z auditu operace č. IOP/2014/o/037 z 22.12.2014; v 8/2015 podnět z MPSV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t>
    </r>
    <r>
      <rPr>
        <b val="true"/>
        <sz val="12"/>
        <color rgb="FF000000"/>
        <rFont val="Calibri"/>
        <family val="2"/>
        <charset val="238"/>
      </rPr>
      <t xml:space="preserve">ODVOLÁNÍ PROTI PV U ODVOL.FIN.ŘED.
ŽÁDOST O PROMINUTÍ ODVODU A DOSUD NEVYM.PENÁLE NA GENER.FIN.ŘED.</t>
    </r>
  </si>
  <si>
    <r>
      <rPr>
        <sz val="11"/>
        <color rgb="FF000000"/>
        <rFont val="Calibri"/>
        <family val="2"/>
        <charset val="238"/>
      </rPr>
      <t xml:space="preserve">FÚ penále dosud nevyměřil,  penále bude ve výši 1 promile z částky odvodu za každý den prodlení, penále bude zřejmě ve 100% výši, KK bude žádat o prominutí penále
</t>
    </r>
    <r>
      <rPr>
        <b val="true"/>
        <sz val="12"/>
        <color rgb="FF000000"/>
        <rFont val="Calibri"/>
        <family val="2"/>
        <charset val="238"/>
      </rPr>
      <t xml:space="preserve">OČEKÁVÁME PV NA PENÁLE</t>
    </r>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2"/>
        <rFont val="Calibri"/>
        <family val="2"/>
        <charset val="238"/>
      </rPr>
      <t xml:space="preserve">ÚOHS - BEZ ZJIŠTĚNÍ</t>
    </r>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r>
      <rPr>
        <sz val="11"/>
        <color rgb="FF000000"/>
        <rFont val="Calibri"/>
        <family val="2"/>
        <charset val="238"/>
      </rPr>
      <t xml:space="preserve">4.11.2014 ukončena veřejnosprávní kontrola - námitkám v plném rozsahu vyhověno;
vyúčtování projektu ZK 473/12/15 ze dne 3.12.2015
</t>
    </r>
    <r>
      <rPr>
        <b val="true"/>
        <sz val="12"/>
        <color rgb="FF000000"/>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2"/>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color rgb="FF000000"/>
        <rFont val="Calibri"/>
        <family val="2"/>
        <charset val="238"/>
      </rPr>
      <t xml:space="preserve">datum úhrady 2/2014
</t>
    </r>
    <r>
      <rPr>
        <b val="true"/>
        <sz val="12"/>
        <color rgb="FF000000"/>
        <rFont val="Calibri"/>
        <family val="2"/>
        <charset val="238"/>
      </rPr>
      <t xml:space="preserve">KONEČNÝ STAV - ODVOD UHRAZEN</t>
    </r>
  </si>
  <si>
    <r>
      <rPr>
        <sz val="11"/>
        <color rgb="FF000000"/>
        <rFont val="Calibri"/>
        <family val="2"/>
        <charset val="238"/>
      </rPr>
      <t xml:space="preserve">datum úhrady 2/2014;
27.8.2015 částečně prominuté penále ve výši 67.949,-- Kč
</t>
    </r>
    <r>
      <rPr>
        <b val="true"/>
        <sz val="12"/>
        <color rgb="FF000000"/>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color rgb="FF000000"/>
        <rFont val="Calibri"/>
        <family val="2"/>
        <charset val="238"/>
      </rPr>
      <t xml:space="preserve">datum úhrady 12/2013
</t>
    </r>
    <r>
      <rPr>
        <b val="true"/>
        <sz val="12"/>
        <color rgb="FF000000"/>
        <rFont val="Calibri"/>
        <family val="2"/>
        <charset val="238"/>
      </rPr>
      <t xml:space="preserve">KONEČNÝ STAV - ODVOD UHRAZEN</t>
    </r>
  </si>
  <si>
    <r>
      <rPr>
        <sz val="11"/>
        <color rgb="FF000000"/>
        <rFont val="Calibri"/>
        <family val="2"/>
        <charset val="238"/>
      </rPr>
      <t xml:space="preserve">datum úhrady 1/2014; 
27.8.2015 částečně prominuté penále ve výši 10.635,-- Kč
</t>
    </r>
    <r>
      <rPr>
        <b val="true"/>
        <sz val="12"/>
        <color rgb="FF000000"/>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color rgb="FF000000"/>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2"/>
        <color rgb="FF000000"/>
        <rFont val="Calibri"/>
        <family val="2"/>
        <charset val="238"/>
      </rPr>
      <t xml:space="preserve">KONEČNÝ STAV - ZKRÁCENÍ DOTACE</t>
    </r>
  </si>
  <si>
    <t xml:space="preserve">úhrada výdaje v EUR - měl být zvolen kurz použitý při převodu  ze zvl.účtu projektu</t>
  </si>
  <si>
    <r>
      <rPr>
        <sz val="11"/>
        <color rgb="FF000000"/>
        <rFont val="Calibri"/>
        <family val="2"/>
        <charset val="238"/>
      </rPr>
      <t xml:space="preserve">18.3.2016 z ÚRR č.j. RRSZ 3612/2016 Oznámení o zahájení kontroly;
23.3.2016 z ÚRR č.j. RRSZ 3756/2016 Protokol o kontrole
</t>
    </r>
    <r>
      <rPr>
        <b val="true"/>
        <sz val="12"/>
        <color rgb="FF000000"/>
        <rFont val="Calibri"/>
        <family val="2"/>
        <charset val="238"/>
      </rPr>
      <t xml:space="preserve">KONEČNÝ STAV - ZKRÁCENÍ DOTACE</t>
    </r>
  </si>
  <si>
    <t xml:space="preserve">Investiční podpora procesu transformace DOZP "PATA" v Hazlově, p. o., 1. etapa, část II - CZ.1.06/3.1.00/07.08463</t>
  </si>
  <si>
    <t xml:space="preserve">19.6.2013-31.12.2014
není  finančně ukončen</t>
  </si>
  <si>
    <t xml:space="preserve">MPSV
zkrácení dotace/ platební výměr</t>
  </si>
  <si>
    <t xml:space="preserve">příjemce dotace soutěžil samostatně zpracování projektové dokumentace a autorský dozor; k zajištění autorského dozoru vyzval pouze 1 dodavatele - sankce 25 % z hodnoty veřejné zakázky</t>
  </si>
  <si>
    <r>
      <rPr>
        <sz val="11"/>
        <color rgb="FF000000"/>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
Projekt fyzicky i administrativně ukončen, MPSV vydalo Závěrečné vyhodnocení akce, dne 27.6.2016 ukončen finančně
</t>
    </r>
    <r>
      <rPr>
        <b val="true"/>
        <sz val="12"/>
        <color rgb="FF000000"/>
        <rFont val="Calibri"/>
        <family val="2"/>
        <charset val="238"/>
      </rPr>
      <t xml:space="preserve">ČEKÁME NA VYÚČTOVÁNÍ PROJEKTU</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color rgb="FF000000"/>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t>
    </r>
  </si>
  <si>
    <r>
      <rPr>
        <sz val="11"/>
        <color rgb="FF000000"/>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t>
    </r>
  </si>
  <si>
    <t xml:space="preserve">porušení § 71 ZVZ, kdy se komise pro otevírání obálek sešla pouze v počtu dvou členů, namísto ZVZ stanovených min. tří členů; dále zadavatel nevyzval k objasnění nabídky jednoho z uchazečů a vyřadil ho</t>
  </si>
  <si>
    <r>
      <rPr>
        <sz val="11"/>
        <color rgb="FF000000"/>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
</t>
    </r>
  </si>
  <si>
    <r>
      <rPr>
        <sz val="11"/>
        <color rgb="FF000000"/>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
</t>
    </r>
  </si>
  <si>
    <r>
      <rPr>
        <sz val="11"/>
        <color rgb="FF000000"/>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t>
    </r>
  </si>
  <si>
    <t xml:space="preserve">Fa č.9431025936 ve výši 861.495,-Kč byla uhrazena po ukončení fyzické realizace projektu</t>
  </si>
  <si>
    <r>
      <rPr>
        <sz val="11"/>
        <color rgb="FF000000"/>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2"/>
        <rFont val="Calibri"/>
        <family val="2"/>
        <charset val="238"/>
      </rPr>
      <t xml:space="preserve">ÚOHS -</t>
    </r>
    <r>
      <rPr>
        <sz val="12"/>
        <rFont val="Calibri"/>
        <family val="2"/>
        <charset val="238"/>
      </rPr>
      <t xml:space="preserve"> </t>
    </r>
    <r>
      <rPr>
        <b val="true"/>
        <sz val="12"/>
        <rFont val="Calibri"/>
        <family val="2"/>
        <charset val="238"/>
      </rPr>
      <t xml:space="preserve">BEZ ZJIŠTĚNÍ</t>
    </r>
  </si>
  <si>
    <t xml:space="preserve">přezkoumání postupu při zadávání VZ - rentgeny</t>
  </si>
  <si>
    <r>
      <rPr>
        <sz val="11"/>
        <color rgb="FF000000"/>
        <rFont val="Calibri"/>
        <family val="2"/>
        <charset val="238"/>
      </rPr>
      <t xml:space="preserve">13.7.2016 žádost ÚOHS u VZ - rentgeny o zaslání dokumentace, KK dne 13.7.2016 dokumentaci zaslal a 19.7.2016 ÚOHS - bez zjištění
</t>
    </r>
    <r>
      <rPr>
        <b val="true"/>
        <sz val="12"/>
        <color rgb="FF000000"/>
        <rFont val="Calibri"/>
        <family val="2"/>
        <charset val="238"/>
      </rPr>
      <t xml:space="preserve">ÚOHS -</t>
    </r>
    <r>
      <rPr>
        <sz val="12"/>
        <color rgb="FF000000"/>
        <rFont val="Calibri"/>
        <family val="2"/>
        <charset val="238"/>
      </rPr>
      <t xml:space="preserve"> </t>
    </r>
    <r>
      <rPr>
        <b val="true"/>
        <sz val="12"/>
        <color rgb="FF000000"/>
        <rFont val="Calibri"/>
        <family val="2"/>
        <charset val="238"/>
      </rPr>
      <t xml:space="preserve">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color rgb="FF000000"/>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t>
    </r>
    <r>
      <rPr>
        <b val="true"/>
        <sz val="12"/>
        <color rgb="FF000000"/>
        <rFont val="Calibri"/>
        <family val="2"/>
        <charset val="238"/>
      </rPr>
      <t xml:space="preserve">MOŽNÝ SPOR Z VEŘEJNOPRÁVNÍ SMLOUVY PRO PENĚŽITÉ PLNĚNÍ</t>
    </r>
  </si>
  <si>
    <t xml:space="preserve">ÚRR
odvod za porušení rozp.kázně</t>
  </si>
  <si>
    <t xml:space="preserve">pochybení v zakázce "Lineární urychlovač pro nemocnici v Chebu - přístavba zázemí" - změna zadávacích podmínek v důsledku podstatné změny smlouvy dodatkem měnícím podmínky ve Smlouvě o dílo</t>
  </si>
  <si>
    <r>
      <rPr>
        <sz val="11"/>
        <color rgb="FF000000"/>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usnesení 26/01/17  jsme výzvu neuhradili
</t>
    </r>
    <r>
      <rPr>
        <b val="true"/>
        <sz val="12"/>
        <color rgb="FF000000"/>
        <rFont val="Calibri"/>
        <family val="2"/>
        <charset val="238"/>
      </rPr>
      <t xml:space="preserve">OČEKÁVÁME</t>
    </r>
    <r>
      <rPr>
        <sz val="12"/>
        <color rgb="FF000000"/>
        <rFont val="Calibri"/>
        <family val="2"/>
        <charset val="238"/>
      </rPr>
      <t xml:space="preserve"> </t>
    </r>
    <r>
      <rPr>
        <b val="true"/>
        <sz val="12"/>
        <color rgb="FF000000"/>
        <rFont val="Calibri"/>
        <family val="2"/>
        <charset val="238"/>
      </rPr>
      <t xml:space="preserve">DAŇOVÉ ŘÍZENÍ</t>
    </r>
  </si>
  <si>
    <t xml:space="preserve">Centralizace lékařské péče v nemocnici v Karlových Varech
CZ.1.09/1.3.00/78.01253</t>
  </si>
  <si>
    <t xml:space="preserve">1.12.2011 -30.11.2015
finančně ukončen 16.3.2016</t>
  </si>
  <si>
    <t xml:space="preserve">porušení povinnosti zrušit  VZ dle Pokynu pro zadávání VZ; zadávací dokumentace neobsahuje v předmětu požadavek na provádění  autorského dozoru</t>
  </si>
  <si>
    <r>
      <rPr>
        <sz val="11"/>
        <color rgb="FF000000"/>
        <rFont val="Calibri"/>
        <family val="2"/>
        <charset val="238"/>
      </rPr>
      <t xml:space="preserve">10.9.2015 doručen Protokol z VSK; do 24.9.2015 odeslány námitky proti kontrolním zjištěním; 13.10.2015 námitky ÚRR zamítnul
30.1.2017 ÚRR Oznámení o krácení způsobilých výdajů
</t>
    </r>
    <r>
      <rPr>
        <b val="true"/>
        <sz val="12"/>
        <color rgb="FF000000"/>
        <rFont val="Calibri"/>
        <family val="2"/>
        <charset val="238"/>
      </rPr>
      <t xml:space="preserve">MOŽNÝ SPOR Z VEŘEJNOPRÁVNÍ SMLOUVY PRO PENĚŽITÉ PLNĚNÍ
</t>
    </r>
  </si>
  <si>
    <t xml:space="preserve">Fa č.1506148 ve výši 1.820.007,72Kč a fa č. 1506168 ve výši 2.569.568,23 Kč byly uhrazeny po ukončení fyzické realizace projektu</t>
  </si>
  <si>
    <r>
      <rPr>
        <sz val="11"/>
        <color rgb="FF000000"/>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t>
    </r>
    <r>
      <rPr>
        <b val="true"/>
        <sz val="12"/>
        <color rgb="FF000000"/>
        <rFont val="Calibri"/>
        <family val="2"/>
        <charset val="238"/>
      </rPr>
      <t xml:space="preserve">MOŽNÝ SPOR Z VEŘEJNOPRÁVNÍ SMLOUVY PRO PENĚŽITÉ PLNĚNÍ
</t>
    </r>
  </si>
  <si>
    <t xml:space="preserve">ÚRR 
zkrácení dotace</t>
  </si>
  <si>
    <t xml:space="preserve">široké vymezení předmětu veřejné zakázky; 
TDS - fakturované výdaje nejsou v souladu s nabídkou</t>
  </si>
  <si>
    <r>
      <rPr>
        <sz val="11"/>
        <color rgb="FF000000"/>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usnesení 185/02/17 jsme výzvy neuhradili
</t>
    </r>
    <r>
      <rPr>
        <b val="true"/>
        <sz val="12"/>
        <color rgb="FF000000"/>
        <rFont val="Calibri"/>
        <family val="2"/>
        <charset val="238"/>
      </rPr>
      <t xml:space="preserve">OČEKÁVÁME</t>
    </r>
    <r>
      <rPr>
        <sz val="12"/>
        <color rgb="FF000000"/>
        <rFont val="Calibri"/>
        <family val="2"/>
        <charset val="238"/>
      </rPr>
      <t xml:space="preserve"> </t>
    </r>
    <r>
      <rPr>
        <b val="true"/>
        <sz val="12"/>
        <color rgb="FF000000"/>
        <rFont val="Calibri"/>
        <family val="2"/>
        <charset val="238"/>
      </rPr>
      <t xml:space="preserve">DAŇOVÉ ŘÍZENÍ</t>
    </r>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color rgb="FF000000"/>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t>
    </r>
    <r>
      <rPr>
        <b val="true"/>
        <sz val="12"/>
        <color rgb="FF000000"/>
        <rFont val="Calibri"/>
        <family val="2"/>
        <charset val="238"/>
      </rPr>
      <t xml:space="preserve">ÚOHS -</t>
    </r>
    <r>
      <rPr>
        <sz val="12"/>
        <color rgb="FF000000"/>
        <rFont val="Calibri"/>
        <family val="2"/>
        <charset val="238"/>
      </rPr>
      <t xml:space="preserve"> </t>
    </r>
    <r>
      <rPr>
        <b val="true"/>
        <sz val="12"/>
        <color rgb="FF000000"/>
        <rFont val="Calibri"/>
        <family val="2"/>
        <charset val="238"/>
      </rPr>
      <t xml:space="preserve">BEZ ZJIŠTĚNÍ</t>
    </r>
  </si>
  <si>
    <t xml:space="preserve">Výdaje v rámci technické pomoci na činnost KK jako regionálního subjektu (Cíl 3 Sasko 2007 - 2013)</t>
  </si>
  <si>
    <t xml:space="preserve">19.12.2007-31.12.2015 </t>
  </si>
  <si>
    <t xml:space="preserve">Cíl 3 ČR - Sasko</t>
  </si>
  <si>
    <t xml:space="preserve">ORR</t>
  </si>
  <si>
    <t xml:space="preserve">MF zkrácení dotace</t>
  </si>
  <si>
    <t xml:space="preserve">nesprávné vyčíslení výše způsobilých výdajů - spotřeba PHM a kurzová ztráta</t>
  </si>
  <si>
    <r>
      <rPr>
        <sz val="11"/>
        <color rgb="FF000000"/>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2"/>
        <color rgb="FF000000"/>
        <rFont val="Calibri"/>
        <family val="2"/>
        <charset val="238"/>
      </rPr>
      <t xml:space="preserve">KONEČNÝ STAV - ZKRÁCENÍ DOTACE</t>
    </r>
  </si>
  <si>
    <t xml:space="preserve">Implementace a péče o území soustavy Natura 2000 v Karlovarském kraji  - Evropsky významná lokalita Doupovské hory
CZ.1.02/6.1.00/14.24909</t>
  </si>
  <si>
    <t xml:space="preserve">15.8.2014 - 31.12.2015</t>
  </si>
  <si>
    <t xml:space="preserve">OŽP</t>
  </si>
  <si>
    <t xml:space="preserve">zkrácení dotace</t>
  </si>
  <si>
    <t xml:space="preserve">porušení pravidel stanoveným Implementačním dokumentem OPŽP, v dokumentu je uvedeno, že projekt bude ukončen  vyhlášením Evropsky významné lokality, což se nestalo</t>
  </si>
  <si>
    <t xml:space="preserve">zatím nelze stanovit výši</t>
  </si>
  <si>
    <r>
      <rPr>
        <sz val="11"/>
        <color rgb="FF000000"/>
        <rFont val="Calibri"/>
        <family val="2"/>
        <charset val="238"/>
      </rPr>
      <t xml:space="preserve">12.7.2016 se KK vyjádřil k předmětné věci na SFŽP
</t>
    </r>
    <r>
      <rPr>
        <b val="true"/>
        <sz val="12"/>
        <color rgb="FF000000"/>
        <rFont val="Calibri"/>
        <family val="2"/>
        <charset val="238"/>
      </rPr>
      <t xml:space="preserve">OČEKÁVÁME VYDÁNÍ VÝZVY</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color rgb="FF000000"/>
        <rFont val="Calibri"/>
        <family val="2"/>
        <charset val="238"/>
      </rPr>
      <t xml:space="preserve">16.11.2016 z ÚRR Oznámení o zahájení kontroly; 8.2.2017 ÚRR Protokol o kontrole - bez zjištění
</t>
    </r>
    <r>
      <rPr>
        <b val="true"/>
        <sz val="12"/>
        <color rgb="FF000000"/>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povinná publicita - billboard je povinný u projektů, u kterých výše projektu přesahuje 500 tis. Kč, stačí plakát, výdaj je uvedený v rozpočtu projektu</t>
  </si>
  <si>
    <r>
      <rPr>
        <sz val="11"/>
        <color rgb="FF000000"/>
        <rFont val="Calibri"/>
        <family val="2"/>
        <charset val="238"/>
      </rPr>
      <t xml:space="preserve">18.1.2017 CRR Protokol o kontrole - nezpůsobilý výdaj vztahující se k publicitě, vyjádření na CRR odesláno dne 30.1.2017; změna zapracována, CRR souhlasí se změnou v rozpočtu na položce - 0,-Kč - ponížení způsobilých výdajů
</t>
    </r>
    <r>
      <rPr>
        <b val="true"/>
        <sz val="12"/>
        <color rgb="FF000000"/>
        <rFont val="Calibri"/>
        <family val="2"/>
        <charset val="238"/>
      </rPr>
      <t xml:space="preserve">KONEČNÝ STAV - PONÍŽENÍ ZPUSOBILÝCH VÝDAJU</t>
    </r>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JUDr. Václav Sloup/</t>
  </si>
  <si>
    <t xml:space="preserve">nezpůsobilé výdaje - zpracování projektové dokumentace v přípravné fázi projektu, bankovní poplatky, srážková daň z úroků, výdaj za dopravu autobusem, kurzové ztráty</t>
  </si>
  <si>
    <r>
      <rPr>
        <sz val="11"/>
        <color rgb="FF000000"/>
        <rFont val="Calibri"/>
        <family val="2"/>
        <charset val="238"/>
      </rPr>
      <t xml:space="preserve">RK 1001/09/15 a ZK 411/10/15 - zdůvodnění nezpůsobilých výdajů
</t>
    </r>
    <r>
      <rPr>
        <b val="true"/>
        <sz val="12"/>
        <color rgb="FF000000"/>
        <rFont val="Calibri"/>
        <family val="2"/>
        <charset val="238"/>
      </rPr>
      <t xml:space="preserve">KONEČNÝ STAV- NEZPUSOBILÉ VÝDAJE ZDU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color rgb="FF000000"/>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2"/>
        <color rgb="FF000000"/>
        <rFont val="Calibri"/>
        <family val="2"/>
        <charset val="238"/>
      </rPr>
      <t xml:space="preserve">KONEČNÝ STAV- NEZPUSOBILÉ VÝDAJE ZDU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color rgb="FF000000"/>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2"/>
        <color rgb="FF000000"/>
        <rFont val="Calibri"/>
        <family val="2"/>
        <charset val="238"/>
      </rPr>
      <t xml:space="preserve">ODVOLÁNÍ U MF</t>
    </r>
  </si>
  <si>
    <r>
      <rPr>
        <sz val="11"/>
        <color rgb="FF000000"/>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2"/>
        <color rgb="FF000000"/>
        <rFont val="Calibri"/>
        <family val="2"/>
        <charset val="238"/>
      </rPr>
      <t xml:space="preserve">ODVOLÁNÍ U MF</t>
    </r>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t>
    </r>
    <r>
      <rPr>
        <b val="true"/>
        <sz val="11"/>
        <color rgb="FF000000"/>
        <rFont val="Calibri"/>
        <family val="2"/>
        <charset val="238"/>
      </rPr>
      <t xml:space="preserve">PŘÍPRAVA NÁVRHU NA SPOR Z VEŘEJNOPRÁVNÍ SMLOUVY PRO PENĚŽITÉ PLNĚNÍ</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t>
    </r>
    <r>
      <rPr>
        <b val="true"/>
        <sz val="11"/>
        <color rgb="FF000000"/>
        <rFont val="Calibri"/>
        <family val="2"/>
        <charset val="238"/>
      </rPr>
      <t xml:space="preserve">KONČE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t xml:space="preserve">ISŠTE Sokolov</t>
  </si>
  <si>
    <t xml:space="preserve">Projekt revitalizace Centra vzdělávání ISŠTE Sokolov
CZ.1.09/1.3.00/18.00376 </t>
  </si>
  <si>
    <t xml:space="preserve">2.1.2007 - 30.7.2012</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
</t>
    </r>
    <r>
      <rPr>
        <b val="true"/>
        <sz val="11"/>
        <color rgb="FF000000"/>
        <rFont val="Calibri"/>
        <family val="2"/>
        <charset val="238"/>
      </rPr>
      <t xml:space="preserve">OČEKÁVÁNO ROZHODNUTÍ MINISTERSTVA FINANCÍ  OHLEDNĚ POVINOSTI POSKYTOVATELE DOTACE PROVÉST VRATKU VE VÝŠI 33.160.392,- KČ + ÚROKY </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t>
    </r>
    <r>
      <rPr>
        <b val="true"/>
        <sz val="11"/>
        <color rgb="FF000000"/>
        <rFont val="Calibri"/>
        <family val="2"/>
        <charset val="238"/>
      </rPr>
      <t xml:space="preserve">OČEKÁVÁ SE ROZHODNUTÍ SPORU PRO PENĚŽITÉ PLNĚNÍ MINISTERSTVEM FINANCÍ</t>
    </r>
  </si>
  <si>
    <t xml:space="preserve">ÚRR 
odvod za porušení rozp. Kázně dle MFCR
audit operace č: 
ROPSZ/2015/O/015</t>
  </si>
  <si>
    <t xml:space="preserve">neprovedení VŘ na dodavatele - vícepráce nad rámec smlouvy</t>
  </si>
  <si>
    <r>
      <rPr>
        <sz val="11"/>
        <color rgb="FF000000"/>
        <rFont val="Calibri"/>
        <family val="2"/>
        <charset val="238"/>
      </rPr>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
</t>
    </r>
    <r>
      <rPr>
        <b val="true"/>
        <sz val="11"/>
        <color rgb="FF000000"/>
        <rFont val="Calibri"/>
        <family val="2"/>
        <charset val="238"/>
      </rPr>
      <t xml:space="preserve">OČEKÁVÁME VYDÁNÍ PLATEBNÍCH VÝMĚRŮ</t>
    </r>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pokuta uhrazena;
10.6.2014 podaná správní žaloba,
na 20.6.2016 předvolána ISŠTE k soudu v Brně; 30 Af 42/2014 - 71  ze dne 20.6.2016 rozsudek soudu ve věci správní žaloby  - zamítnuto
19.7.2016 podala AK kasační stížnost
</t>
    </r>
    <r>
      <rPr>
        <b val="true"/>
        <sz val="11"/>
        <color rgb="FF000000"/>
        <rFont val="Calibri"/>
        <family val="2"/>
        <charset val="238"/>
      </rPr>
      <t xml:space="preserve">OČEKÁVÁME ROZHODNUTÍ NEJVYŠŠÍHO SPRÁVNÍHO SOUDU VE VĚCI KASAČNÍ STÍŽNOSTI</t>
    </r>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r>
      <rPr>
        <sz val="11"/>
        <color rgb="FF000000"/>
        <rFont val="Calibri"/>
        <family val="2"/>
        <charset val="238"/>
      </rPr>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odvod na základě auditu operace</t>
  </si>
  <si>
    <t xml:space="preserve">neponížení požadovaných nákladů o výzisky z prodeje vyfrézovaného materiálu
neprovedené korekce ŘO za VŘ 003 a 004</t>
  </si>
  <si>
    <r>
      <rPr>
        <sz val="11"/>
        <color rgb="FF000000"/>
        <rFont val="Calibri"/>
        <family val="2"/>
        <charset val="238"/>
      </rPr>
      <t xml:space="preserve">14.9.2016 doručena Zpráva o auditu operace ROPSZ/2016/O/012 ze dne 31.8.2016, auditované prostředky byly ve výši 171.293.570,94, identifikované NV ve výši 134.201,25
</t>
    </r>
    <r>
      <rPr>
        <b val="true"/>
        <sz val="11"/>
        <color rgb="FF000000"/>
        <rFont val="Calibri"/>
        <family val="2"/>
        <charset val="238"/>
      </rPr>
      <t xml:space="preserve">OČEKÁVÁME VÝZVU K UHRAZENÍ, PŘÍPADNĚ ZAHÁJENÍ DAŇOVÉHO ŘÍZENÍ A VYSTAVENÍ PLATEBNÍCH VÝMĚRŮ</t>
    </r>
  </si>
  <si>
    <t xml:space="preserve">neponížení požadovaných nákladů o výzisky z prodeje vyfrézovaného materiálu
</t>
  </si>
  <si>
    <r>
      <rPr>
        <sz val="11"/>
        <color rgb="FF000000"/>
        <rFont val="Calibri"/>
        <family val="2"/>
        <charset val="238"/>
      </rPr>
      <t xml:space="preserve">6.12.2016 doručena Zpráva o auditu operace ROPSZ/2016/O/020 ze dne 30.11.2016, auditované prostředky byly ve výši 132.428.457,27
</t>
    </r>
    <r>
      <rPr>
        <b val="true"/>
        <sz val="11"/>
        <color rgb="FF000000"/>
        <rFont val="Calibri"/>
        <family val="2"/>
        <charset val="238"/>
      </rPr>
      <t xml:space="preserve">OČEKÁVÁME VÝZVU K UHRAZENÍ, PŘÍPADNĚ ZAHÁJENÍ DAŇOVÉHO ŘÍZENÍ A VYSTAVENÍ PLATEBNÍCH VÝMĚRŮ</t>
    </r>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color rgb="FF000000"/>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t>
    </r>
    <r>
      <rPr>
        <b val="true"/>
        <sz val="11"/>
        <color rgb="FF000000"/>
        <rFont val="Calibri"/>
        <family val="2"/>
        <charset val="238"/>
      </rPr>
      <t xml:space="preserve">OČEKÁVÁME VYČÍSLENÍ VÝZISKŮ SPADAJÍCÍCH MIMO AUDITOVANÉ OBDOBÍ, VÝZVU K UHRAZENÍ, PŘÍPADNĚ ZAHÁJENÍ DAŇOVÉHO ŘÍZENÍ A VYSTAVENÍ PLATEBNÍCH VÝMĚRŮ</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color rgb="FF000000"/>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bez zjištění</t>
  </si>
  <si>
    <r>
      <rPr>
        <sz val="11"/>
        <color rgb="FF000000"/>
        <rFont val="Calibri"/>
        <family val="2"/>
        <charset val="238"/>
      </rPr>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
</t>
    </r>
    <r>
      <rPr>
        <b val="true"/>
        <sz val="11"/>
        <color rgb="FF000000"/>
        <rFont val="Calibri"/>
        <family val="2"/>
        <charset val="238"/>
      </rPr>
      <t xml:space="preserve">OČEKÁVÁME VYČÍSLENÍ VÝZISKŮ SPADAJÍCÍCH MIMO AUDITOVANÉ OBDOBÍ, VÝZVU K UHRAZENÍ, PŘÍPADNĚ ZAHÁJENÍ DAŇOVÉHO ŘÍZENÍ A VYSTAVENÍ PLATEBNÍCH VÝMĚRŮ</t>
    </r>
  </si>
  <si>
    <t xml:space="preserve">SZŠ a VOŠ Cheb</t>
  </si>
  <si>
    <t xml:space="preserve">Společné ošetřovatelské postupy ČR – Bavorsko – reg. č. 87 </t>
  </si>
  <si>
    <t xml:space="preserve">1.1.2009-31.8.2012, není  finančně ukončen</t>
  </si>
  <si>
    <t xml:space="preserve">Cíl 3</t>
  </si>
  <si>
    <t xml:space="preserve">bfz – vzdělávací akademie, s.r.o.</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věděla až po při vyúčtování projektu
</t>
    </r>
    <r>
      <rPr>
        <b val="true"/>
        <sz val="11"/>
        <color rgb="FF000000"/>
        <rFont val="Calibri"/>
        <family val="2"/>
        <charset val="238"/>
      </rPr>
      <t xml:space="preserve">KONEČNÝ STAV - PROTI KRÁCENÍ JIŽ NENÍ PŘÍPUSNÁ DALŠÍ OBRANA, ODBOR ŠKOLSTVÍ PŘIPRAVUJE VYÚČTOVÁNÍ PROJEKTU PRO RKK A ZKK</t>
    </r>
  </si>
  <si>
    <t xml:space="preserve">ÚOHS  pokuta</t>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color rgb="FF000000"/>
        <rFont val="Calibri"/>
        <family val="2"/>
        <charset val="238"/>
      </rPr>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
19.12.2016 doručeno Oznámení okrácení způsobilých výdajů projektu
10.1.2017 dotaz MFČR na procesní stanovisko Muzea, 16.1.2017 Muzem souhlasí se zpětvzetím sporu
27.1.2017 doručeno usnesení o zastavení sporu spolu s rozhodnutím o povinnosti ÚRR nahradit Muzeu Sokolov náklady na správní poplatek
</t>
    </r>
    <r>
      <rPr>
        <b val="true"/>
        <sz val="11"/>
        <color rgb="FF000000"/>
        <rFont val="Calibri"/>
        <family val="2"/>
        <charset val="238"/>
      </rPr>
      <t xml:space="preserve">PŘÍPRAVA NÁVRHU NA SPOR Z VEŘEJNOPRÁVNÍ SMLOUVY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ÚOHS bude předána dokumentace k přezkoumání veřejné zakázky - nedodržení lhůty 15 dnů pro uveřejnění dodatku smlouvy o dílo </t>
  </si>
  <si>
    <t xml:space="preserve">výši pokuty nelze předvídat</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t>
    </r>
    <r>
      <rPr>
        <b val="true"/>
        <sz val="11"/>
        <color rgb="FF000000"/>
        <rFont val="Calibri"/>
        <family val="2"/>
        <charset val="238"/>
      </rPr>
      <t xml:space="preserve">OČEKÁVÁME ROZHODNUTÍ OÚHS O POKUTĚ</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rozhodla o neuhrazení výzvy
</t>
    </r>
    <r>
      <rPr>
        <b val="true"/>
        <sz val="11"/>
        <color rgb="FF000000"/>
        <rFont val="Calibri"/>
        <family val="2"/>
        <charset val="238"/>
      </rPr>
      <t xml:space="preserve">OČEKÁVÁME ZAHÁJENÍ DAŇOVÉHO ŘÍZENÍ A VYSTAVENÍ PLATEBNÍHO VÝMĚR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t>
    </r>
    <r>
      <rPr>
        <b val="true"/>
        <sz val="11"/>
        <color rgb="FF000000"/>
        <rFont val="Calibri"/>
        <family val="2"/>
        <charset val="238"/>
      </rPr>
      <t xml:space="preserve">PŘÍPRAVA NÁVRHU NA SPOR Z VEŘEJNOPRÁVNÍ SMLOUVY PRO PENĚŽITÉ PLNĚNÍ</t>
    </r>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
</t>
    </r>
    <r>
      <rPr>
        <b val="true"/>
        <sz val="11"/>
        <color rgb="FF000000"/>
        <rFont val="Calibri"/>
        <family val="2"/>
        <charset val="238"/>
      </rPr>
      <t xml:space="preserve">OČEKÁVÁME VÝZVU K UHRAZENÍ, PŘÍPADNĚ ZAHÁJENÍ DAŇOVÉHO ŘÍZENÍ A VYSTAVENÍ PLATEBNÍCH VÝMĚRŮ</t>
    </r>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t>
    </r>
    <r>
      <rPr>
        <b val="true"/>
        <sz val="11"/>
        <color rgb="FF000000"/>
        <rFont val="Calibri"/>
        <family val="2"/>
        <charset val="238"/>
      </rPr>
      <t xml:space="preserve">PŘÍPRAVA NÁVRHU NA SPOR Z VEŘEJNOPRÁVNÍ SMLOUVY PRO PENĚŽITÉ PLNĚNÍ</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r>
      <rPr>
        <sz val="11"/>
        <color rgb="FF000000"/>
        <rFont val="Calibri"/>
        <family val="2"/>
        <charset val="238"/>
      </rPr>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
</t>
    </r>
    <r>
      <rPr>
        <b val="true"/>
        <sz val="11"/>
        <color rgb="FF000000"/>
        <rFont val="Calibri"/>
        <family val="2"/>
        <charset val="238"/>
      </rPr>
      <t xml:space="preserve">OČEKÁVÁME VÝZVU K UHRAZENÍ, PŘÍPADNĚ ZAHÁJENÍ DAŇOVÉHO ŘÍZENÍ A VYSTAVENÍ PLATEBNÍCH VÝMĚRŮ</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t>
    </r>
    <r>
      <rPr>
        <b val="true"/>
        <sz val="11"/>
        <rFont val="Calibri"/>
        <family val="2"/>
        <charset val="238"/>
      </rPr>
      <t xml:space="preserve">PŘÍPRAVA NÁVRHU NA SPOR Z VEŘEJNOPRÁVNÍ SMLOUVY PRO PENĚŽITÉ PLNĚNÍ</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šetření ani daňové řízení nebylo prozatím zahájeno
</t>
    </r>
    <r>
      <rPr>
        <b val="true"/>
        <sz val="11"/>
        <rFont val="Calibri"/>
        <family val="2"/>
        <charset val="238"/>
      </rPr>
      <t xml:space="preserve">OČEKÁVÁME VÝZVU K UHRAZENÍ, PŘÍPADNĚ ZAHÁJENÍ DAŇOVÉHO ŘÍZENÍ A VYSTAVENÍ PLATEBNÍCH VÝMĚRŮ</t>
    </r>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color rgb="FF000000"/>
        <rFont val="Calibri"/>
        <family val="2"/>
        <charset val="238"/>
      </rPr>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color rgb="FF000000"/>
        <rFont val="Calibri"/>
        <family val="2"/>
        <charset val="238"/>
      </rPr>
      <t xml:space="preserve">30. 9. 2016 skupině pro řešení finančních postihů předložen souhrn nezpůsobilých nákladů, vyúčtování projektu dosud nepředloženo
</t>
    </r>
    <r>
      <rPr>
        <b val="true"/>
        <sz val="11"/>
        <color rgb="FF000000"/>
        <rFont val="Calibri"/>
        <family val="2"/>
        <charset val="238"/>
      </rPr>
      <t xml:space="preserve">ODBOR ZDRAVOTNICTVÍ PŘIPRAVUJE VYÚČTOVÁNÍ PROJEKTU, PO JEHO SCHVÁLENÍ RKK A ZKK BUDE PROBÍHAT PŘÍPRAVA NA SPOR Z VPS</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color rgb="FF000000"/>
        <rFont val="Calibri"/>
        <family val="2"/>
        <charset val="238"/>
      </rPr>
      <t xml:space="preserve">26.9.2016 doručeno oznámení o zahájení správního řízení ÚOHS-S0625/2016/VZ-39109/2016/542/JVo za VZ část 1 "Lůžka a anesteziologie" a část 2 "Ohřevy"
výši možných sankcí nelze předvídat
6.10.2016 odeslala KKN stanovisko k zahájenému správnímu řízení
16.11.2016 doručeno rozhodnutí o správní pokutě ve výši 30.000,-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t>
    </r>
    <r>
      <rPr>
        <b val="true"/>
        <sz val="11"/>
        <color rgb="FF000000"/>
        <rFont val="Calibri"/>
        <family val="2"/>
        <charset val="238"/>
      </rPr>
      <t xml:space="preserve">OČEKÁVÁME ROZHODNUTÍ O ROZKLADU, BUDE PODÁNA ŽALOBA NA OCHRANU PŘED NEOPRÁVNĚNÝM ZÁSAHEM ÚOHS</t>
    </r>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datum úhrady 7/2013
</t>
    </r>
    <r>
      <rPr>
        <b val="true"/>
        <sz val="11"/>
        <color rgb="FF000000"/>
        <rFont val="Calibri"/>
        <family val="2"/>
        <charset val="238"/>
      </rPr>
      <t xml:space="preserve">KONEČNÝ STAV - NEJSOU JIŽ ŽÁDNÉ MOŽNOSTI OBRANY</t>
    </r>
  </si>
  <si>
    <t xml:space="preserve">FÚ  
penále</t>
  </si>
  <si>
    <t xml:space="preserve">FÚ
úrok z posečkání za odvod a penále</t>
  </si>
  <si>
    <r>
      <rPr>
        <sz val="11"/>
        <color rgb="FF000000"/>
        <rFont val="Calibri"/>
        <family val="2"/>
        <charset val="238"/>
      </rPr>
      <t xml:space="preserve">datum úhrady 9/2013
</t>
    </r>
    <r>
      <rPr>
        <b val="true"/>
        <sz val="11"/>
        <color rgb="FF000000"/>
        <rFont val="Calibri"/>
        <family val="2"/>
        <charset val="238"/>
      </rPr>
      <t xml:space="preserve">KONEČNÝ STAV - NEJSOU JIŽ ŽÁDNÉ MOŽNOSTI OBRANY</t>
    </r>
  </si>
  <si>
    <t xml:space="preserve">FÚ
odvod - doplatek</t>
  </si>
  <si>
    <r>
      <rPr>
        <sz val="11"/>
        <color rgb="FF000000"/>
        <rFont val="Calibri"/>
        <family val="2"/>
        <charset val="238"/>
      </rPr>
      <t xml:space="preserve">datum úhrady 8/2013
</t>
    </r>
    <r>
      <rPr>
        <b val="true"/>
        <sz val="11"/>
        <color rgb="FF000000"/>
        <rFont val="Calibri"/>
        <family val="2"/>
        <charset val="238"/>
      </rPr>
      <t xml:space="preserve">KONEČNÝ STAV - NEJSOU JIŽ ŽÁDNÉ MOŽNOSTI OBRANY</t>
    </r>
  </si>
  <si>
    <t xml:space="preserve">ISŠ Cheb - Centrum dřevozpracujících oborů
CZ.1.09/1.3.00/78.01260</t>
  </si>
  <si>
    <t xml:space="preserve">1.8.2014 - 30.10.2015</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osti ze smlouvy o dotaci (úspěch sporu)
24.1.2017 odeslalo Oznámení o krácení dotace, čímž splnilo předmět ustanovení, které bylo předmětem sporu
13.2.2017 odeslala škola zpětvzetí návrhu na spor za předpokladu, že ji budou uhrzaney náklady na správní poplatek
22.2.2017 MFČR zastavilo řízení o sporu a rozhodlo o povinnosti ÚRR uhradit Muzeu Sokolov náklady na správní poplatek
</t>
    </r>
    <r>
      <rPr>
        <b val="true"/>
        <sz val="11"/>
        <color rgb="FF000000"/>
        <rFont val="Calibri"/>
        <family val="2"/>
        <charset val="238"/>
      </rPr>
      <t xml:space="preserve">PŘÍPRAVA NÁVRHU NA SPOR Z VEŘEJNOPRÁVNÍ SMLOUVY PRO PENĚŽITÉ PLNĚNÍ</t>
    </r>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BEZ KRÁCENÍ</t>
    </r>
  </si>
  <si>
    <t xml:space="preserve">audit operace</t>
  </si>
  <si>
    <r>
      <rPr>
        <sz val="11"/>
        <color rgb="FF000000"/>
        <rFont val="Calibri"/>
        <family val="2"/>
        <charset val="238"/>
      </rPr>
      <t xml:space="preserve">10.2.2017 doručena zpráva o auditu operace, auditní orgány zkontroloval výdaje ve výši 98.302.215,00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color rgb="FF000000"/>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
dne 27.1.2017 ÚRR dobrovolně odeslal Oznámení o krácení způsobilých výdajů
</t>
    </r>
    <r>
      <rPr>
        <b val="true"/>
        <sz val="11"/>
        <color rgb="FF000000"/>
        <rFont val="Calibri"/>
        <family val="2"/>
        <charset val="238"/>
      </rPr>
      <t xml:space="preserve">ODBOR KULTURY PŘIPRAVUJE VYÚČTOVÁNÍ PROJEKTU, PO JEHO SCHVÁLENÍ RKK A ZKK BUDE PROBÍHAT PŘÍPRAVA NA SPOR Z VPS</t>
    </r>
  </si>
  <si>
    <t xml:space="preserve">ÚRR 
odvod za porušení rozp. Kázně</t>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t>
  </si>
  <si>
    <t xml:space="preserve">Ing. Josef Vacek - fyzická osoba podnikatelská - administrace projektu</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r>
      <rPr>
        <sz val="11"/>
        <color rgb="FF000000"/>
        <rFont val="Calibri"/>
        <family val="2"/>
        <charset val="238"/>
      </rPr>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
27.1.2017 ÚRR dobrovolně odeslal Oznámení o krácení způsobilých výdajů
</t>
    </r>
    <r>
      <rPr>
        <b val="true"/>
        <sz val="11"/>
        <color rgb="FF000000"/>
        <rFont val="Calibri"/>
        <family val="2"/>
        <charset val="238"/>
      </rPr>
      <t xml:space="preserve">PŘÍPRAVA NÁVRHU NA SPOR Z VEŘEJNOPRÁVNÍ SMLOUVY PRO PENĚŽITÉ PLNĚNÍ</t>
    </r>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t>
  </si>
  <si>
    <t xml:space="preserve">GOAML, p.o.</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t>
    </r>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color rgb="FF000000"/>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color rgb="FF000000"/>
        <rFont val="Calibri"/>
        <family val="2"/>
        <charset val="238"/>
      </rPr>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t>
    </r>
    <r>
      <rPr>
        <b val="true"/>
        <sz val="11"/>
        <color rgb="FF000000"/>
        <rFont val="Calibri"/>
        <family val="2"/>
        <charset val="238"/>
      </rPr>
      <t xml:space="preserve">OČEKÁVÁME ROZHODNUTÍ O ROZKLADU, BUDE PODÁNA ŽALOBA NA OCHRANU PŘED NEOPRÁVNĚNÝM ZÁSAHEM ÚOHS</t>
    </r>
  </si>
  <si>
    <t xml:space="preserve">část 10 - Mikrobiologie (zakázka byla neoprávněně sloučena, čímž došlo k diskriminaci, neboť  předmět plnění umožňoval zakázku rozdělit na více menších zakázek)</t>
  </si>
  <si>
    <r>
      <rPr>
        <sz val="11"/>
        <color rgb="FF000000"/>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t>
    </r>
    <r>
      <rPr>
        <b val="true"/>
        <sz val="11"/>
        <color rgb="FF000000"/>
        <rFont val="Calibri"/>
        <family val="2"/>
        <charset val="238"/>
      </rPr>
      <t xml:space="preserve">OČEKÁVÁME ROZHODNUTÍ O ROZKLADU, BUDE PODÁNA ŽALOBA NA OCHRANU PŘED NEOPRÁVNĚNÝM ZÁSAHEM ÚOHS</t>
    </r>
  </si>
  <si>
    <t xml:space="preserve">část 14 - Inkubátory  (zakázka byla neoprávněně sloučena, čímž došlo k diskriminaci, neboť  předmět plnění umožňoval zakázku rozdělit na více menších zakázek)</t>
  </si>
  <si>
    <r>
      <rPr>
        <sz val="11"/>
        <color rgb="FF000000"/>
        <rFont val="Calibri"/>
        <family val="2"/>
        <charset val="238"/>
      </rPr>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
30.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t>
    </r>
    <r>
      <rPr>
        <b val="true"/>
        <sz val="11"/>
        <color rgb="FF000000"/>
        <rFont val="Calibri"/>
        <family val="2"/>
        <charset val="238"/>
      </rPr>
      <t xml:space="preserve">OČEKÁVÁME ROZHODNUTÍ O ROZKLADU, BUDE PODÁNA ŽALOBA NA OCHRANU PŘED NEOPRÁVNĚNÝM ZÁSAHEM ÚOHS</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Pozn.:</t>
  </si>
  <si>
    <t xml:space="preserve">sl. 11 - nejedná se o součet sl. 12 a sl. 13, neboť u projektu PO_03 byl uhrazen odvod (sl. 12) ve vyšší částce, než je aktuální výše zjištěného pochybení (sl. 11), očekáváme vratku vratitelného přeplatku - z důvodu transparentnosti poskytovaných dat uvedeny veškeré údaje a částky</t>
  </si>
  <si>
    <t xml:space="preserve">k PO_03 - obdobně viz poznámka výše (sl. 11 není součtem sl. 12 a sl. 13)</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52">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b val="true"/>
      <sz val="16"/>
      <name val="Calibri"/>
      <family val="2"/>
      <charset val="238"/>
    </font>
    <font>
      <sz val="11"/>
      <color rgb="FFFF0000"/>
      <name val="Calibri"/>
      <family val="2"/>
      <charset val="238"/>
    </font>
    <font>
      <sz val="11"/>
      <color rgb="FF800080"/>
      <name val="Calibri"/>
      <family val="2"/>
      <charset val="238"/>
    </font>
    <font>
      <sz val="12"/>
      <name val="Calibri"/>
      <family val="2"/>
      <charset val="238"/>
    </font>
    <font>
      <b val="true"/>
      <sz val="11"/>
      <color rgb="FF800080"/>
      <name val="Calibri"/>
      <family val="2"/>
      <charset val="238"/>
    </font>
    <font>
      <b val="true"/>
      <sz val="16"/>
      <color rgb="FF000000"/>
      <name val="Calibri"/>
      <family val="2"/>
      <charset val="238"/>
    </font>
    <font>
      <b val="true"/>
      <i val="true"/>
      <sz val="11"/>
      <name val="Calibri"/>
      <family val="2"/>
      <charset val="238"/>
    </font>
    <font>
      <i val="true"/>
      <sz val="10"/>
      <name val="Calibri"/>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center"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5"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6"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6" fillId="12"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5" fontId="46" fillId="12" borderId="18"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5" fontId="48"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5" fontId="5" fillId="12" borderId="31" xfId="0" applyFont="true" applyBorder="true" applyAlignment="true" applyProtection="false">
      <alignment horizontal="right" vertical="center" textRotation="0" wrapText="false" indent="0" shrinkToFit="false"/>
      <protection locked="true" hidden="false"/>
    </xf>
    <xf numFmtId="165" fontId="46" fillId="12" borderId="34"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5" fontId="5" fillId="12" borderId="21" xfId="0" applyFont="true" applyBorder="true" applyAlignment="true" applyProtection="false">
      <alignment horizontal="right" vertical="center" textRotation="0" wrapText="false" indent="0" shrinkToFit="false"/>
      <protection locked="true" hidden="false"/>
    </xf>
    <xf numFmtId="165" fontId="46" fillId="12" borderId="12"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10"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8" fontId="17" fillId="12" borderId="12"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6"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8"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6"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6"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5" fontId="13" fillId="12" borderId="1" xfId="0" applyFont="true" applyBorder="true" applyAlignment="true" applyProtection="false">
      <alignment horizontal="right" vertical="center" textRotation="0" wrapText="fals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12" borderId="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8"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8"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27" xfId="0" applyFont="true" applyBorder="true" applyAlignment="true" applyProtection="false">
      <alignment horizontal="center" vertical="center" textRotation="9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1" fillId="4" borderId="26" xfId="0" applyFont="true" applyBorder="true" applyAlignment="true" applyProtection="false">
      <alignment horizontal="left" vertical="center" textRotation="0" wrapText="true" indent="0" shrinkToFit="false"/>
      <protection locked="true" hidden="false"/>
    </xf>
    <xf numFmtId="165" fontId="9" fillId="4" borderId="26" xfId="0" applyFont="true" applyBorder="true" applyAlignment="true" applyProtection="false">
      <alignment horizontal="left" vertical="center" textRotation="0" wrapText="true" indent="0" shrinkToFit="false"/>
      <protection locked="true" hidden="false"/>
    </xf>
    <xf numFmtId="165" fontId="50" fillId="4" borderId="26"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6" fillId="0" borderId="25"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46" fillId="0" borderId="18"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45"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6"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6" fillId="0" borderId="2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5" fontId="17" fillId="0" borderId="39"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46" fillId="0" borderId="18"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5" fontId="19" fillId="4" borderId="43"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center" vertical="center" textRotation="0" wrapText="false" indent="0" shrinkToFit="false"/>
      <protection locked="true" hidden="false"/>
    </xf>
    <xf numFmtId="165" fontId="8" fillId="17" borderId="45"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center" vertical="center" textRotation="0" wrapText="false" indent="0" shrinkToFit="false"/>
      <protection locked="tru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3"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7" fontId="8" fillId="4" borderId="59" xfId="0" applyFont="true" applyBorder="true" applyAlignment="true" applyProtection="false">
      <alignment horizontal="center" vertical="center" textRotation="0" wrapText="false" indent="0" shrinkToFit="false"/>
      <protection locked="true" hidden="false"/>
    </xf>
    <xf numFmtId="165" fontId="8" fillId="4"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48" fillId="12" borderId="5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48" fillId="0" borderId="48"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17"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1" activeCellId="0" sqref="P2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9" min="5" style="0" width="16.7"/>
  </cols>
  <sheetData>
    <row r="1" customFormat="false" ht="34.5" hidden="false" customHeight="true" outlineLevel="0" collapsed="false">
      <c r="A1" s="145" t="s">
        <v>114</v>
      </c>
      <c r="B1" s="145"/>
      <c r="C1" s="145"/>
      <c r="D1" s="145"/>
      <c r="E1" s="145"/>
      <c r="F1" s="145"/>
      <c r="G1" s="145"/>
      <c r="H1" s="145"/>
      <c r="I1" s="145"/>
    </row>
    <row r="2" customFormat="false" ht="34.5" hidden="false" customHeight="true" outlineLevel="0" collapsed="false">
      <c r="A2" s="145" t="s">
        <v>115</v>
      </c>
      <c r="B2" s="145"/>
      <c r="C2" s="145"/>
      <c r="D2" s="145"/>
      <c r="E2" s="145"/>
      <c r="F2" s="145"/>
      <c r="G2" s="145"/>
      <c r="H2" s="145"/>
      <c r="I2" s="145"/>
    </row>
    <row r="3" customFormat="false" ht="9" hidden="false" customHeight="true" outlineLevel="0" collapsed="false"/>
    <row r="4" customFormat="false" ht="15.75" hidden="false" customHeight="false" outlineLevel="0" collapsed="false">
      <c r="A4" s="146" t="s">
        <v>116</v>
      </c>
      <c r="B4" s="146"/>
      <c r="C4" s="146"/>
      <c r="D4" s="146"/>
      <c r="E4" s="146"/>
      <c r="F4" s="146"/>
      <c r="G4" s="146"/>
      <c r="H4" s="146"/>
      <c r="I4" s="147" t="s">
        <v>117</v>
      </c>
    </row>
    <row r="5" customFormat="false" ht="32.25" hidden="false" customHeight="true" outlineLevel="0" collapsed="false">
      <c r="A5" s="148" t="s">
        <v>118</v>
      </c>
      <c r="B5" s="148"/>
      <c r="C5" s="149" t="s">
        <v>119</v>
      </c>
      <c r="D5" s="150" t="s">
        <v>120</v>
      </c>
      <c r="E5" s="151" t="s">
        <v>121</v>
      </c>
      <c r="F5" s="151"/>
      <c r="G5" s="151"/>
      <c r="H5" s="152" t="s">
        <v>122</v>
      </c>
      <c r="I5" s="152" t="s">
        <v>123</v>
      </c>
    </row>
    <row r="6" customFormat="false" ht="94.5" hidden="false" customHeight="true" outlineLevel="0" collapsed="false">
      <c r="A6" s="148"/>
      <c r="B6" s="148"/>
      <c r="C6" s="149"/>
      <c r="D6" s="150"/>
      <c r="E6" s="153" t="s">
        <v>124</v>
      </c>
      <c r="F6" s="154" t="s">
        <v>125</v>
      </c>
      <c r="G6" s="155" t="s">
        <v>126</v>
      </c>
      <c r="H6" s="152"/>
      <c r="I6" s="152"/>
      <c r="J6" s="156"/>
    </row>
    <row r="7" customFormat="false" ht="31.5" hidden="false" customHeight="true" outlineLevel="0" collapsed="false">
      <c r="A7" s="157" t="s">
        <v>127</v>
      </c>
      <c r="B7" s="157"/>
      <c r="C7" s="158" t="s">
        <v>128</v>
      </c>
      <c r="D7" s="159" t="s">
        <v>129</v>
      </c>
      <c r="E7" s="160" t="s">
        <v>130</v>
      </c>
      <c r="F7" s="161" t="s">
        <v>131</v>
      </c>
      <c r="G7" s="157" t="s">
        <v>132</v>
      </c>
      <c r="H7" s="162" t="s">
        <v>133</v>
      </c>
      <c r="I7" s="162" t="s">
        <v>134</v>
      </c>
    </row>
    <row r="8" customFormat="false" ht="45" hidden="false" customHeight="true" outlineLevel="0" collapsed="false">
      <c r="A8" s="163" t="s">
        <v>135</v>
      </c>
      <c r="B8" s="163"/>
      <c r="C8" s="164" t="n">
        <f aca="false">'Projekty KK'!G107</f>
        <v>1429636887.23</v>
      </c>
      <c r="D8" s="165" t="n">
        <f aca="false">'Projekty KK'!L107</f>
        <v>254333071.99</v>
      </c>
      <c r="E8" s="166" t="n">
        <f aca="false">'Projekty KK'!M107</f>
        <v>145824045.59</v>
      </c>
      <c r="F8" s="167" t="n">
        <f aca="false">'Projekty KK'!N107</f>
        <v>118365469.2</v>
      </c>
      <c r="G8" s="168" t="n">
        <f aca="false">'Projekty KK'!O107</f>
        <v>27458576.39</v>
      </c>
      <c r="H8" s="169" t="n">
        <f aca="false">E8/D8</f>
        <v>0.573358566579708</v>
      </c>
      <c r="I8" s="169" t="n">
        <f aca="false">E8/C8</f>
        <v>0.102000757599744</v>
      </c>
    </row>
    <row r="9" customFormat="false" ht="45" hidden="false" customHeight="true" outlineLevel="0" collapsed="false">
      <c r="A9" s="170" t="s">
        <v>136</v>
      </c>
      <c r="B9" s="170"/>
      <c r="C9" s="171" t="n">
        <f aca="false">'Projekty PO'!G66</f>
        <v>3548832947.01</v>
      </c>
      <c r="D9" s="172" t="n">
        <f aca="false">'Projekty PO'!L66</f>
        <v>893689285.3345</v>
      </c>
      <c r="E9" s="173" t="n">
        <f aca="false">'Projekty PO'!M66</f>
        <v>313468047.264</v>
      </c>
      <c r="F9" s="174" t="n">
        <f aca="false">'Projekty PO'!N66</f>
        <v>333652334.984</v>
      </c>
      <c r="G9" s="175" t="n">
        <f aca="false">'Projekty PO'!O66</f>
        <v>12976105.675</v>
      </c>
      <c r="H9" s="176" t="n">
        <f aca="false">E9/D9</f>
        <v>0.350757307274498</v>
      </c>
      <c r="I9" s="177" t="n">
        <f aca="false">E9/C9</f>
        <v>0.0883298966011084</v>
      </c>
    </row>
    <row r="10" customFormat="false" ht="49.5" hidden="false" customHeight="true" outlineLevel="0" collapsed="false">
      <c r="A10" s="178" t="s">
        <v>137</v>
      </c>
      <c r="B10" s="178"/>
      <c r="C10" s="179" t="s">
        <v>138</v>
      </c>
      <c r="D10" s="180" t="n">
        <v>2065000000</v>
      </c>
      <c r="E10" s="181" t="n">
        <v>307867530</v>
      </c>
      <c r="F10" s="182" t="n">
        <v>307867530</v>
      </c>
      <c r="G10" s="183" t="n">
        <v>0</v>
      </c>
      <c r="H10" s="184" t="n">
        <f aca="false">E10/D10</f>
        <v>0.149088392251816</v>
      </c>
      <c r="I10" s="185" t="s">
        <v>138</v>
      </c>
    </row>
    <row r="11" customFormat="false" ht="32.25" hidden="false" customHeight="true" outlineLevel="0" collapsed="false">
      <c r="A11" s="186" t="s">
        <v>106</v>
      </c>
      <c r="B11" s="186"/>
      <c r="C11" s="187" t="n">
        <f aca="false">SUM(C8:C10)</f>
        <v>4978469834.24</v>
      </c>
      <c r="D11" s="188" t="n">
        <f aca="false">SUM(D8:D10)</f>
        <v>3213022357.3245</v>
      </c>
      <c r="E11" s="189" t="n">
        <f aca="false">SUM(E8:E10)</f>
        <v>767159622.854</v>
      </c>
      <c r="F11" s="190" t="n">
        <f aca="false">SUM(F8:F10)</f>
        <v>759885334.184</v>
      </c>
      <c r="G11" s="191" t="n">
        <f aca="false">SUM(G8:G10)</f>
        <v>40434682.065</v>
      </c>
      <c r="H11" s="192" t="n">
        <f aca="false">E11/D11</f>
        <v>0.238765728195187</v>
      </c>
      <c r="I11" s="193" t="n">
        <f aca="false">E11/C11</f>
        <v>0.154095464750589</v>
      </c>
    </row>
    <row r="12" s="198" customFormat="true" ht="15" hidden="false" customHeight="false" outlineLevel="0" collapsed="false">
      <c r="A12" s="194" t="s">
        <v>139</v>
      </c>
      <c r="B12" s="195"/>
      <c r="C12" s="195"/>
      <c r="D12" s="195"/>
      <c r="E12" s="195"/>
      <c r="F12" s="195"/>
      <c r="G12" s="196"/>
      <c r="H12" s="197"/>
      <c r="I12" s="129"/>
    </row>
    <row r="13" s="198" customFormat="true" ht="48" hidden="false" customHeight="true" outlineLevel="0" collapsed="false">
      <c r="A13" s="199" t="s">
        <v>140</v>
      </c>
      <c r="B13" s="199"/>
      <c r="C13" s="199"/>
      <c r="D13" s="199"/>
      <c r="E13" s="199"/>
      <c r="F13" s="199"/>
      <c r="G13" s="196"/>
      <c r="H13" s="197"/>
      <c r="I13" s="129"/>
    </row>
    <row r="14" s="198" customFormat="true" ht="23.25" hidden="false" customHeight="false" outlineLevel="0" collapsed="false">
      <c r="A14" s="200" t="s">
        <v>141</v>
      </c>
      <c r="B14" s="201"/>
      <c r="C14" s="202"/>
      <c r="D14" s="202"/>
      <c r="E14" s="202"/>
      <c r="F14" s="196"/>
      <c r="G14" s="196"/>
      <c r="H14" s="197"/>
      <c r="I14" s="129"/>
    </row>
    <row r="15" s="198" customFormat="true" ht="15" hidden="false" customHeight="true" outlineLevel="0" collapsed="false">
      <c r="A15" s="201"/>
      <c r="B15" s="201"/>
      <c r="C15" s="202"/>
      <c r="D15" s="202"/>
      <c r="E15" s="202"/>
      <c r="F15" s="196"/>
      <c r="G15" s="196"/>
      <c r="H15" s="197"/>
      <c r="I15" s="129"/>
    </row>
    <row r="16" s="198" customFormat="true" ht="14.25" hidden="false" customHeight="true" outlineLevel="0" collapsed="false">
      <c r="A16" s="146" t="s">
        <v>142</v>
      </c>
      <c r="B16" s="203"/>
      <c r="C16" s="204"/>
      <c r="D16" s="204"/>
      <c r="E16" s="204"/>
      <c r="F16" s="205"/>
      <c r="G16" s="205"/>
      <c r="H16" s="206"/>
      <c r="I16" s="207" t="s">
        <v>117</v>
      </c>
    </row>
    <row r="17" s="198" customFormat="true" ht="24.95" hidden="false" customHeight="true" outlineLevel="0" collapsed="false">
      <c r="A17" s="208" t="s">
        <v>143</v>
      </c>
      <c r="B17" s="208"/>
      <c r="C17" s="208"/>
      <c r="D17" s="208"/>
      <c r="E17" s="209" t="n">
        <f aca="false">E8+E9</f>
        <v>459292092.854</v>
      </c>
      <c r="F17" s="210"/>
      <c r="G17" s="210"/>
      <c r="H17" s="210"/>
      <c r="I17" s="210"/>
    </row>
    <row r="18" s="198" customFormat="true" ht="24.95" hidden="false" customHeight="true" outlineLevel="0" collapsed="false">
      <c r="A18" s="211" t="s">
        <v>144</v>
      </c>
      <c r="B18" s="212" t="s">
        <v>145</v>
      </c>
      <c r="C18" s="212"/>
      <c r="D18" s="213"/>
      <c r="E18" s="214" t="n">
        <f aca="false">'Projekty KK'!N108+'Projekty PO'!N67</f>
        <v>206666057.044</v>
      </c>
      <c r="F18" s="215" t="s">
        <v>146</v>
      </c>
      <c r="G18" s="215"/>
      <c r="H18" s="215"/>
      <c r="I18" s="215"/>
    </row>
    <row r="19" s="198" customFormat="true" ht="24.95" hidden="false" customHeight="true" outlineLevel="0" collapsed="false">
      <c r="A19" s="216"/>
      <c r="B19" s="217" t="s">
        <v>147</v>
      </c>
      <c r="C19" s="217"/>
      <c r="D19" s="218"/>
      <c r="E19" s="219" t="n">
        <f aca="false">'Projekty KK'!N109+'Projekty PO'!N68</f>
        <v>245351747.14</v>
      </c>
      <c r="F19" s="215" t="s">
        <v>148</v>
      </c>
      <c r="G19" s="215"/>
      <c r="H19" s="215"/>
      <c r="I19" s="215"/>
    </row>
    <row r="20" s="198" customFormat="true" ht="24.95" hidden="false" customHeight="true" outlineLevel="0" collapsed="false">
      <c r="A20" s="216"/>
      <c r="B20" s="220" t="s">
        <v>149</v>
      </c>
      <c r="C20" s="220"/>
      <c r="D20" s="220"/>
      <c r="E20" s="221" t="n">
        <f aca="false">'Projekty KK'!O107+'Projekty PO'!O66</f>
        <v>40434682.065</v>
      </c>
      <c r="F20" s="215" t="s">
        <v>148</v>
      </c>
      <c r="G20" s="215"/>
      <c r="H20" s="215"/>
      <c r="I20" s="215"/>
    </row>
    <row r="21" s="198" customFormat="true" ht="24.95" hidden="false" customHeight="true" outlineLevel="0" collapsed="false">
      <c r="A21" s="208" t="s">
        <v>150</v>
      </c>
      <c r="B21" s="208"/>
      <c r="C21" s="208"/>
      <c r="D21" s="208"/>
      <c r="E21" s="209" t="n">
        <f aca="false">E10</f>
        <v>307867530</v>
      </c>
      <c r="F21" s="222" t="s">
        <v>151</v>
      </c>
      <c r="G21" s="222"/>
      <c r="H21" s="222"/>
      <c r="I21" s="222"/>
    </row>
    <row r="22" s="198" customFormat="true" ht="33" hidden="false" customHeight="true" outlineLevel="0" collapsed="false">
      <c r="A22" s="223" t="s">
        <v>152</v>
      </c>
      <c r="B22" s="223"/>
      <c r="C22" s="223"/>
      <c r="D22" s="223"/>
      <c r="E22" s="224" t="n">
        <f aca="false">E11</f>
        <v>767159622.854</v>
      </c>
      <c r="F22" s="215" t="s">
        <v>153</v>
      </c>
      <c r="G22" s="215"/>
      <c r="H22" s="215"/>
      <c r="I22" s="215"/>
    </row>
    <row r="23" customFormat="false" ht="15" hidden="false" customHeight="false" outlineLevel="0" collapsed="false">
      <c r="A23" s="225"/>
      <c r="B23" s="225"/>
      <c r="C23" s="225"/>
      <c r="H23" s="226"/>
    </row>
    <row r="24" customFormat="false" ht="18.75" hidden="false" customHeight="false" outlineLevel="0" collapsed="false">
      <c r="A24" s="227" t="s">
        <v>154</v>
      </c>
      <c r="B24" s="1"/>
      <c r="C24" s="228"/>
      <c r="D24" s="229"/>
      <c r="E24" s="229"/>
      <c r="F24" s="229"/>
      <c r="G24" s="229"/>
      <c r="H24" s="230"/>
      <c r="I24" s="229"/>
    </row>
    <row r="25" customFormat="false" ht="116.25" hidden="false" customHeight="true" outlineLevel="0" collapsed="false">
      <c r="A25" s="231" t="s">
        <v>128</v>
      </c>
      <c r="B25" s="232" t="s">
        <v>119</v>
      </c>
      <c r="C25" s="232"/>
      <c r="D25" s="232"/>
      <c r="E25" s="233" t="s">
        <v>155</v>
      </c>
      <c r="F25" s="233"/>
      <c r="G25" s="233"/>
      <c r="H25" s="233"/>
      <c r="I25" s="233"/>
    </row>
    <row r="26" customFormat="false" ht="66" hidden="false" customHeight="true" outlineLevel="0" collapsed="false">
      <c r="A26" s="231" t="s">
        <v>129</v>
      </c>
      <c r="B26" s="232" t="s">
        <v>156</v>
      </c>
      <c r="C26" s="232"/>
      <c r="D26" s="232"/>
      <c r="E26" s="233" t="s">
        <v>157</v>
      </c>
      <c r="F26" s="233"/>
      <c r="G26" s="233"/>
      <c r="H26" s="233"/>
      <c r="I26" s="233"/>
    </row>
    <row r="27" customFormat="false" ht="40.5" hidden="false" customHeight="true" outlineLevel="0" collapsed="false">
      <c r="A27" s="231" t="s">
        <v>158</v>
      </c>
      <c r="B27" s="232" t="s">
        <v>159</v>
      </c>
      <c r="C27" s="232"/>
      <c r="D27" s="232"/>
      <c r="E27" s="233" t="s">
        <v>160</v>
      </c>
      <c r="F27" s="233"/>
      <c r="G27" s="233"/>
      <c r="H27" s="233"/>
      <c r="I27" s="233"/>
    </row>
    <row r="28" customFormat="false" ht="105" hidden="false" customHeight="true" outlineLevel="0" collapsed="false">
      <c r="A28" s="231" t="s">
        <v>131</v>
      </c>
      <c r="B28" s="232" t="s">
        <v>161</v>
      </c>
      <c r="C28" s="232"/>
      <c r="D28" s="232"/>
      <c r="E28" s="233" t="s">
        <v>162</v>
      </c>
      <c r="F28" s="233"/>
      <c r="G28" s="233"/>
      <c r="H28" s="233"/>
      <c r="I28" s="233"/>
    </row>
    <row r="29" customFormat="false" ht="72" hidden="false" customHeight="true" outlineLevel="0" collapsed="false">
      <c r="A29" s="231" t="s">
        <v>132</v>
      </c>
      <c r="B29" s="232" t="s">
        <v>163</v>
      </c>
      <c r="C29" s="232"/>
      <c r="D29" s="232"/>
      <c r="E29" s="233" t="s">
        <v>164</v>
      </c>
      <c r="F29" s="233"/>
      <c r="G29" s="233"/>
      <c r="H29" s="233"/>
      <c r="I29" s="233"/>
    </row>
    <row r="30" customFormat="false" ht="69.75" hidden="false" customHeight="true" outlineLevel="0" collapsed="false">
      <c r="A30" s="234" t="s">
        <v>165</v>
      </c>
      <c r="B30" s="232" t="s">
        <v>122</v>
      </c>
      <c r="C30" s="232"/>
      <c r="D30" s="232"/>
      <c r="E30" s="233" t="s">
        <v>166</v>
      </c>
      <c r="F30" s="233"/>
      <c r="G30" s="233"/>
      <c r="H30" s="233"/>
      <c r="I30" s="233"/>
    </row>
    <row r="31" customFormat="false" ht="42.75" hidden="false" customHeight="true" outlineLevel="0" collapsed="false">
      <c r="A31" s="234" t="s">
        <v>167</v>
      </c>
      <c r="B31" s="232" t="s">
        <v>123</v>
      </c>
      <c r="C31" s="232"/>
      <c r="D31" s="232"/>
      <c r="E31" s="233" t="s">
        <v>168</v>
      </c>
      <c r="F31" s="233"/>
      <c r="G31" s="233"/>
      <c r="H31" s="233"/>
      <c r="I31" s="233"/>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35"/>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30"/>
    </row>
    <row r="36" customFormat="false" ht="15.75" hidden="false" customHeight="false" outlineLevel="0" collapsed="false">
      <c r="A36" s="229"/>
      <c r="B36" s="229"/>
      <c r="C36" s="229"/>
      <c r="D36" s="229"/>
      <c r="E36" s="229"/>
      <c r="F36" s="229"/>
      <c r="G36" s="229"/>
      <c r="H36" s="229"/>
    </row>
    <row r="37" customFormat="false" ht="15.75" hidden="false" customHeight="false" outlineLevel="0" collapsed="false">
      <c r="A37" s="229"/>
      <c r="B37" s="229"/>
      <c r="C37" s="229"/>
      <c r="D37" s="229"/>
      <c r="E37" s="229"/>
      <c r="F37" s="229"/>
      <c r="G37" s="229"/>
      <c r="H37" s="229"/>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row r="44" customFormat="false" ht="18.75" hidden="false" customHeight="false" outlineLevel="0" collapsed="false">
      <c r="B44" s="236"/>
      <c r="C44" s="236"/>
    </row>
  </sheetData>
  <mergeCells count="37">
    <mergeCell ref="A1:I1"/>
    <mergeCell ref="A2:I2"/>
    <mergeCell ref="A5:B6"/>
    <mergeCell ref="C5:C6"/>
    <mergeCell ref="D5:D6"/>
    <mergeCell ref="E5:G5"/>
    <mergeCell ref="H5:H6"/>
    <mergeCell ref="I5:I6"/>
    <mergeCell ref="A7:B7"/>
    <mergeCell ref="A8:B8"/>
    <mergeCell ref="A9:B9"/>
    <mergeCell ref="A10:B10"/>
    <mergeCell ref="A11:B11"/>
    <mergeCell ref="A13:F13"/>
    <mergeCell ref="A17:D17"/>
    <mergeCell ref="F17:I17"/>
    <mergeCell ref="F19:I19"/>
    <mergeCell ref="B20:D20"/>
    <mergeCell ref="F20:I20"/>
    <mergeCell ref="A21:D21"/>
    <mergeCell ref="F21:I21"/>
    <mergeCell ref="A22:D22"/>
    <mergeCell ref="F22:I22"/>
    <mergeCell ref="B25:D25"/>
    <mergeCell ref="E25:I25"/>
    <mergeCell ref="B26:D26"/>
    <mergeCell ref="E26:I26"/>
    <mergeCell ref="B27:D27"/>
    <mergeCell ref="E27:I27"/>
    <mergeCell ref="B28:D28"/>
    <mergeCell ref="E28:I28"/>
    <mergeCell ref="B29:D29"/>
    <mergeCell ref="E29:I29"/>
    <mergeCell ref="B30:D30"/>
    <mergeCell ref="E30:I30"/>
    <mergeCell ref="B31:D31"/>
    <mergeCell ref="E31:I31"/>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 stav k 1. 3. 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8"/>
  <sheetViews>
    <sheetView showFormulas="false" showGridLines="true" showRowColHeaders="true" showZeros="true" rightToLeft="false" tabSelected="false" showOutlineSymbols="true" defaultGridColor="true" view="normal" topLeftCell="A105" colorId="64" zoomScale="60" zoomScaleNormal="60" zoomScalePageLayoutView="100" workbookViewId="0">
      <selection pane="topLeft" activeCell="K5" activeCellId="0" sqref="K5:K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156" width="15.99"/>
    <col collapsed="false" customWidth="true" hidden="false" outlineLevel="0" max="5" min="5" style="0" width="12.85"/>
    <col collapsed="false" customWidth="true" hidden="false" outlineLevel="0" max="6" min="6" style="0" width="8.7"/>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5.85"/>
    <col collapsed="false" customWidth="true" hidden="false" outlineLevel="0" max="15" min="13" style="0" width="15.7"/>
    <col collapsed="false" customWidth="true" hidden="false" outlineLevel="0" max="17" min="16" style="0" width="13.28"/>
    <col collapsed="false" customWidth="true" hidden="false" outlineLevel="0" max="18" min="18" style="0" width="72.41"/>
    <col collapsed="false" customWidth="true" hidden="true" outlineLevel="0" max="19" min="19" style="0" width="0.7"/>
    <col collapsed="false" customWidth="true" hidden="true" outlineLevel="0" max="20" min="20" style="0" width="0.28"/>
  </cols>
  <sheetData>
    <row r="1" customFormat="false" ht="28.5" hidden="false" customHeight="false" outlineLevel="0" collapsed="false">
      <c r="B1" s="237" t="s">
        <v>169</v>
      </c>
      <c r="C1" s="144"/>
      <c r="E1" s="144"/>
      <c r="F1" s="144"/>
      <c r="G1" s="144"/>
      <c r="H1" s="144"/>
      <c r="I1" s="144"/>
      <c r="J1" s="144"/>
      <c r="K1" s="144"/>
      <c r="L1" s="144"/>
      <c r="M1" s="144"/>
      <c r="N1" s="144"/>
      <c r="O1" s="144"/>
      <c r="P1" s="144"/>
      <c r="Q1" s="144"/>
      <c r="R1" s="238" t="s">
        <v>170</v>
      </c>
    </row>
    <row r="2" customFormat="false" ht="38.25" hidden="false" customHeight="true" outlineLevel="0" collapsed="false">
      <c r="A2" s="239" t="s">
        <v>171</v>
      </c>
      <c r="B2" s="240" t="s">
        <v>172</v>
      </c>
      <c r="C2" s="240" t="s">
        <v>173</v>
      </c>
      <c r="D2" s="241" t="s">
        <v>174</v>
      </c>
      <c r="E2" s="240" t="s">
        <v>175</v>
      </c>
      <c r="F2" s="242" t="s">
        <v>176</v>
      </c>
      <c r="G2" s="240" t="s">
        <v>177</v>
      </c>
      <c r="H2" s="243" t="s">
        <v>178</v>
      </c>
      <c r="I2" s="240" t="s">
        <v>179</v>
      </c>
      <c r="J2" s="240" t="s">
        <v>180</v>
      </c>
      <c r="K2" s="244" t="s">
        <v>181</v>
      </c>
      <c r="L2" s="245" t="s">
        <v>120</v>
      </c>
      <c r="M2" s="246" t="s">
        <v>121</v>
      </c>
      <c r="N2" s="246"/>
      <c r="O2" s="246"/>
      <c r="P2" s="245" t="s">
        <v>122</v>
      </c>
      <c r="Q2" s="247" t="s">
        <v>182</v>
      </c>
      <c r="R2" s="248" t="s">
        <v>183</v>
      </c>
      <c r="S2" s="249" t="s">
        <v>184</v>
      </c>
      <c r="T2" s="249"/>
    </row>
    <row r="3" customFormat="false" ht="119.25" hidden="false" customHeight="true" outlineLevel="0" collapsed="false">
      <c r="A3" s="239"/>
      <c r="B3" s="240"/>
      <c r="C3" s="240"/>
      <c r="D3" s="241"/>
      <c r="E3" s="240"/>
      <c r="F3" s="242"/>
      <c r="G3" s="240"/>
      <c r="H3" s="243"/>
      <c r="I3" s="240"/>
      <c r="J3" s="240"/>
      <c r="K3" s="244"/>
      <c r="L3" s="245"/>
      <c r="M3" s="245" t="s">
        <v>124</v>
      </c>
      <c r="N3" s="250" t="s">
        <v>185</v>
      </c>
      <c r="O3" s="251" t="s">
        <v>186</v>
      </c>
      <c r="P3" s="245"/>
      <c r="Q3" s="247"/>
      <c r="R3" s="248"/>
      <c r="S3" s="250" t="s">
        <v>187</v>
      </c>
      <c r="T3" s="251" t="s">
        <v>117</v>
      </c>
    </row>
    <row r="4" customFormat="false" ht="26.25" hidden="false" customHeight="true" outlineLevel="0" collapsed="false">
      <c r="A4" s="252" t="s">
        <v>188</v>
      </c>
      <c r="B4" s="252" t="s">
        <v>189</v>
      </c>
      <c r="C4" s="252" t="s">
        <v>190</v>
      </c>
      <c r="D4" s="252" t="s">
        <v>191</v>
      </c>
      <c r="E4" s="252" t="s">
        <v>192</v>
      </c>
      <c r="F4" s="252" t="s">
        <v>193</v>
      </c>
      <c r="G4" s="252" t="s">
        <v>194</v>
      </c>
      <c r="H4" s="252" t="s">
        <v>195</v>
      </c>
      <c r="I4" s="252" t="s">
        <v>196</v>
      </c>
      <c r="J4" s="253" t="s">
        <v>197</v>
      </c>
      <c r="K4" s="253" t="s">
        <v>198</v>
      </c>
      <c r="L4" s="254" t="s">
        <v>199</v>
      </c>
      <c r="M4" s="254" t="s">
        <v>200</v>
      </c>
      <c r="N4" s="255" t="s">
        <v>201</v>
      </c>
      <c r="O4" s="253" t="s">
        <v>202</v>
      </c>
      <c r="P4" s="254" t="s">
        <v>203</v>
      </c>
      <c r="Q4" s="254" t="s">
        <v>204</v>
      </c>
      <c r="R4" s="256" t="s">
        <v>205</v>
      </c>
      <c r="S4" s="255" t="s">
        <v>206</v>
      </c>
      <c r="T4" s="257" t="s">
        <v>207</v>
      </c>
    </row>
    <row r="5" customFormat="false" ht="40.5" hidden="false" customHeight="true" outlineLevel="0" collapsed="false">
      <c r="A5" s="258" t="n">
        <v>1</v>
      </c>
      <c r="B5" s="259" t="s">
        <v>17</v>
      </c>
      <c r="C5" s="259" t="s">
        <v>208</v>
      </c>
      <c r="D5" s="259" t="s">
        <v>209</v>
      </c>
      <c r="E5" s="260" t="s">
        <v>19</v>
      </c>
      <c r="F5" s="261" t="s">
        <v>20</v>
      </c>
      <c r="G5" s="262" t="n">
        <v>7683687</v>
      </c>
      <c r="H5" s="263" t="s">
        <v>210</v>
      </c>
      <c r="I5" s="259" t="s">
        <v>211</v>
      </c>
      <c r="J5" s="264" t="s">
        <v>212</v>
      </c>
      <c r="K5" s="265" t="s">
        <v>213</v>
      </c>
      <c r="L5" s="266" t="n">
        <v>5000</v>
      </c>
      <c r="M5" s="267" t="n">
        <f aca="false">N5+O5</f>
        <v>5000</v>
      </c>
      <c r="N5" s="268" t="n">
        <v>5000</v>
      </c>
      <c r="O5" s="269"/>
      <c r="P5" s="270" t="n">
        <f aca="false">M5/L5</f>
        <v>1</v>
      </c>
      <c r="Q5" s="271" t="n">
        <f aca="false">(M5+M6+M8)/G5</f>
        <v>0.00783282817220431</v>
      </c>
      <c r="R5" s="272" t="s">
        <v>214</v>
      </c>
      <c r="S5" s="273" t="n">
        <f aca="false">T5/L5</f>
        <v>0</v>
      </c>
      <c r="T5" s="14" t="n">
        <f aca="false">L5-M5</f>
        <v>0</v>
      </c>
    </row>
    <row r="6" customFormat="false" ht="46.5" hidden="false" customHeight="true" outlineLevel="0" collapsed="false">
      <c r="A6" s="258"/>
      <c r="B6" s="259"/>
      <c r="C6" s="259"/>
      <c r="D6" s="259"/>
      <c r="E6" s="260"/>
      <c r="F6" s="261"/>
      <c r="G6" s="262"/>
      <c r="H6" s="263"/>
      <c r="I6" s="259"/>
      <c r="J6" s="264"/>
      <c r="K6" s="265"/>
      <c r="L6" s="274" t="n">
        <v>5518441</v>
      </c>
      <c r="M6" s="275" t="n">
        <v>55185</v>
      </c>
      <c r="N6" s="276" t="n">
        <v>55185</v>
      </c>
      <c r="O6" s="277"/>
      <c r="P6" s="278" t="n">
        <f aca="false">M6/L6</f>
        <v>0.0100001069142535</v>
      </c>
      <c r="Q6" s="271"/>
      <c r="R6" s="272"/>
      <c r="S6" s="279" t="n">
        <f aca="false">T6/L6</f>
        <v>0.989999893085747</v>
      </c>
      <c r="T6" s="39" t="n">
        <f aca="false">L6-M6</f>
        <v>5463256</v>
      </c>
    </row>
    <row r="7" customFormat="false" ht="30.75" hidden="false" customHeight="true" outlineLevel="0" collapsed="false">
      <c r="A7" s="258"/>
      <c r="B7" s="259"/>
      <c r="C7" s="259"/>
      <c r="D7" s="259"/>
      <c r="E7" s="260"/>
      <c r="F7" s="261"/>
      <c r="G7" s="262"/>
      <c r="H7" s="263"/>
      <c r="I7" s="259"/>
      <c r="J7" s="264"/>
      <c r="K7" s="265"/>
      <c r="L7" s="274"/>
      <c r="M7" s="275"/>
      <c r="N7" s="276"/>
      <c r="O7" s="277"/>
      <c r="P7" s="278"/>
      <c r="Q7" s="271"/>
      <c r="R7" s="272"/>
      <c r="S7" s="279"/>
      <c r="T7" s="39"/>
    </row>
    <row r="8" customFormat="false" ht="66.75" hidden="false" customHeight="true" outlineLevel="0" collapsed="false">
      <c r="A8" s="258"/>
      <c r="B8" s="259"/>
      <c r="C8" s="259"/>
      <c r="D8" s="259"/>
      <c r="E8" s="260"/>
      <c r="F8" s="261"/>
      <c r="G8" s="262"/>
      <c r="H8" s="263"/>
      <c r="I8" s="259"/>
      <c r="J8" s="280" t="s">
        <v>215</v>
      </c>
      <c r="K8" s="265"/>
      <c r="L8" s="267" t="n">
        <v>576277</v>
      </c>
      <c r="M8" s="275" t="n">
        <v>0</v>
      </c>
      <c r="N8" s="276" t="n">
        <v>0</v>
      </c>
      <c r="O8" s="281"/>
      <c r="P8" s="278" t="n">
        <f aca="false">M8/L8</f>
        <v>0</v>
      </c>
      <c r="Q8" s="271"/>
      <c r="R8" s="272"/>
      <c r="S8" s="279" t="n">
        <f aca="false">T8/L8</f>
        <v>1</v>
      </c>
      <c r="T8" s="39" t="n">
        <f aca="false">L8-M8</f>
        <v>576277</v>
      </c>
    </row>
    <row r="9" customFormat="false" ht="101.25" hidden="false" customHeight="true" outlineLevel="0" collapsed="false">
      <c r="A9" s="258"/>
      <c r="B9" s="259"/>
      <c r="C9" s="259"/>
      <c r="D9" s="259"/>
      <c r="E9" s="260"/>
      <c r="F9" s="261"/>
      <c r="G9" s="262"/>
      <c r="H9" s="263"/>
      <c r="I9" s="259"/>
      <c r="J9" s="259"/>
      <c r="K9" s="265"/>
      <c r="L9" s="267"/>
      <c r="M9" s="275"/>
      <c r="N9" s="276"/>
      <c r="O9" s="281"/>
      <c r="P9" s="278"/>
      <c r="Q9" s="278"/>
      <c r="R9" s="272"/>
      <c r="S9" s="279"/>
      <c r="T9" s="39"/>
    </row>
    <row r="10" customFormat="false" ht="130.5" hidden="false" customHeight="true" outlineLevel="0" collapsed="false">
      <c r="A10" s="282" t="n">
        <v>2</v>
      </c>
      <c r="B10" s="283" t="s">
        <v>17</v>
      </c>
      <c r="C10" s="283" t="s">
        <v>216</v>
      </c>
      <c r="D10" s="283" t="s">
        <v>217</v>
      </c>
      <c r="E10" s="284" t="s">
        <v>24</v>
      </c>
      <c r="F10" s="285" t="s">
        <v>25</v>
      </c>
      <c r="G10" s="286" t="n">
        <v>98003445.05</v>
      </c>
      <c r="H10" s="287" t="s">
        <v>210</v>
      </c>
      <c r="I10" s="288" t="s">
        <v>218</v>
      </c>
      <c r="J10" s="280" t="s">
        <v>219</v>
      </c>
      <c r="K10" s="289" t="s">
        <v>220</v>
      </c>
      <c r="L10" s="267" t="n">
        <v>5731781</v>
      </c>
      <c r="M10" s="267" t="n">
        <f aca="false">N10+O10</f>
        <v>1464072</v>
      </c>
      <c r="N10" s="290" t="n">
        <v>1464072</v>
      </c>
      <c r="O10" s="291"/>
      <c r="P10" s="270" t="n">
        <f aca="false">M10/L10</f>
        <v>0.255430554656572</v>
      </c>
      <c r="Q10" s="278" t="n">
        <f aca="false">(M10+M11+M12+M13+M14)/G10</f>
        <v>0.0156243283000795</v>
      </c>
      <c r="R10" s="292" t="s">
        <v>221</v>
      </c>
      <c r="S10" s="279" t="n">
        <f aca="false">T10/L10</f>
        <v>0.744569445343428</v>
      </c>
      <c r="T10" s="39" t="n">
        <f aca="false">L10-M10</f>
        <v>4267709</v>
      </c>
    </row>
    <row r="11" customFormat="false" ht="30.75" hidden="false" customHeight="false" outlineLevel="0" collapsed="false">
      <c r="A11" s="282"/>
      <c r="B11" s="283"/>
      <c r="C11" s="283"/>
      <c r="D11" s="283"/>
      <c r="E11" s="284"/>
      <c r="F11" s="285"/>
      <c r="G11" s="286"/>
      <c r="H11" s="287"/>
      <c r="I11" s="288"/>
      <c r="J11" s="280" t="s">
        <v>222</v>
      </c>
      <c r="K11" s="289"/>
      <c r="L11" s="267" t="n">
        <v>1464072</v>
      </c>
      <c r="M11" s="267" t="n">
        <f aca="false">N11+O11</f>
        <v>0</v>
      </c>
      <c r="N11" s="290" t="n">
        <v>0</v>
      </c>
      <c r="O11" s="291"/>
      <c r="P11" s="270" t="n">
        <f aca="false">M11/L11</f>
        <v>0</v>
      </c>
      <c r="Q11" s="278"/>
      <c r="R11" s="293" t="s">
        <v>223</v>
      </c>
      <c r="S11" s="279" t="n">
        <f aca="false">T11/L11</f>
        <v>1</v>
      </c>
      <c r="T11" s="39" t="n">
        <f aca="false">L11-M11</f>
        <v>1464072</v>
      </c>
    </row>
    <row r="12" customFormat="false" ht="180.75" hidden="false" customHeight="true" outlineLevel="0" collapsed="false">
      <c r="A12" s="282"/>
      <c r="B12" s="283"/>
      <c r="C12" s="283"/>
      <c r="D12" s="283"/>
      <c r="E12" s="284"/>
      <c r="F12" s="285"/>
      <c r="G12" s="286"/>
      <c r="H12" s="287"/>
      <c r="I12" s="288"/>
      <c r="J12" s="280" t="s">
        <v>224</v>
      </c>
      <c r="K12" s="289"/>
      <c r="L12" s="267" t="n">
        <v>26492</v>
      </c>
      <c r="M12" s="267" t="n">
        <f aca="false">N12+O12</f>
        <v>26492</v>
      </c>
      <c r="N12" s="290" t="n">
        <v>26492</v>
      </c>
      <c r="O12" s="291"/>
      <c r="P12" s="270" t="n">
        <f aca="false">M12/L12</f>
        <v>1</v>
      </c>
      <c r="Q12" s="278"/>
      <c r="R12" s="292" t="s">
        <v>225</v>
      </c>
      <c r="S12" s="279" t="n">
        <f aca="false">T12/L12</f>
        <v>0</v>
      </c>
      <c r="T12" s="39" t="n">
        <f aca="false">L12-M12</f>
        <v>0</v>
      </c>
    </row>
    <row r="13" customFormat="false" ht="261" hidden="false" customHeight="true" outlineLevel="0" collapsed="false">
      <c r="A13" s="282"/>
      <c r="B13" s="283"/>
      <c r="C13" s="283"/>
      <c r="D13" s="283"/>
      <c r="E13" s="284"/>
      <c r="F13" s="285"/>
      <c r="G13" s="286"/>
      <c r="H13" s="287"/>
      <c r="I13" s="288"/>
      <c r="J13" s="280" t="s">
        <v>219</v>
      </c>
      <c r="K13" s="294" t="s">
        <v>226</v>
      </c>
      <c r="L13" s="267" t="n">
        <v>81346508</v>
      </c>
      <c r="M13" s="267" t="n">
        <f aca="false">N13+O13</f>
        <v>40674</v>
      </c>
      <c r="N13" s="290" t="n">
        <v>40674</v>
      </c>
      <c r="O13" s="295"/>
      <c r="P13" s="270" t="n">
        <f aca="false">M13/L13</f>
        <v>0.000500009170645653</v>
      </c>
      <c r="Q13" s="278"/>
      <c r="R13" s="296" t="s">
        <v>227</v>
      </c>
      <c r="S13" s="279" t="n">
        <f aca="false">T13/L13</f>
        <v>0.999499990829354</v>
      </c>
      <c r="T13" s="39" t="n">
        <f aca="false">L13-M13</f>
        <v>81305834</v>
      </c>
    </row>
    <row r="14" customFormat="false" ht="312.75" hidden="false" customHeight="true" outlineLevel="0" collapsed="false">
      <c r="A14" s="282"/>
      <c r="B14" s="283"/>
      <c r="C14" s="283"/>
      <c r="D14" s="283"/>
      <c r="E14" s="284"/>
      <c r="F14" s="285"/>
      <c r="G14" s="286"/>
      <c r="H14" s="287"/>
      <c r="I14" s="288"/>
      <c r="J14" s="280" t="s">
        <v>228</v>
      </c>
      <c r="K14" s="294"/>
      <c r="L14" s="267" t="n">
        <v>40674</v>
      </c>
      <c r="M14" s="267" t="n">
        <v>0</v>
      </c>
      <c r="N14" s="290" t="n">
        <v>0</v>
      </c>
      <c r="O14" s="295"/>
      <c r="P14" s="270" t="n">
        <f aca="false">M14/L14</f>
        <v>0</v>
      </c>
      <c r="Q14" s="278"/>
      <c r="R14" s="296" t="s">
        <v>229</v>
      </c>
      <c r="S14" s="279"/>
      <c r="T14" s="39"/>
    </row>
    <row r="15" customFormat="false" ht="54.75" hidden="false" customHeight="true" outlineLevel="0" collapsed="false">
      <c r="A15" s="282" t="n">
        <v>3</v>
      </c>
      <c r="B15" s="283" t="s">
        <v>17</v>
      </c>
      <c r="C15" s="283" t="s">
        <v>230</v>
      </c>
      <c r="D15" s="283" t="s">
        <v>231</v>
      </c>
      <c r="E15" s="284" t="s">
        <v>29</v>
      </c>
      <c r="F15" s="285" t="s">
        <v>30</v>
      </c>
      <c r="G15" s="286" t="n">
        <v>19287791.43</v>
      </c>
      <c r="H15" s="287" t="s">
        <v>232</v>
      </c>
      <c r="I15" s="288" t="s">
        <v>233</v>
      </c>
      <c r="J15" s="280" t="s">
        <v>234</v>
      </c>
      <c r="K15" s="289" t="s">
        <v>235</v>
      </c>
      <c r="L15" s="267" t="n">
        <v>2667</v>
      </c>
      <c r="M15" s="267" t="n">
        <f aca="false">N15+O15</f>
        <v>2667</v>
      </c>
      <c r="N15" s="290" t="n">
        <v>2667</v>
      </c>
      <c r="O15" s="295"/>
      <c r="P15" s="270" t="n">
        <f aca="false">M15/L15</f>
        <v>1</v>
      </c>
      <c r="Q15" s="278" t="n">
        <f aca="false">(M15+M16+M17+M18+M19+M20+M21+M22)/G15</f>
        <v>0.0101531033613007</v>
      </c>
      <c r="R15" s="297" t="s">
        <v>236</v>
      </c>
      <c r="S15" s="279" t="n">
        <f aca="false">T15/L15</f>
        <v>0</v>
      </c>
      <c r="T15" s="39" t="n">
        <f aca="false">L15-M15</f>
        <v>0</v>
      </c>
    </row>
    <row r="16" customFormat="false" ht="59.25" hidden="false" customHeight="true" outlineLevel="0" collapsed="false">
      <c r="A16" s="282"/>
      <c r="B16" s="283"/>
      <c r="C16" s="283"/>
      <c r="D16" s="283"/>
      <c r="E16" s="284"/>
      <c r="F16" s="285"/>
      <c r="G16" s="286"/>
      <c r="H16" s="287"/>
      <c r="I16" s="288"/>
      <c r="J16" s="280" t="s">
        <v>237</v>
      </c>
      <c r="K16" s="289"/>
      <c r="L16" s="298" t="n">
        <v>514</v>
      </c>
      <c r="M16" s="267" t="n">
        <f aca="false">N16+O16</f>
        <v>514</v>
      </c>
      <c r="N16" s="299" t="n">
        <v>514</v>
      </c>
      <c r="O16" s="73"/>
      <c r="P16" s="270" t="n">
        <f aca="false">M16/L16</f>
        <v>1</v>
      </c>
      <c r="Q16" s="278"/>
      <c r="R16" s="297" t="s">
        <v>238</v>
      </c>
      <c r="S16" s="279" t="n">
        <f aca="false">T16/L16</f>
        <v>0</v>
      </c>
      <c r="T16" s="39" t="n">
        <f aca="false">L16-M16</f>
        <v>0</v>
      </c>
    </row>
    <row r="17" customFormat="false" ht="15" hidden="false" customHeight="true" outlineLevel="0" collapsed="false">
      <c r="A17" s="282"/>
      <c r="B17" s="283"/>
      <c r="C17" s="283"/>
      <c r="D17" s="283"/>
      <c r="E17" s="284"/>
      <c r="F17" s="285"/>
      <c r="G17" s="286"/>
      <c r="H17" s="287"/>
      <c r="I17" s="288"/>
      <c r="J17" s="280" t="s">
        <v>234</v>
      </c>
      <c r="K17" s="289" t="s">
        <v>239</v>
      </c>
      <c r="L17" s="267" t="n">
        <v>84471</v>
      </c>
      <c r="M17" s="267" t="n">
        <f aca="false">N17+O17</f>
        <v>25.16</v>
      </c>
      <c r="N17" s="290" t="n">
        <v>25.16</v>
      </c>
      <c r="O17" s="281"/>
      <c r="P17" s="278" t="n">
        <f aca="false">(M17+M18)/L17</f>
        <v>1.25029820885274</v>
      </c>
      <c r="Q17" s="278"/>
      <c r="R17" s="300" t="s">
        <v>240</v>
      </c>
      <c r="S17" s="279" t="n">
        <f aca="false">T17/L17</f>
        <v>0.99970214629873</v>
      </c>
      <c r="T17" s="39" t="n">
        <f aca="false">L17-M17</f>
        <v>84445.84</v>
      </c>
    </row>
    <row r="18" customFormat="false" ht="135" hidden="false" customHeight="true" outlineLevel="0" collapsed="false">
      <c r="A18" s="282"/>
      <c r="B18" s="283"/>
      <c r="C18" s="283"/>
      <c r="D18" s="283"/>
      <c r="E18" s="284"/>
      <c r="F18" s="285"/>
      <c r="G18" s="286"/>
      <c r="H18" s="287"/>
      <c r="I18" s="288"/>
      <c r="J18" s="280"/>
      <c r="K18" s="289"/>
      <c r="L18" s="267" t="n">
        <v>114985.28</v>
      </c>
      <c r="M18" s="267" t="n">
        <v>105588.78</v>
      </c>
      <c r="N18" s="290" t="n">
        <v>105588.78</v>
      </c>
      <c r="O18" s="281"/>
      <c r="P18" s="278"/>
      <c r="Q18" s="278"/>
      <c r="R18" s="300"/>
      <c r="S18" s="279" t="n">
        <f aca="false">T18/L18</f>
        <v>0.081719155704104</v>
      </c>
      <c r="T18" s="39" t="n">
        <f aca="false">L18-M18</f>
        <v>9396.5</v>
      </c>
    </row>
    <row r="19" customFormat="false" ht="141" hidden="false" customHeight="true" outlineLevel="0" collapsed="false">
      <c r="A19" s="282"/>
      <c r="B19" s="283"/>
      <c r="C19" s="283"/>
      <c r="D19" s="283"/>
      <c r="E19" s="284"/>
      <c r="F19" s="285"/>
      <c r="G19" s="286"/>
      <c r="H19" s="287"/>
      <c r="I19" s="288"/>
      <c r="J19" s="280" t="s">
        <v>234</v>
      </c>
      <c r="K19" s="294" t="s">
        <v>241</v>
      </c>
      <c r="L19" s="298" t="n">
        <v>253214</v>
      </c>
      <c r="M19" s="267" t="n">
        <v>63304</v>
      </c>
      <c r="N19" s="299" t="n">
        <v>63304</v>
      </c>
      <c r="O19" s="73"/>
      <c r="P19" s="270" t="n">
        <f aca="false">M19/L19</f>
        <v>0.250001974614358</v>
      </c>
      <c r="Q19" s="278"/>
      <c r="R19" s="297" t="s">
        <v>242</v>
      </c>
      <c r="S19" s="279" t="n">
        <f aca="false">T19/L19</f>
        <v>0.749998025385642</v>
      </c>
      <c r="T19" s="39" t="n">
        <f aca="false">L19-M19</f>
        <v>189910</v>
      </c>
    </row>
    <row r="20" customFormat="false" ht="96.75" hidden="false" customHeight="true" outlineLevel="0" collapsed="false">
      <c r="A20" s="282"/>
      <c r="B20" s="283"/>
      <c r="C20" s="283"/>
      <c r="D20" s="283"/>
      <c r="E20" s="284"/>
      <c r="F20" s="285"/>
      <c r="G20" s="286"/>
      <c r="H20" s="287"/>
      <c r="I20" s="288"/>
      <c r="J20" s="280" t="s">
        <v>237</v>
      </c>
      <c r="K20" s="294"/>
      <c r="L20" s="298" t="n">
        <v>246056</v>
      </c>
      <c r="M20" s="267" t="n">
        <v>10930</v>
      </c>
      <c r="N20" s="299" t="n">
        <v>10930</v>
      </c>
      <c r="O20" s="73"/>
      <c r="P20" s="270" t="n">
        <f aca="false">M20/L20</f>
        <v>0.0444207822609487</v>
      </c>
      <c r="Q20" s="278"/>
      <c r="R20" s="297" t="s">
        <v>243</v>
      </c>
      <c r="S20" s="279" t="n">
        <f aca="false">T20/L20</f>
        <v>0.955579217739051</v>
      </c>
      <c r="T20" s="39" t="n">
        <f aca="false">L20-M20</f>
        <v>235126</v>
      </c>
    </row>
    <row r="21" customFormat="false" ht="143.25" hidden="false" customHeight="true" outlineLevel="0" collapsed="false">
      <c r="A21" s="282"/>
      <c r="B21" s="283"/>
      <c r="C21" s="283"/>
      <c r="D21" s="283"/>
      <c r="E21" s="284"/>
      <c r="F21" s="285"/>
      <c r="G21" s="286"/>
      <c r="H21" s="287"/>
      <c r="I21" s="288"/>
      <c r="J21" s="280" t="s">
        <v>244</v>
      </c>
      <c r="K21" s="301" t="s">
        <v>245</v>
      </c>
      <c r="L21" s="298" t="n">
        <v>2796</v>
      </c>
      <c r="M21" s="267" t="n">
        <f aca="false">N21+O21</f>
        <v>2796</v>
      </c>
      <c r="N21" s="299" t="n">
        <v>2796</v>
      </c>
      <c r="O21" s="73"/>
      <c r="P21" s="270" t="n">
        <f aca="false">M21/L21</f>
        <v>1</v>
      </c>
      <c r="Q21" s="278"/>
      <c r="R21" s="297" t="s">
        <v>246</v>
      </c>
      <c r="S21" s="279" t="n">
        <f aca="false">T21/L21</f>
        <v>0</v>
      </c>
      <c r="T21" s="39" t="n">
        <f aca="false">L21-M21</f>
        <v>0</v>
      </c>
    </row>
    <row r="22" customFormat="false" ht="303" hidden="false" customHeight="true" outlineLevel="0" collapsed="false">
      <c r="A22" s="282"/>
      <c r="B22" s="283"/>
      <c r="C22" s="283"/>
      <c r="D22" s="283"/>
      <c r="E22" s="284"/>
      <c r="F22" s="285"/>
      <c r="G22" s="286"/>
      <c r="H22" s="287"/>
      <c r="I22" s="288"/>
      <c r="J22" s="280" t="s">
        <v>234</v>
      </c>
      <c r="K22" s="294" t="s">
        <v>247</v>
      </c>
      <c r="L22" s="267" t="n">
        <v>2400910</v>
      </c>
      <c r="M22" s="267" t="n">
        <f aca="false">N22+O22</f>
        <v>10006</v>
      </c>
      <c r="N22" s="299" t="n">
        <v>10006</v>
      </c>
      <c r="O22" s="302"/>
      <c r="P22" s="270" t="n">
        <f aca="false">M22/L22</f>
        <v>0.0041675864568018</v>
      </c>
      <c r="Q22" s="278"/>
      <c r="R22" s="292" t="s">
        <v>248</v>
      </c>
      <c r="S22" s="279" t="n">
        <f aca="false">T22/L22</f>
        <v>0.995832413543198</v>
      </c>
      <c r="T22" s="39" t="n">
        <f aca="false">L22-M22</f>
        <v>2390904</v>
      </c>
    </row>
    <row r="23" customFormat="false" ht="300.75" hidden="false" customHeight="true" outlineLevel="0" collapsed="false">
      <c r="A23" s="282"/>
      <c r="B23" s="283"/>
      <c r="C23" s="283"/>
      <c r="D23" s="283"/>
      <c r="E23" s="284"/>
      <c r="F23" s="285"/>
      <c r="G23" s="286"/>
      <c r="H23" s="287"/>
      <c r="I23" s="288"/>
      <c r="J23" s="280" t="s">
        <v>215</v>
      </c>
      <c r="K23" s="294"/>
      <c r="L23" s="267" t="n">
        <v>10006</v>
      </c>
      <c r="M23" s="267" t="n">
        <v>10006</v>
      </c>
      <c r="N23" s="299" t="n">
        <v>10006</v>
      </c>
      <c r="O23" s="302"/>
      <c r="P23" s="270" t="n">
        <f aca="false">M23/L23</f>
        <v>1</v>
      </c>
      <c r="Q23" s="303" t="n">
        <f aca="false">SUM(M23/G15)</f>
        <v>0.000518773755736325</v>
      </c>
      <c r="R23" s="292" t="s">
        <v>249</v>
      </c>
      <c r="S23" s="279"/>
      <c r="T23" s="39"/>
    </row>
    <row r="24" customFormat="false" ht="68.25" hidden="false" customHeight="true" outlineLevel="0" collapsed="false">
      <c r="A24" s="282" t="n">
        <v>4</v>
      </c>
      <c r="B24" s="283" t="s">
        <v>17</v>
      </c>
      <c r="C24" s="283" t="s">
        <v>250</v>
      </c>
      <c r="D24" s="283" t="s">
        <v>231</v>
      </c>
      <c r="E24" s="284" t="s">
        <v>36</v>
      </c>
      <c r="F24" s="285" t="s">
        <v>30</v>
      </c>
      <c r="G24" s="286" t="n">
        <v>6805967.21</v>
      </c>
      <c r="H24" s="287" t="s">
        <v>232</v>
      </c>
      <c r="I24" s="288" t="s">
        <v>233</v>
      </c>
      <c r="J24" s="280" t="s">
        <v>234</v>
      </c>
      <c r="K24" s="304" t="s">
        <v>251</v>
      </c>
      <c r="L24" s="267" t="n">
        <v>5610</v>
      </c>
      <c r="M24" s="267" t="n">
        <f aca="false">N24+O24</f>
        <v>0</v>
      </c>
      <c r="N24" s="290" t="n">
        <v>0</v>
      </c>
      <c r="O24" s="295"/>
      <c r="P24" s="270" t="n">
        <f aca="false">M24/L24</f>
        <v>0</v>
      </c>
      <c r="Q24" s="278" t="n">
        <f aca="false">(M24+M25+M26+M27+M28+M29+M30+M31+M32)/G24</f>
        <v>0.00456452390107827</v>
      </c>
      <c r="R24" s="297" t="s">
        <v>252</v>
      </c>
      <c r="S24" s="279" t="n">
        <f aca="false">T24/L24</f>
        <v>1</v>
      </c>
      <c r="T24" s="39" t="n">
        <f aca="false">L24-M24</f>
        <v>5610</v>
      </c>
    </row>
    <row r="25" customFormat="false" ht="72" hidden="false" customHeight="true" outlineLevel="0" collapsed="false">
      <c r="A25" s="282"/>
      <c r="B25" s="283"/>
      <c r="C25" s="283"/>
      <c r="D25" s="283"/>
      <c r="E25" s="284"/>
      <c r="F25" s="285"/>
      <c r="G25" s="286"/>
      <c r="H25" s="287"/>
      <c r="I25" s="288"/>
      <c r="J25" s="280" t="s">
        <v>237</v>
      </c>
      <c r="K25" s="304"/>
      <c r="L25" s="298" t="n">
        <v>1356</v>
      </c>
      <c r="M25" s="267" t="n">
        <f aca="false">N25+O25</f>
        <v>0</v>
      </c>
      <c r="N25" s="299" t="n">
        <v>0</v>
      </c>
      <c r="O25" s="73"/>
      <c r="P25" s="270" t="n">
        <f aca="false">M25/L25</f>
        <v>0</v>
      </c>
      <c r="Q25" s="278"/>
      <c r="R25" s="297" t="s">
        <v>253</v>
      </c>
      <c r="S25" s="279" t="n">
        <f aca="false">T25/L25</f>
        <v>1</v>
      </c>
      <c r="T25" s="39" t="n">
        <f aca="false">L25-M25</f>
        <v>1356</v>
      </c>
    </row>
    <row r="26" customFormat="false" ht="69.75" hidden="false" customHeight="true" outlineLevel="0" collapsed="false">
      <c r="A26" s="282"/>
      <c r="B26" s="283"/>
      <c r="C26" s="283"/>
      <c r="D26" s="283"/>
      <c r="E26" s="284"/>
      <c r="F26" s="285"/>
      <c r="G26" s="286"/>
      <c r="H26" s="287"/>
      <c r="I26" s="288"/>
      <c r="J26" s="280" t="s">
        <v>234</v>
      </c>
      <c r="K26" s="304" t="s">
        <v>251</v>
      </c>
      <c r="L26" s="298" t="n">
        <v>6317</v>
      </c>
      <c r="M26" s="267" t="n">
        <f aca="false">N26+O26</f>
        <v>0</v>
      </c>
      <c r="N26" s="299" t="n">
        <v>0</v>
      </c>
      <c r="O26" s="73"/>
      <c r="P26" s="270" t="n">
        <f aca="false">M26/L26</f>
        <v>0</v>
      </c>
      <c r="Q26" s="278"/>
      <c r="R26" s="297" t="s">
        <v>254</v>
      </c>
      <c r="S26" s="279" t="n">
        <f aca="false">T26/L26</f>
        <v>1</v>
      </c>
      <c r="T26" s="39" t="n">
        <f aca="false">L26-M26</f>
        <v>6317</v>
      </c>
    </row>
    <row r="27" customFormat="false" ht="72.75" hidden="false" customHeight="true" outlineLevel="0" collapsed="false">
      <c r="A27" s="282"/>
      <c r="B27" s="283"/>
      <c r="C27" s="283"/>
      <c r="D27" s="283"/>
      <c r="E27" s="284"/>
      <c r="F27" s="285"/>
      <c r="G27" s="286"/>
      <c r="H27" s="287"/>
      <c r="I27" s="288"/>
      <c r="J27" s="280" t="s">
        <v>237</v>
      </c>
      <c r="K27" s="304"/>
      <c r="L27" s="298" t="n">
        <v>1760</v>
      </c>
      <c r="M27" s="267" t="n">
        <f aca="false">N27+O27</f>
        <v>0</v>
      </c>
      <c r="N27" s="299" t="n">
        <v>0</v>
      </c>
      <c r="O27" s="73"/>
      <c r="P27" s="270" t="n">
        <f aca="false">M27/L27</f>
        <v>0</v>
      </c>
      <c r="Q27" s="278"/>
      <c r="R27" s="297" t="s">
        <v>255</v>
      </c>
      <c r="S27" s="279" t="n">
        <f aca="false">T27/L27</f>
        <v>1</v>
      </c>
      <c r="T27" s="39" t="n">
        <f aca="false">L27-M27</f>
        <v>1760</v>
      </c>
    </row>
    <row r="28" customFormat="false" ht="75.75" hidden="false" customHeight="true" outlineLevel="0" collapsed="false">
      <c r="A28" s="282"/>
      <c r="B28" s="283"/>
      <c r="C28" s="283"/>
      <c r="D28" s="283"/>
      <c r="E28" s="284"/>
      <c r="F28" s="285"/>
      <c r="G28" s="286"/>
      <c r="H28" s="287"/>
      <c r="I28" s="288"/>
      <c r="J28" s="280" t="s">
        <v>234</v>
      </c>
      <c r="K28" s="304" t="s">
        <v>256</v>
      </c>
      <c r="L28" s="267" t="n">
        <v>203970</v>
      </c>
      <c r="M28" s="267" t="n">
        <f aca="false">N28+O28</f>
        <v>1020</v>
      </c>
      <c r="N28" s="290" t="n">
        <v>1020</v>
      </c>
      <c r="O28" s="295"/>
      <c r="P28" s="270" t="n">
        <f aca="false">M28/L28</f>
        <v>0.00500073540226504</v>
      </c>
      <c r="Q28" s="278"/>
      <c r="R28" s="297" t="s">
        <v>257</v>
      </c>
      <c r="S28" s="279" t="n">
        <f aca="false">T28/L28</f>
        <v>0.994999264597735</v>
      </c>
      <c r="T28" s="39" t="n">
        <f aca="false">L28-M28</f>
        <v>202950</v>
      </c>
    </row>
    <row r="29" customFormat="false" ht="57" hidden="false" customHeight="true" outlineLevel="0" collapsed="false">
      <c r="A29" s="282"/>
      <c r="B29" s="283"/>
      <c r="C29" s="283"/>
      <c r="D29" s="283"/>
      <c r="E29" s="284"/>
      <c r="F29" s="285"/>
      <c r="G29" s="286"/>
      <c r="H29" s="287"/>
      <c r="I29" s="288"/>
      <c r="J29" s="280" t="s">
        <v>237</v>
      </c>
      <c r="K29" s="304"/>
      <c r="L29" s="298" t="n">
        <v>62628</v>
      </c>
      <c r="M29" s="267" t="n">
        <f aca="false">N29+O29</f>
        <v>0</v>
      </c>
      <c r="N29" s="299" t="n">
        <v>0</v>
      </c>
      <c r="O29" s="73"/>
      <c r="P29" s="270" t="n">
        <f aca="false">M29/L29</f>
        <v>0</v>
      </c>
      <c r="Q29" s="278"/>
      <c r="R29" s="297" t="s">
        <v>258</v>
      </c>
      <c r="S29" s="279" t="n">
        <f aca="false">T29/L29</f>
        <v>1</v>
      </c>
      <c r="T29" s="39" t="n">
        <f aca="false">L29-M29</f>
        <v>62628</v>
      </c>
    </row>
    <row r="30" customFormat="false" ht="184.5" hidden="false" customHeight="true" outlineLevel="0" collapsed="false">
      <c r="A30" s="282"/>
      <c r="B30" s="283"/>
      <c r="C30" s="283"/>
      <c r="D30" s="283"/>
      <c r="E30" s="284"/>
      <c r="F30" s="285"/>
      <c r="G30" s="286"/>
      <c r="H30" s="287"/>
      <c r="I30" s="288"/>
      <c r="J30" s="280" t="s">
        <v>259</v>
      </c>
      <c r="K30" s="294" t="s">
        <v>241</v>
      </c>
      <c r="L30" s="267" t="n">
        <v>54643</v>
      </c>
      <c r="M30" s="267" t="n">
        <v>13661</v>
      </c>
      <c r="N30" s="299" t="n">
        <v>13661</v>
      </c>
      <c r="O30" s="295"/>
      <c r="P30" s="270" t="n">
        <f aca="false">M30/L30</f>
        <v>0.250004575151438</v>
      </c>
      <c r="Q30" s="278"/>
      <c r="R30" s="297" t="s">
        <v>260</v>
      </c>
      <c r="S30" s="279" t="n">
        <f aca="false">T30/L30</f>
        <v>0.749995424848563</v>
      </c>
      <c r="T30" s="39" t="n">
        <f aca="false">L30-M30</f>
        <v>40982</v>
      </c>
    </row>
    <row r="31" customFormat="false" ht="90.75" hidden="false" customHeight="true" outlineLevel="0" collapsed="false">
      <c r="A31" s="282"/>
      <c r="B31" s="283"/>
      <c r="C31" s="283"/>
      <c r="D31" s="283"/>
      <c r="E31" s="284"/>
      <c r="F31" s="285"/>
      <c r="G31" s="286"/>
      <c r="H31" s="287"/>
      <c r="I31" s="288"/>
      <c r="J31" s="280" t="s">
        <v>237</v>
      </c>
      <c r="K31" s="294"/>
      <c r="L31" s="298" t="n">
        <v>54643</v>
      </c>
      <c r="M31" s="267" t="n">
        <v>2536</v>
      </c>
      <c r="N31" s="299" t="n">
        <v>2536</v>
      </c>
      <c r="O31" s="73"/>
      <c r="P31" s="270" t="n">
        <f aca="false">M31/L31</f>
        <v>0.0464103361821276</v>
      </c>
      <c r="Q31" s="278"/>
      <c r="R31" s="297" t="s">
        <v>261</v>
      </c>
      <c r="S31" s="279" t="n">
        <f aca="false">T31/L31</f>
        <v>0.953589663817872</v>
      </c>
      <c r="T31" s="39" t="n">
        <f aca="false">L31-M31</f>
        <v>52107</v>
      </c>
    </row>
    <row r="32" customFormat="false" ht="265.5" hidden="false" customHeight="true" outlineLevel="0" collapsed="false">
      <c r="A32" s="282"/>
      <c r="B32" s="283"/>
      <c r="C32" s="283"/>
      <c r="D32" s="283"/>
      <c r="E32" s="284"/>
      <c r="F32" s="285"/>
      <c r="G32" s="286"/>
      <c r="H32" s="287"/>
      <c r="I32" s="288"/>
      <c r="J32" s="280" t="s">
        <v>259</v>
      </c>
      <c r="K32" s="304" t="s">
        <v>262</v>
      </c>
      <c r="L32" s="267" t="n">
        <v>474280.44</v>
      </c>
      <c r="M32" s="267" t="n">
        <f aca="false">N32+O32</f>
        <v>13849</v>
      </c>
      <c r="N32" s="299" t="n">
        <v>13849</v>
      </c>
      <c r="O32" s="302"/>
      <c r="P32" s="270" t="n">
        <f aca="false">M32/L32</f>
        <v>0.0292000235135145</v>
      </c>
      <c r="Q32" s="278"/>
      <c r="R32" s="292" t="s">
        <v>263</v>
      </c>
      <c r="S32" s="279" t="n">
        <f aca="false">T32/L32</f>
        <v>0.970799976486486</v>
      </c>
      <c r="T32" s="39" t="n">
        <f aca="false">L32-M32</f>
        <v>460431.44</v>
      </c>
    </row>
    <row r="33" customFormat="false" ht="277.5" hidden="false" customHeight="true" outlineLevel="0" collapsed="false">
      <c r="A33" s="282"/>
      <c r="B33" s="283"/>
      <c r="C33" s="283"/>
      <c r="D33" s="283"/>
      <c r="E33" s="284"/>
      <c r="F33" s="285"/>
      <c r="G33" s="286"/>
      <c r="H33" s="287"/>
      <c r="I33" s="288"/>
      <c r="J33" s="280" t="s">
        <v>264</v>
      </c>
      <c r="K33" s="304"/>
      <c r="L33" s="267" t="n">
        <v>13849</v>
      </c>
      <c r="M33" s="267" t="n">
        <v>13849</v>
      </c>
      <c r="N33" s="299" t="n">
        <v>13849</v>
      </c>
      <c r="O33" s="302"/>
      <c r="P33" s="270" t="n">
        <f aca="false">M33/L33</f>
        <v>1</v>
      </c>
      <c r="Q33" s="303" t="n">
        <f aca="false">SUM(M33/G24)</f>
        <v>0.00203483201912164</v>
      </c>
      <c r="R33" s="292" t="s">
        <v>265</v>
      </c>
      <c r="S33" s="279"/>
      <c r="T33" s="39"/>
    </row>
    <row r="34" customFormat="false" ht="45" hidden="false" customHeight="true" outlineLevel="0" collapsed="false">
      <c r="A34" s="282" t="n">
        <v>5</v>
      </c>
      <c r="B34" s="283" t="s">
        <v>17</v>
      </c>
      <c r="C34" s="283" t="s">
        <v>266</v>
      </c>
      <c r="D34" s="283" t="s">
        <v>231</v>
      </c>
      <c r="E34" s="284" t="s">
        <v>36</v>
      </c>
      <c r="F34" s="285" t="s">
        <v>30</v>
      </c>
      <c r="G34" s="286" t="n">
        <v>6348047.63</v>
      </c>
      <c r="H34" s="287" t="s">
        <v>232</v>
      </c>
      <c r="I34" s="288" t="s">
        <v>233</v>
      </c>
      <c r="J34" s="280" t="s">
        <v>212</v>
      </c>
      <c r="K34" s="305" t="s">
        <v>256</v>
      </c>
      <c r="L34" s="298" t="n">
        <v>66</v>
      </c>
      <c r="M34" s="267" t="n">
        <f aca="false">N34+O34</f>
        <v>66</v>
      </c>
      <c r="N34" s="299" t="n">
        <v>66</v>
      </c>
      <c r="O34" s="73"/>
      <c r="P34" s="270" t="n">
        <f aca="false">M34/L34</f>
        <v>1</v>
      </c>
      <c r="Q34" s="278" t="n">
        <f aca="false">(M34+M35+M36+M37+M38)/G34</f>
        <v>0.0991245870661497</v>
      </c>
      <c r="R34" s="292" t="s">
        <v>267</v>
      </c>
      <c r="S34" s="279" t="n">
        <f aca="false">T34/L34</f>
        <v>0</v>
      </c>
      <c r="T34" s="39" t="n">
        <f aca="false">L34-M34</f>
        <v>0</v>
      </c>
    </row>
    <row r="35" customFormat="false" ht="141.75" hidden="false" customHeight="true" outlineLevel="0" collapsed="false">
      <c r="A35" s="282"/>
      <c r="B35" s="283"/>
      <c r="C35" s="283"/>
      <c r="D35" s="283"/>
      <c r="E35" s="284"/>
      <c r="F35" s="285"/>
      <c r="G35" s="286"/>
      <c r="H35" s="287"/>
      <c r="I35" s="288"/>
      <c r="J35" s="280" t="s">
        <v>212</v>
      </c>
      <c r="K35" s="294" t="s">
        <v>241</v>
      </c>
      <c r="L35" s="298" t="n">
        <v>54937</v>
      </c>
      <c r="M35" s="267" t="n">
        <v>13734</v>
      </c>
      <c r="N35" s="299" t="n">
        <v>13734</v>
      </c>
      <c r="O35" s="73"/>
      <c r="P35" s="270" t="n">
        <f aca="false">M35/L35</f>
        <v>0.249995449332872</v>
      </c>
      <c r="Q35" s="278"/>
      <c r="R35" s="292" t="s">
        <v>268</v>
      </c>
      <c r="S35" s="279" t="n">
        <f aca="false">T35/L35</f>
        <v>0.750004550667128</v>
      </c>
      <c r="T35" s="39" t="n">
        <f aca="false">L35-M35</f>
        <v>41203</v>
      </c>
    </row>
    <row r="36" customFormat="false" ht="103.5" hidden="false" customHeight="true" outlineLevel="0" collapsed="false">
      <c r="A36" s="282"/>
      <c r="B36" s="283"/>
      <c r="C36" s="283"/>
      <c r="D36" s="283"/>
      <c r="E36" s="284"/>
      <c r="F36" s="285"/>
      <c r="G36" s="286"/>
      <c r="H36" s="287"/>
      <c r="I36" s="288"/>
      <c r="J36" s="280" t="s">
        <v>237</v>
      </c>
      <c r="K36" s="294"/>
      <c r="L36" s="298" t="n">
        <v>54937</v>
      </c>
      <c r="M36" s="267" t="n">
        <v>2550</v>
      </c>
      <c r="N36" s="299" t="n">
        <v>2550</v>
      </c>
      <c r="O36" s="73"/>
      <c r="P36" s="270" t="n">
        <f aca="false">M36/L36</f>
        <v>0.0464168047035695</v>
      </c>
      <c r="Q36" s="278"/>
      <c r="R36" s="292" t="s">
        <v>269</v>
      </c>
      <c r="S36" s="279" t="n">
        <f aca="false">T36/L36</f>
        <v>0.95358319529643</v>
      </c>
      <c r="T36" s="39" t="n">
        <f aca="false">L36-M36</f>
        <v>52387</v>
      </c>
    </row>
    <row r="37" customFormat="false" ht="31.5" hidden="false" customHeight="true" outlineLevel="0" collapsed="false">
      <c r="A37" s="282"/>
      <c r="B37" s="283"/>
      <c r="C37" s="283"/>
      <c r="D37" s="283"/>
      <c r="E37" s="284"/>
      <c r="F37" s="285"/>
      <c r="G37" s="286"/>
      <c r="H37" s="287"/>
      <c r="I37" s="288"/>
      <c r="J37" s="280" t="s">
        <v>270</v>
      </c>
      <c r="K37" s="304" t="s">
        <v>271</v>
      </c>
      <c r="L37" s="267" t="n">
        <v>672878.4</v>
      </c>
      <c r="M37" s="267" t="n">
        <f aca="false">SUM(N37+O37)</f>
        <v>597901.6</v>
      </c>
      <c r="N37" s="306"/>
      <c r="O37" s="307" t="n">
        <v>597901.6</v>
      </c>
      <c r="P37" s="278" t="n">
        <f aca="false">(M37+M38)/L37</f>
        <v>0.910859376671922</v>
      </c>
      <c r="Q37" s="278"/>
      <c r="R37" s="308" t="s">
        <v>272</v>
      </c>
      <c r="S37" s="279" t="n">
        <f aca="false">T37/L37</f>
        <v>0.111426968082197</v>
      </c>
      <c r="T37" s="39" t="n">
        <f aca="false">L37-M37</f>
        <v>74976.8000000001</v>
      </c>
    </row>
    <row r="38" customFormat="false" ht="231" hidden="false" customHeight="true" outlineLevel="0" collapsed="false">
      <c r="A38" s="282"/>
      <c r="B38" s="283"/>
      <c r="C38" s="283"/>
      <c r="D38" s="283"/>
      <c r="E38" s="284"/>
      <c r="F38" s="285"/>
      <c r="G38" s="286"/>
      <c r="H38" s="287"/>
      <c r="I38" s="288"/>
      <c r="J38" s="280"/>
      <c r="K38" s="304"/>
      <c r="L38" s="267"/>
      <c r="M38" s="267" t="n">
        <f aca="false">N38+O38</f>
        <v>14996</v>
      </c>
      <c r="N38" s="299" t="n">
        <v>14996</v>
      </c>
      <c r="O38" s="302"/>
      <c r="P38" s="278"/>
      <c r="Q38" s="278"/>
      <c r="R38" s="308"/>
      <c r="S38" s="279"/>
      <c r="T38" s="39"/>
    </row>
    <row r="39" customFormat="false" ht="204.75" hidden="false" customHeight="true" outlineLevel="0" collapsed="false">
      <c r="A39" s="282"/>
      <c r="B39" s="283"/>
      <c r="C39" s="283"/>
      <c r="D39" s="283"/>
      <c r="E39" s="284"/>
      <c r="F39" s="285"/>
      <c r="G39" s="286"/>
      <c r="H39" s="287"/>
      <c r="I39" s="288"/>
      <c r="J39" s="309" t="s">
        <v>215</v>
      </c>
      <c r="K39" s="304"/>
      <c r="L39" s="310" t="n">
        <v>14996</v>
      </c>
      <c r="M39" s="267" t="n">
        <v>14996</v>
      </c>
      <c r="N39" s="299" t="n">
        <v>14996</v>
      </c>
      <c r="O39" s="302"/>
      <c r="P39" s="270" t="n">
        <f aca="false">M39/L39</f>
        <v>1</v>
      </c>
      <c r="Q39" s="311" t="n">
        <f aca="false">M39/G34</f>
        <v>0.00236230111587868</v>
      </c>
      <c r="R39" s="296" t="s">
        <v>273</v>
      </c>
      <c r="S39" s="279"/>
      <c r="T39" s="39"/>
    </row>
    <row r="40" customFormat="false" ht="129.75" hidden="false" customHeight="true" outlineLevel="0" collapsed="false">
      <c r="A40" s="282" t="n">
        <v>6</v>
      </c>
      <c r="B40" s="312" t="s">
        <v>17</v>
      </c>
      <c r="C40" s="312" t="s">
        <v>274</v>
      </c>
      <c r="D40" s="283" t="s">
        <v>217</v>
      </c>
      <c r="E40" s="313" t="s">
        <v>43</v>
      </c>
      <c r="F40" s="285" t="s">
        <v>25</v>
      </c>
      <c r="G40" s="286" t="n">
        <v>67542348.04</v>
      </c>
      <c r="H40" s="287" t="s">
        <v>61</v>
      </c>
      <c r="I40" s="288" t="s">
        <v>275</v>
      </c>
      <c r="J40" s="280" t="s">
        <v>219</v>
      </c>
      <c r="K40" s="301" t="s">
        <v>276</v>
      </c>
      <c r="L40" s="267" t="n">
        <v>5787124.75</v>
      </c>
      <c r="M40" s="267" t="n">
        <f aca="false">N40+O40</f>
        <v>5759375</v>
      </c>
      <c r="N40" s="306" t="n">
        <v>5759375</v>
      </c>
      <c r="O40" s="295"/>
      <c r="P40" s="270" t="n">
        <f aca="false">M40/L40</f>
        <v>0.995204915878131</v>
      </c>
      <c r="Q40" s="270" t="n">
        <f aca="false">M40/G40</f>
        <v>0.0852705771583359</v>
      </c>
      <c r="R40" s="292" t="s">
        <v>277</v>
      </c>
      <c r="S40" s="279" t="n">
        <f aca="false">T40/L40</f>
        <v>0.00479508412186898</v>
      </c>
      <c r="T40" s="39" t="n">
        <f aca="false">L40-M40</f>
        <v>27749.75</v>
      </c>
    </row>
    <row r="41" customFormat="false" ht="115.5" hidden="false" customHeight="true" outlineLevel="0" collapsed="false">
      <c r="A41" s="282" t="n">
        <v>7</v>
      </c>
      <c r="B41" s="312" t="s">
        <v>17</v>
      </c>
      <c r="C41" s="312" t="s">
        <v>278</v>
      </c>
      <c r="D41" s="283" t="s">
        <v>217</v>
      </c>
      <c r="E41" s="313" t="s">
        <v>47</v>
      </c>
      <c r="F41" s="285" t="s">
        <v>25</v>
      </c>
      <c r="G41" s="286" t="n">
        <v>109809294.19</v>
      </c>
      <c r="H41" s="287" t="s">
        <v>61</v>
      </c>
      <c r="I41" s="288" t="s">
        <v>275</v>
      </c>
      <c r="J41" s="280" t="s">
        <v>219</v>
      </c>
      <c r="K41" s="301" t="s">
        <v>276</v>
      </c>
      <c r="L41" s="267" t="n">
        <v>4715937.32</v>
      </c>
      <c r="M41" s="267" t="n">
        <f aca="false">N41+O41</f>
        <v>4711313</v>
      </c>
      <c r="N41" s="306" t="n">
        <v>4711313</v>
      </c>
      <c r="O41" s="295"/>
      <c r="P41" s="270" t="n">
        <f aca="false">M41/L41</f>
        <v>0.999019427170843</v>
      </c>
      <c r="Q41" s="270" t="n">
        <f aca="false">M41/G41</f>
        <v>0.0429045012514892</v>
      </c>
      <c r="R41" s="292" t="s">
        <v>279</v>
      </c>
      <c r="S41" s="279" t="n">
        <f aca="false">T41/L41</f>
        <v>0.000980572829157173</v>
      </c>
      <c r="T41" s="39" t="n">
        <f aca="false">L41-M41</f>
        <v>4624.3200000003</v>
      </c>
    </row>
    <row r="42" customFormat="false" ht="306.75" hidden="false" customHeight="true" outlineLevel="0" collapsed="false">
      <c r="A42" s="282" t="n">
        <v>8</v>
      </c>
      <c r="B42" s="283" t="s">
        <v>17</v>
      </c>
      <c r="C42" s="283" t="s">
        <v>280</v>
      </c>
      <c r="D42" s="283" t="s">
        <v>281</v>
      </c>
      <c r="E42" s="283" t="s">
        <v>50</v>
      </c>
      <c r="F42" s="283" t="s">
        <v>51</v>
      </c>
      <c r="G42" s="314" t="n">
        <v>5213341.56</v>
      </c>
      <c r="H42" s="315" t="s">
        <v>282</v>
      </c>
      <c r="I42" s="283" t="s">
        <v>283</v>
      </c>
      <c r="J42" s="280" t="s">
        <v>234</v>
      </c>
      <c r="K42" s="294" t="s">
        <v>284</v>
      </c>
      <c r="L42" s="267" t="n">
        <v>3263660</v>
      </c>
      <c r="M42" s="267" t="n">
        <f aca="false">N42+O42</f>
        <v>979098</v>
      </c>
      <c r="N42" s="316" t="n">
        <v>979098</v>
      </c>
      <c r="O42" s="281" t="n">
        <v>0</v>
      </c>
      <c r="P42" s="278" t="n">
        <f aca="false">M42/L42</f>
        <v>0.3</v>
      </c>
      <c r="Q42" s="278" t="n">
        <f aca="false">(M42+M44)/G42</f>
        <v>0.194136138664968</v>
      </c>
      <c r="R42" s="317" t="s">
        <v>285</v>
      </c>
      <c r="S42" s="279" t="n">
        <f aca="false">T42/L42</f>
        <v>0.7</v>
      </c>
      <c r="T42" s="39" t="n">
        <f aca="false">L42-M42</f>
        <v>2284562</v>
      </c>
    </row>
    <row r="43" customFormat="false" ht="27" hidden="false" customHeight="true" outlineLevel="0" collapsed="false">
      <c r="A43" s="282"/>
      <c r="B43" s="283"/>
      <c r="C43" s="283"/>
      <c r="D43" s="283"/>
      <c r="E43" s="283"/>
      <c r="F43" s="283"/>
      <c r="G43" s="314"/>
      <c r="H43" s="315"/>
      <c r="I43" s="283"/>
      <c r="J43" s="280"/>
      <c r="K43" s="294"/>
      <c r="L43" s="267"/>
      <c r="M43" s="267"/>
      <c r="N43" s="316"/>
      <c r="O43" s="281"/>
      <c r="P43" s="278"/>
      <c r="Q43" s="278"/>
      <c r="R43" s="317"/>
      <c r="S43" s="279"/>
      <c r="T43" s="39"/>
    </row>
    <row r="44" customFormat="false" ht="171" hidden="false" customHeight="true" outlineLevel="0" collapsed="false">
      <c r="A44" s="282"/>
      <c r="B44" s="283"/>
      <c r="C44" s="283"/>
      <c r="D44" s="283"/>
      <c r="E44" s="283"/>
      <c r="F44" s="283"/>
      <c r="G44" s="314"/>
      <c r="H44" s="315"/>
      <c r="I44" s="283"/>
      <c r="J44" s="280" t="s">
        <v>8</v>
      </c>
      <c r="K44" s="318" t="s">
        <v>286</v>
      </c>
      <c r="L44" s="267" t="n">
        <v>35000</v>
      </c>
      <c r="M44" s="267" t="n">
        <v>33000</v>
      </c>
      <c r="N44" s="319" t="n">
        <v>33000</v>
      </c>
      <c r="O44" s="295"/>
      <c r="P44" s="270" t="n">
        <f aca="false">M44/L44</f>
        <v>0.942857142857143</v>
      </c>
      <c r="Q44" s="278"/>
      <c r="R44" s="320" t="s">
        <v>287</v>
      </c>
      <c r="S44" s="279" t="n">
        <f aca="false">T44/L44</f>
        <v>0.0571428571428571</v>
      </c>
      <c r="T44" s="39" t="n">
        <f aca="false">L44-M44</f>
        <v>2000</v>
      </c>
    </row>
    <row r="45" customFormat="false" ht="65.25" hidden="false" customHeight="true" outlineLevel="0" collapsed="false">
      <c r="A45" s="282" t="n">
        <v>9</v>
      </c>
      <c r="B45" s="283" t="s">
        <v>17</v>
      </c>
      <c r="C45" s="283" t="s">
        <v>288</v>
      </c>
      <c r="D45" s="283" t="s">
        <v>281</v>
      </c>
      <c r="E45" s="284" t="s">
        <v>55</v>
      </c>
      <c r="F45" s="321" t="s">
        <v>51</v>
      </c>
      <c r="G45" s="322" t="n">
        <v>7683717.46</v>
      </c>
      <c r="H45" s="323" t="s">
        <v>282</v>
      </c>
      <c r="I45" s="283" t="s">
        <v>289</v>
      </c>
      <c r="J45" s="324" t="s">
        <v>234</v>
      </c>
      <c r="K45" s="294" t="s">
        <v>290</v>
      </c>
      <c r="L45" s="267" t="n">
        <v>994</v>
      </c>
      <c r="M45" s="267" t="n">
        <f aca="false">N45+O45</f>
        <v>994</v>
      </c>
      <c r="N45" s="290" t="n">
        <v>994</v>
      </c>
      <c r="O45" s="295"/>
      <c r="P45" s="270" t="n">
        <f aca="false">M45/L45</f>
        <v>1</v>
      </c>
      <c r="Q45" s="278" t="n">
        <f aca="false">(M45+M46+M47)/G45</f>
        <v>0.131476454627471</v>
      </c>
      <c r="R45" s="325" t="s">
        <v>291</v>
      </c>
      <c r="S45" s="279" t="n">
        <f aca="false">T45/L45</f>
        <v>0</v>
      </c>
      <c r="T45" s="39" t="n">
        <f aca="false">L45-M45</f>
        <v>0</v>
      </c>
    </row>
    <row r="46" customFormat="false" ht="86.25" hidden="false" customHeight="true" outlineLevel="0" collapsed="false">
      <c r="A46" s="282"/>
      <c r="B46" s="283"/>
      <c r="C46" s="283"/>
      <c r="D46" s="283"/>
      <c r="E46" s="284"/>
      <c r="F46" s="321"/>
      <c r="G46" s="322"/>
      <c r="H46" s="323"/>
      <c r="I46" s="283"/>
      <c r="J46" s="280" t="s">
        <v>237</v>
      </c>
      <c r="K46" s="294"/>
      <c r="L46" s="267" t="n">
        <v>924</v>
      </c>
      <c r="M46" s="267" t="n">
        <v>924</v>
      </c>
      <c r="N46" s="290" t="n">
        <v>924</v>
      </c>
      <c r="O46" s="295"/>
      <c r="P46" s="270" t="n">
        <f aca="false">M46/L46</f>
        <v>1</v>
      </c>
      <c r="Q46" s="278"/>
      <c r="R46" s="325"/>
      <c r="S46" s="279" t="n">
        <f aca="false">T46/L46</f>
        <v>0</v>
      </c>
      <c r="T46" s="39" t="n">
        <f aca="false">L46-M46</f>
        <v>0</v>
      </c>
    </row>
    <row r="47" customFormat="false" ht="189" hidden="false" customHeight="true" outlineLevel="0" collapsed="false">
      <c r="A47" s="282"/>
      <c r="B47" s="283"/>
      <c r="C47" s="283"/>
      <c r="D47" s="283"/>
      <c r="E47" s="284"/>
      <c r="F47" s="321"/>
      <c r="G47" s="322"/>
      <c r="H47" s="323"/>
      <c r="I47" s="283"/>
      <c r="J47" s="324" t="s">
        <v>234</v>
      </c>
      <c r="K47" s="326" t="s">
        <v>292</v>
      </c>
      <c r="L47" s="267" t="n">
        <v>4033239.72</v>
      </c>
      <c r="M47" s="267" t="n">
        <f aca="false">N47+O47</f>
        <v>1008309.93</v>
      </c>
      <c r="N47" s="327"/>
      <c r="O47" s="295" t="n">
        <v>1008309.93</v>
      </c>
      <c r="P47" s="270" t="n">
        <f aca="false">M47/L47</f>
        <v>0.25</v>
      </c>
      <c r="Q47" s="278"/>
      <c r="R47" s="292" t="s">
        <v>293</v>
      </c>
      <c r="S47" s="279" t="n">
        <f aca="false">T47/L47</f>
        <v>0.75</v>
      </c>
      <c r="T47" s="39" t="n">
        <f aca="false">L47-M47</f>
        <v>3024929.79</v>
      </c>
    </row>
    <row r="48" customFormat="false" ht="88.5" hidden="false" customHeight="true" outlineLevel="0" collapsed="false">
      <c r="A48" s="282"/>
      <c r="B48" s="283"/>
      <c r="C48" s="283"/>
      <c r="D48" s="283"/>
      <c r="E48" s="284"/>
      <c r="F48" s="321"/>
      <c r="G48" s="322"/>
      <c r="H48" s="323"/>
      <c r="I48" s="283"/>
      <c r="J48" s="324" t="s">
        <v>294</v>
      </c>
      <c r="K48" s="326" t="s">
        <v>292</v>
      </c>
      <c r="L48" s="267" t="n">
        <v>0</v>
      </c>
      <c r="M48" s="267" t="n">
        <v>0</v>
      </c>
      <c r="N48" s="327"/>
      <c r="O48" s="295"/>
      <c r="P48" s="270" t="n">
        <v>0</v>
      </c>
      <c r="Q48" s="278"/>
      <c r="R48" s="292" t="s">
        <v>295</v>
      </c>
      <c r="S48" s="279"/>
      <c r="T48" s="39"/>
    </row>
    <row r="49" customFormat="false" ht="171.75" hidden="false" customHeight="true" outlineLevel="0" collapsed="false">
      <c r="A49" s="282" t="n">
        <v>10</v>
      </c>
      <c r="B49" s="283" t="s">
        <v>17</v>
      </c>
      <c r="C49" s="283" t="s">
        <v>296</v>
      </c>
      <c r="D49" s="283" t="s">
        <v>297</v>
      </c>
      <c r="E49" s="284" t="s">
        <v>58</v>
      </c>
      <c r="F49" s="321" t="s">
        <v>51</v>
      </c>
      <c r="G49" s="322" t="n">
        <v>13179425.42</v>
      </c>
      <c r="H49" s="323" t="s">
        <v>61</v>
      </c>
      <c r="I49" s="283" t="s">
        <v>298</v>
      </c>
      <c r="J49" s="280" t="s">
        <v>234</v>
      </c>
      <c r="K49" s="294" t="s">
        <v>299</v>
      </c>
      <c r="L49" s="267" t="n">
        <v>101336.35</v>
      </c>
      <c r="M49" s="275" t="n">
        <v>20267.27</v>
      </c>
      <c r="N49" s="328" t="n">
        <v>20267.27</v>
      </c>
      <c r="O49" s="295"/>
      <c r="P49" s="270" t="n">
        <f aca="false">M49/L49</f>
        <v>0.2</v>
      </c>
      <c r="Q49" s="278" t="n">
        <f aca="false">M49/G49</f>
        <v>0.00153779617503234</v>
      </c>
      <c r="R49" s="292" t="s">
        <v>300</v>
      </c>
      <c r="S49" s="279" t="n">
        <f aca="false">T49/L49</f>
        <v>0.8</v>
      </c>
      <c r="T49" s="39" t="n">
        <f aca="false">L49-M49</f>
        <v>81069.08</v>
      </c>
    </row>
    <row r="50" customFormat="false" ht="81.75" hidden="false" customHeight="true" outlineLevel="0" collapsed="false">
      <c r="A50" s="282"/>
      <c r="B50" s="283"/>
      <c r="C50" s="283"/>
      <c r="D50" s="283"/>
      <c r="E50" s="284"/>
      <c r="F50" s="321"/>
      <c r="G50" s="322"/>
      <c r="H50" s="323"/>
      <c r="I50" s="283"/>
      <c r="J50" s="283" t="s">
        <v>8</v>
      </c>
      <c r="K50" s="294"/>
      <c r="L50" s="267" t="n">
        <v>0</v>
      </c>
      <c r="M50" s="275" t="n">
        <v>0</v>
      </c>
      <c r="N50" s="327"/>
      <c r="O50" s="295"/>
      <c r="P50" s="270" t="n">
        <v>0</v>
      </c>
      <c r="Q50" s="278"/>
      <c r="R50" s="292" t="s">
        <v>301</v>
      </c>
      <c r="S50" s="279" t="e">
        <f aca="false">T50/L50</f>
        <v>#DIV/0!</v>
      </c>
      <c r="T50" s="39" t="n">
        <f aca="false">L50-M50</f>
        <v>0</v>
      </c>
    </row>
    <row r="51" customFormat="false" ht="259.5" hidden="false" customHeight="true" outlineLevel="0" collapsed="false">
      <c r="A51" s="282" t="n">
        <v>11</v>
      </c>
      <c r="B51" s="283" t="s">
        <v>17</v>
      </c>
      <c r="C51" s="283" t="s">
        <v>302</v>
      </c>
      <c r="D51" s="283" t="s">
        <v>297</v>
      </c>
      <c r="E51" s="284" t="s">
        <v>63</v>
      </c>
      <c r="F51" s="321" t="s">
        <v>51</v>
      </c>
      <c r="G51" s="322" t="n">
        <v>11568526.63</v>
      </c>
      <c r="H51" s="323" t="s">
        <v>61</v>
      </c>
      <c r="I51" s="283" t="s">
        <v>298</v>
      </c>
      <c r="J51" s="280" t="s">
        <v>234</v>
      </c>
      <c r="K51" s="294" t="s">
        <v>303</v>
      </c>
      <c r="L51" s="267" t="n">
        <v>2675450.1</v>
      </c>
      <c r="M51" s="267" t="n">
        <v>2318723.42</v>
      </c>
      <c r="N51" s="328" t="n">
        <v>2318723.42</v>
      </c>
      <c r="O51" s="295"/>
      <c r="P51" s="270" t="n">
        <f aca="false">M51/L51</f>
        <v>0.866666666666667</v>
      </c>
      <c r="Q51" s="278" t="n">
        <f aca="false">M51/G51</f>
        <v>0.200433771227789</v>
      </c>
      <c r="R51" s="292" t="s">
        <v>304</v>
      </c>
      <c r="S51" s="279" t="n">
        <f aca="false">T51/L51</f>
        <v>0.133333333333333</v>
      </c>
      <c r="T51" s="39" t="n">
        <f aca="false">L51-M51</f>
        <v>356726.68</v>
      </c>
    </row>
    <row r="52" customFormat="false" ht="99" hidden="false" customHeight="true" outlineLevel="0" collapsed="false">
      <c r="A52" s="282"/>
      <c r="B52" s="283"/>
      <c r="C52" s="283"/>
      <c r="D52" s="283"/>
      <c r="E52" s="284"/>
      <c r="F52" s="321"/>
      <c r="G52" s="322"/>
      <c r="H52" s="323"/>
      <c r="I52" s="283"/>
      <c r="J52" s="283" t="s">
        <v>8</v>
      </c>
      <c r="K52" s="294"/>
      <c r="L52" s="267" t="n">
        <v>0</v>
      </c>
      <c r="M52" s="275" t="n">
        <v>0</v>
      </c>
      <c r="N52" s="327"/>
      <c r="O52" s="295"/>
      <c r="P52" s="270" t="n">
        <v>0</v>
      </c>
      <c r="Q52" s="278"/>
      <c r="R52" s="292" t="s">
        <v>305</v>
      </c>
      <c r="S52" s="279" t="e">
        <f aca="false">T52/L52</f>
        <v>#DIV/0!</v>
      </c>
      <c r="T52" s="39" t="n">
        <f aca="false">L52-M52</f>
        <v>0</v>
      </c>
    </row>
    <row r="53" customFormat="false" ht="75" hidden="false" customHeight="true" outlineLevel="0" collapsed="false">
      <c r="A53" s="282" t="n">
        <v>12</v>
      </c>
      <c r="B53" s="283" t="s">
        <v>17</v>
      </c>
      <c r="C53" s="283" t="s">
        <v>306</v>
      </c>
      <c r="D53" s="283" t="s">
        <v>209</v>
      </c>
      <c r="E53" s="329" t="s">
        <v>307</v>
      </c>
      <c r="F53" s="285" t="s">
        <v>25</v>
      </c>
      <c r="G53" s="330" t="n">
        <v>87687163</v>
      </c>
      <c r="H53" s="331" t="s">
        <v>61</v>
      </c>
      <c r="I53" s="332" t="s">
        <v>308</v>
      </c>
      <c r="J53" s="280" t="s">
        <v>309</v>
      </c>
      <c r="K53" s="305" t="s">
        <v>310</v>
      </c>
      <c r="L53" s="267" t="n">
        <v>4318559.55</v>
      </c>
      <c r="M53" s="267" t="n">
        <f aca="false">N53+O53</f>
        <v>0</v>
      </c>
      <c r="N53" s="290" t="n">
        <v>0</v>
      </c>
      <c r="O53" s="295"/>
      <c r="P53" s="270" t="n">
        <f aca="false">M53/L53</f>
        <v>0</v>
      </c>
      <c r="Q53" s="278" t="n">
        <f aca="false">(M53+M54+M55+M56+M57+M58+M59+M60)/G53</f>
        <v>0.851092495032597</v>
      </c>
      <c r="R53" s="297" t="s">
        <v>311</v>
      </c>
      <c r="S53" s="279" t="n">
        <f aca="false">T53/L53</f>
        <v>1</v>
      </c>
      <c r="T53" s="39" t="n">
        <f aca="false">L53-M53</f>
        <v>4318559.55</v>
      </c>
    </row>
    <row r="54" customFormat="false" ht="30" hidden="false" customHeight="false" outlineLevel="0" collapsed="false">
      <c r="A54" s="282"/>
      <c r="B54" s="283"/>
      <c r="C54" s="283"/>
      <c r="D54" s="283"/>
      <c r="E54" s="329"/>
      <c r="F54" s="285"/>
      <c r="G54" s="330"/>
      <c r="H54" s="331"/>
      <c r="I54" s="332"/>
      <c r="J54" s="280" t="s">
        <v>222</v>
      </c>
      <c r="K54" s="333"/>
      <c r="L54" s="267" t="n">
        <v>797744</v>
      </c>
      <c r="M54" s="267" t="n">
        <f aca="false">N54+O54</f>
        <v>0</v>
      </c>
      <c r="N54" s="290" t="n">
        <v>0</v>
      </c>
      <c r="O54" s="291"/>
      <c r="P54" s="270" t="n">
        <f aca="false">M54/L54</f>
        <v>0</v>
      </c>
      <c r="Q54" s="278"/>
      <c r="R54" s="297" t="s">
        <v>312</v>
      </c>
      <c r="S54" s="279" t="n">
        <f aca="false">T54/L54</f>
        <v>1</v>
      </c>
      <c r="T54" s="39" t="n">
        <f aca="false">L54-M54</f>
        <v>797744</v>
      </c>
    </row>
    <row r="55" customFormat="false" ht="30" hidden="false" customHeight="false" outlineLevel="0" collapsed="false">
      <c r="A55" s="282"/>
      <c r="B55" s="283"/>
      <c r="C55" s="283"/>
      <c r="D55" s="283"/>
      <c r="E55" s="329"/>
      <c r="F55" s="285"/>
      <c r="G55" s="330"/>
      <c r="H55" s="331"/>
      <c r="I55" s="332"/>
      <c r="J55" s="280" t="s">
        <v>313</v>
      </c>
      <c r="K55" s="333"/>
      <c r="L55" s="267" t="n">
        <v>25801</v>
      </c>
      <c r="M55" s="267" t="n">
        <v>25801</v>
      </c>
      <c r="N55" s="290" t="n">
        <v>25801</v>
      </c>
      <c r="O55" s="291"/>
      <c r="P55" s="270" t="n">
        <f aca="false">M55/L55</f>
        <v>1</v>
      </c>
      <c r="Q55" s="278"/>
      <c r="R55" s="297" t="s">
        <v>314</v>
      </c>
      <c r="S55" s="279" t="n">
        <f aca="false">T55/L55</f>
        <v>0</v>
      </c>
      <c r="T55" s="39" t="n">
        <f aca="false">L55-M55</f>
        <v>0</v>
      </c>
    </row>
    <row r="56" customFormat="false" ht="63.75" hidden="false" customHeight="true" outlineLevel="0" collapsed="false">
      <c r="A56" s="282"/>
      <c r="B56" s="283"/>
      <c r="C56" s="283"/>
      <c r="D56" s="283"/>
      <c r="E56" s="329"/>
      <c r="F56" s="285"/>
      <c r="G56" s="330"/>
      <c r="H56" s="331"/>
      <c r="I56" s="332"/>
      <c r="J56" s="280" t="s">
        <v>219</v>
      </c>
      <c r="K56" s="334" t="s">
        <v>315</v>
      </c>
      <c r="L56" s="267" t="n">
        <v>63267368</v>
      </c>
      <c r="M56" s="267" t="n">
        <v>1225412</v>
      </c>
      <c r="N56" s="290" t="n">
        <v>1225412</v>
      </c>
      <c r="O56" s="291"/>
      <c r="P56" s="278" t="n">
        <f aca="false">(M56+M57+M58)/L56</f>
        <v>0.999999997154932</v>
      </c>
      <c r="Q56" s="278"/>
      <c r="R56" s="297" t="s">
        <v>316</v>
      </c>
      <c r="S56" s="279"/>
      <c r="T56" s="39"/>
    </row>
    <row r="57" customFormat="false" ht="237" hidden="false" customHeight="true" outlineLevel="0" collapsed="false">
      <c r="A57" s="282"/>
      <c r="B57" s="283"/>
      <c r="C57" s="283"/>
      <c r="D57" s="283"/>
      <c r="E57" s="329"/>
      <c r="F57" s="285"/>
      <c r="G57" s="330"/>
      <c r="H57" s="331"/>
      <c r="I57" s="332"/>
      <c r="J57" s="280"/>
      <c r="K57" s="334"/>
      <c r="L57" s="267"/>
      <c r="M57" s="267" t="n">
        <f aca="false">N57+O57</f>
        <v>62039804.6</v>
      </c>
      <c r="N57" s="319" t="n">
        <v>62039804.6</v>
      </c>
      <c r="O57" s="295"/>
      <c r="P57" s="278"/>
      <c r="Q57" s="278"/>
      <c r="R57" s="292" t="s">
        <v>317</v>
      </c>
      <c r="S57" s="279" t="n">
        <f aca="false">T57/L56</f>
        <v>0.0194027891281964</v>
      </c>
      <c r="T57" s="39" t="n">
        <f aca="false">L56-M57</f>
        <v>1227563.4</v>
      </c>
    </row>
    <row r="58" customFormat="false" ht="84" hidden="false" customHeight="true" outlineLevel="0" collapsed="false">
      <c r="A58" s="282"/>
      <c r="B58" s="283"/>
      <c r="C58" s="283"/>
      <c r="D58" s="283"/>
      <c r="E58" s="329"/>
      <c r="F58" s="285"/>
      <c r="G58" s="330"/>
      <c r="H58" s="331"/>
      <c r="I58" s="332"/>
      <c r="J58" s="280"/>
      <c r="K58" s="334"/>
      <c r="L58" s="267"/>
      <c r="M58" s="267" t="n">
        <v>2151.22</v>
      </c>
      <c r="N58" s="335" t="n">
        <v>2151.22</v>
      </c>
      <c r="O58" s="295"/>
      <c r="P58" s="278"/>
      <c r="Q58" s="278"/>
      <c r="R58" s="336" t="s">
        <v>318</v>
      </c>
      <c r="S58" s="279"/>
      <c r="T58" s="39"/>
    </row>
    <row r="59" customFormat="false" ht="69.75" hidden="false" customHeight="true" outlineLevel="0" collapsed="false">
      <c r="A59" s="282"/>
      <c r="B59" s="283"/>
      <c r="C59" s="283"/>
      <c r="D59" s="283"/>
      <c r="E59" s="329"/>
      <c r="F59" s="285"/>
      <c r="G59" s="330"/>
      <c r="H59" s="331"/>
      <c r="I59" s="332"/>
      <c r="J59" s="337" t="s">
        <v>319</v>
      </c>
      <c r="K59" s="305" t="s">
        <v>320</v>
      </c>
      <c r="L59" s="267" t="n">
        <v>11336717.52</v>
      </c>
      <c r="M59" s="267" t="n">
        <f aca="false">N59+O59</f>
        <v>11336717.52</v>
      </c>
      <c r="N59" s="327"/>
      <c r="O59" s="338" t="n">
        <v>11336717.52</v>
      </c>
      <c r="P59" s="270" t="n">
        <f aca="false">M59/L59</f>
        <v>1</v>
      </c>
      <c r="Q59" s="278"/>
      <c r="R59" s="339" t="s">
        <v>321</v>
      </c>
      <c r="S59" s="279" t="n">
        <f aca="false">T59/L59</f>
        <v>0</v>
      </c>
      <c r="T59" s="39" t="n">
        <f aca="false">L59-M59</f>
        <v>0</v>
      </c>
    </row>
    <row r="60" customFormat="false" ht="78" hidden="false" customHeight="true" outlineLevel="0" collapsed="false">
      <c r="A60" s="282"/>
      <c r="B60" s="283"/>
      <c r="C60" s="283"/>
      <c r="D60" s="283"/>
      <c r="E60" s="329"/>
      <c r="F60" s="285"/>
      <c r="G60" s="330"/>
      <c r="H60" s="331"/>
      <c r="I60" s="332"/>
      <c r="J60" s="280" t="s">
        <v>8</v>
      </c>
      <c r="K60" s="340" t="s">
        <v>322</v>
      </c>
      <c r="L60" s="267" t="n">
        <v>0</v>
      </c>
      <c r="M60" s="267" t="n">
        <v>0</v>
      </c>
      <c r="N60" s="327"/>
      <c r="O60" s="338"/>
      <c r="P60" s="270" t="n">
        <v>0</v>
      </c>
      <c r="Q60" s="278"/>
      <c r="R60" s="336" t="s">
        <v>323</v>
      </c>
      <c r="S60" s="279" t="e">
        <f aca="false">T60/L60</f>
        <v>#DIV/0!</v>
      </c>
      <c r="T60" s="39" t="n">
        <f aca="false">L60-M60</f>
        <v>0</v>
      </c>
    </row>
    <row r="61" customFormat="false" ht="45" hidden="false" customHeight="true" outlineLevel="0" collapsed="false">
      <c r="A61" s="282" t="n">
        <v>13</v>
      </c>
      <c r="B61" s="283" t="s">
        <v>17</v>
      </c>
      <c r="C61" s="283" t="s">
        <v>73</v>
      </c>
      <c r="D61" s="283" t="s">
        <v>281</v>
      </c>
      <c r="E61" s="284" t="s">
        <v>74</v>
      </c>
      <c r="F61" s="321" t="s">
        <v>51</v>
      </c>
      <c r="G61" s="322" t="n">
        <v>1548180.56</v>
      </c>
      <c r="H61" s="323" t="s">
        <v>282</v>
      </c>
      <c r="I61" s="283" t="s">
        <v>289</v>
      </c>
      <c r="J61" s="280" t="s">
        <v>259</v>
      </c>
      <c r="K61" s="294" t="s">
        <v>324</v>
      </c>
      <c r="L61" s="267" t="n">
        <v>1105</v>
      </c>
      <c r="M61" s="267" t="n">
        <f aca="false">N61+O61</f>
        <v>940</v>
      </c>
      <c r="N61" s="290" t="n">
        <v>940</v>
      </c>
      <c r="O61" s="341"/>
      <c r="P61" s="270" t="n">
        <f aca="false">M61/L61</f>
        <v>0.850678733031674</v>
      </c>
      <c r="Q61" s="278" t="n">
        <f aca="false">(M61+M62)/G61</f>
        <v>0.00117880307191042</v>
      </c>
      <c r="R61" s="325" t="s">
        <v>325</v>
      </c>
      <c r="S61" s="279" t="n">
        <f aca="false">T61/L61</f>
        <v>0.149321266968326</v>
      </c>
      <c r="T61" s="39" t="n">
        <f aca="false">L61-M61</f>
        <v>165</v>
      </c>
    </row>
    <row r="62" customFormat="false" ht="126.75" hidden="false" customHeight="true" outlineLevel="0" collapsed="false">
      <c r="A62" s="282"/>
      <c r="B62" s="283"/>
      <c r="C62" s="283"/>
      <c r="D62" s="283"/>
      <c r="E62" s="284"/>
      <c r="F62" s="321"/>
      <c r="G62" s="322"/>
      <c r="H62" s="323"/>
      <c r="I62" s="283"/>
      <c r="J62" s="280" t="s">
        <v>215</v>
      </c>
      <c r="K62" s="294"/>
      <c r="L62" s="267" t="n">
        <v>885</v>
      </c>
      <c r="M62" s="267" t="n">
        <f aca="false">N62+O62</f>
        <v>885</v>
      </c>
      <c r="N62" s="290" t="n">
        <v>885</v>
      </c>
      <c r="O62" s="341"/>
      <c r="P62" s="270" t="n">
        <f aca="false">M62/L62</f>
        <v>1</v>
      </c>
      <c r="Q62" s="278"/>
      <c r="R62" s="325"/>
      <c r="S62" s="279" t="n">
        <f aca="false">T62/L62</f>
        <v>0</v>
      </c>
      <c r="T62" s="39" t="n">
        <f aca="false">L62-M62</f>
        <v>0</v>
      </c>
    </row>
    <row r="63" customFormat="false" ht="133.5" hidden="false" customHeight="true" outlineLevel="0" collapsed="false">
      <c r="A63" s="282" t="n">
        <v>14</v>
      </c>
      <c r="B63" s="312" t="s">
        <v>17</v>
      </c>
      <c r="C63" s="312" t="s">
        <v>326</v>
      </c>
      <c r="D63" s="283" t="s">
        <v>231</v>
      </c>
      <c r="E63" s="342" t="s">
        <v>327</v>
      </c>
      <c r="F63" s="343" t="s">
        <v>30</v>
      </c>
      <c r="G63" s="344" t="n">
        <v>24132550</v>
      </c>
      <c r="H63" s="345" t="s">
        <v>210</v>
      </c>
      <c r="I63" s="283" t="s">
        <v>328</v>
      </c>
      <c r="J63" s="280" t="s">
        <v>329</v>
      </c>
      <c r="K63" s="301" t="s">
        <v>330</v>
      </c>
      <c r="L63" s="267" t="n">
        <v>43066.02</v>
      </c>
      <c r="M63" s="267" t="n">
        <f aca="false">N63+O63</f>
        <v>0</v>
      </c>
      <c r="N63" s="346" t="n">
        <v>0</v>
      </c>
      <c r="O63" s="291" t="n">
        <v>0</v>
      </c>
      <c r="P63" s="270" t="n">
        <f aca="false">M63/L63</f>
        <v>0</v>
      </c>
      <c r="Q63" s="270" t="n">
        <f aca="false">M63/G63</f>
        <v>0</v>
      </c>
      <c r="R63" s="297" t="s">
        <v>331</v>
      </c>
      <c r="S63" s="279" t="n">
        <f aca="false">T63/L63</f>
        <v>1</v>
      </c>
      <c r="T63" s="39" t="n">
        <f aca="false">L63-M63</f>
        <v>43066.02</v>
      </c>
    </row>
    <row r="64" customFormat="false" ht="181.5" hidden="false" customHeight="true" outlineLevel="0" collapsed="false">
      <c r="A64" s="282" t="n">
        <v>15</v>
      </c>
      <c r="B64" s="312" t="s">
        <v>17</v>
      </c>
      <c r="C64" s="312" t="s">
        <v>78</v>
      </c>
      <c r="D64" s="283" t="s">
        <v>231</v>
      </c>
      <c r="E64" s="329" t="s">
        <v>79</v>
      </c>
      <c r="F64" s="321" t="s">
        <v>30</v>
      </c>
      <c r="G64" s="347" t="n">
        <v>53089709.94</v>
      </c>
      <c r="H64" s="345" t="s">
        <v>232</v>
      </c>
      <c r="I64" s="348" t="s">
        <v>332</v>
      </c>
      <c r="J64" s="280" t="s">
        <v>234</v>
      </c>
      <c r="K64" s="294" t="s">
        <v>333</v>
      </c>
      <c r="L64" s="267" t="n">
        <v>459110.99</v>
      </c>
      <c r="M64" s="267" t="n">
        <v>109136.6</v>
      </c>
      <c r="N64" s="316" t="n">
        <v>109136.6</v>
      </c>
      <c r="O64" s="281"/>
      <c r="P64" s="349" t="n">
        <f aca="false">M64/L64</f>
        <v>0.237712889425714</v>
      </c>
      <c r="Q64" s="278" t="n">
        <f aca="false">(M64+M66+M68)/G64</f>
        <v>0.00245209589856727</v>
      </c>
      <c r="R64" s="350" t="s">
        <v>334</v>
      </c>
      <c r="S64" s="279" t="n">
        <f aca="false">T64/L64</f>
        <v>0.762287110574286</v>
      </c>
      <c r="T64" s="39" t="n">
        <f aca="false">L64-M64</f>
        <v>349974.39</v>
      </c>
    </row>
    <row r="65" customFormat="false" ht="129" hidden="false" customHeight="true" outlineLevel="0" collapsed="false">
      <c r="A65" s="282"/>
      <c r="B65" s="312"/>
      <c r="C65" s="312"/>
      <c r="D65" s="283"/>
      <c r="E65" s="329"/>
      <c r="F65" s="321"/>
      <c r="G65" s="347"/>
      <c r="H65" s="345"/>
      <c r="I65" s="348"/>
      <c r="J65" s="280"/>
      <c r="K65" s="294"/>
      <c r="L65" s="267"/>
      <c r="M65" s="267"/>
      <c r="N65" s="316"/>
      <c r="O65" s="281"/>
      <c r="P65" s="349"/>
      <c r="Q65" s="278"/>
      <c r="R65" s="350"/>
      <c r="S65" s="279"/>
      <c r="T65" s="39"/>
    </row>
    <row r="66" customFormat="false" ht="296.25" hidden="false" customHeight="true" outlineLevel="0" collapsed="false">
      <c r="A66" s="282"/>
      <c r="B66" s="312"/>
      <c r="C66" s="312"/>
      <c r="D66" s="283"/>
      <c r="E66" s="329"/>
      <c r="F66" s="321"/>
      <c r="G66" s="347"/>
      <c r="H66" s="345"/>
      <c r="I66" s="348"/>
      <c r="J66" s="351" t="s">
        <v>335</v>
      </c>
      <c r="K66" s="318" t="s">
        <v>336</v>
      </c>
      <c r="L66" s="352" t="n">
        <v>17087.4</v>
      </c>
      <c r="M66" s="352" t="n">
        <v>17087.4</v>
      </c>
      <c r="N66" s="353" t="n">
        <v>17087.4</v>
      </c>
      <c r="O66" s="354"/>
      <c r="P66" s="303" t="n">
        <f aca="false">M66/L66</f>
        <v>1</v>
      </c>
      <c r="Q66" s="278"/>
      <c r="R66" s="355" t="s">
        <v>337</v>
      </c>
      <c r="S66" s="279"/>
      <c r="T66" s="39"/>
    </row>
    <row r="67" customFormat="false" ht="7.5" hidden="false" customHeight="true" outlineLevel="0" collapsed="false">
      <c r="A67" s="282"/>
      <c r="B67" s="312"/>
      <c r="C67" s="312"/>
      <c r="D67" s="283"/>
      <c r="E67" s="329"/>
      <c r="F67" s="321"/>
      <c r="G67" s="347"/>
      <c r="H67" s="345"/>
      <c r="I67" s="348"/>
      <c r="J67" s="356"/>
      <c r="K67" s="357"/>
      <c r="L67" s="358"/>
      <c r="M67" s="358"/>
      <c r="N67" s="359"/>
      <c r="O67" s="360"/>
      <c r="P67" s="270"/>
      <c r="Q67" s="278"/>
      <c r="R67" s="355"/>
      <c r="S67" s="279"/>
      <c r="T67" s="39"/>
    </row>
    <row r="68" customFormat="false" ht="88.5" hidden="false" customHeight="true" outlineLevel="0" collapsed="false">
      <c r="A68" s="282"/>
      <c r="B68" s="312"/>
      <c r="C68" s="312"/>
      <c r="D68" s="283"/>
      <c r="E68" s="329"/>
      <c r="F68" s="321"/>
      <c r="G68" s="347"/>
      <c r="H68" s="345"/>
      <c r="I68" s="348"/>
      <c r="J68" s="361" t="s">
        <v>338</v>
      </c>
      <c r="K68" s="301" t="s">
        <v>339</v>
      </c>
      <c r="L68" s="267" t="n">
        <v>3957.06</v>
      </c>
      <c r="M68" s="267" t="n">
        <v>3957.06</v>
      </c>
      <c r="N68" s="290" t="n">
        <v>3957.06</v>
      </c>
      <c r="O68" s="307"/>
      <c r="P68" s="270" t="n">
        <f aca="false">M68/L68</f>
        <v>1</v>
      </c>
      <c r="Q68" s="278"/>
      <c r="R68" s="362" t="s">
        <v>340</v>
      </c>
      <c r="S68" s="279"/>
      <c r="T68" s="39"/>
    </row>
    <row r="69" customFormat="false" ht="75.75" hidden="false" customHeight="false" outlineLevel="0" collapsed="false">
      <c r="A69" s="282" t="n">
        <v>16</v>
      </c>
      <c r="B69" s="312" t="s">
        <v>17</v>
      </c>
      <c r="C69" s="312" t="s">
        <v>341</v>
      </c>
      <c r="D69" s="283" t="s">
        <v>342</v>
      </c>
      <c r="E69" s="329" t="s">
        <v>85</v>
      </c>
      <c r="F69" s="321" t="s">
        <v>86</v>
      </c>
      <c r="G69" s="347" t="n">
        <v>168042284</v>
      </c>
      <c r="H69" s="345" t="s">
        <v>61</v>
      </c>
      <c r="I69" s="348" t="s">
        <v>343</v>
      </c>
      <c r="J69" s="280" t="s">
        <v>344</v>
      </c>
      <c r="K69" s="301" t="s">
        <v>345</v>
      </c>
      <c r="L69" s="363" t="n">
        <v>277298</v>
      </c>
      <c r="M69" s="364" t="n">
        <f aca="false">N69+O69</f>
        <v>277298</v>
      </c>
      <c r="N69" s="327"/>
      <c r="O69" s="295" t="n">
        <v>277298</v>
      </c>
      <c r="P69" s="270" t="n">
        <f aca="false">M69/L69</f>
        <v>1</v>
      </c>
      <c r="Q69" s="270" t="n">
        <f aca="false">M69/G69</f>
        <v>0.00165016800176318</v>
      </c>
      <c r="R69" s="292" t="s">
        <v>346</v>
      </c>
      <c r="S69" s="279" t="n">
        <f aca="false">T69/L69</f>
        <v>0</v>
      </c>
      <c r="T69" s="39" t="n">
        <f aca="false">L69-M69</f>
        <v>0</v>
      </c>
    </row>
    <row r="70" customFormat="false" ht="117" hidden="false" customHeight="false" outlineLevel="0" collapsed="false">
      <c r="A70" s="282" t="n">
        <v>17</v>
      </c>
      <c r="B70" s="312" t="s">
        <v>17</v>
      </c>
      <c r="C70" s="365" t="s">
        <v>347</v>
      </c>
      <c r="D70" s="348" t="s">
        <v>217</v>
      </c>
      <c r="E70" s="329" t="s">
        <v>348</v>
      </c>
      <c r="F70" s="366" t="s">
        <v>25</v>
      </c>
      <c r="G70" s="347" t="n">
        <v>44850000</v>
      </c>
      <c r="H70" s="345" t="s">
        <v>61</v>
      </c>
      <c r="I70" s="332" t="s">
        <v>275</v>
      </c>
      <c r="J70" s="367" t="s">
        <v>349</v>
      </c>
      <c r="K70" s="368" t="s">
        <v>350</v>
      </c>
      <c r="L70" s="275" t="n">
        <v>9250.01</v>
      </c>
      <c r="M70" s="267" t="n">
        <f aca="false">N70+O70</f>
        <v>8500.01</v>
      </c>
      <c r="N70" s="290" t="n">
        <v>8500.01</v>
      </c>
      <c r="O70" s="73" t="n">
        <v>0</v>
      </c>
      <c r="P70" s="270" t="n">
        <f aca="false">M70/L70</f>
        <v>0.918919006574047</v>
      </c>
      <c r="Q70" s="270" t="n">
        <f aca="false">M70/G70</f>
        <v>0.000189520847268673</v>
      </c>
      <c r="R70" s="297" t="s">
        <v>351</v>
      </c>
      <c r="S70" s="279" t="n">
        <f aca="false">T70/L70</f>
        <v>0.0810809934259531</v>
      </c>
      <c r="T70" s="39" t="n">
        <f aca="false">L70-M70</f>
        <v>750</v>
      </c>
    </row>
    <row r="71" customFormat="false" ht="158.25" hidden="false" customHeight="true" outlineLevel="0" collapsed="false">
      <c r="A71" s="369" t="n">
        <v>18</v>
      </c>
      <c r="B71" s="365" t="s">
        <v>17</v>
      </c>
      <c r="C71" s="365" t="s">
        <v>352</v>
      </c>
      <c r="D71" s="348" t="s">
        <v>217</v>
      </c>
      <c r="E71" s="329" t="s">
        <v>353</v>
      </c>
      <c r="F71" s="366" t="s">
        <v>25</v>
      </c>
      <c r="G71" s="347" t="n">
        <v>32000000</v>
      </c>
      <c r="H71" s="345" t="s">
        <v>61</v>
      </c>
      <c r="I71" s="332" t="s">
        <v>354</v>
      </c>
      <c r="J71" s="367" t="s">
        <v>349</v>
      </c>
      <c r="K71" s="370" t="s">
        <v>355</v>
      </c>
      <c r="L71" s="275" t="n">
        <v>25876.89</v>
      </c>
      <c r="M71" s="267" t="n">
        <f aca="false">N71+O71</f>
        <v>16023.96</v>
      </c>
      <c r="N71" s="290" t="n">
        <v>16023.96</v>
      </c>
      <c r="O71" s="307"/>
      <c r="P71" s="270" t="n">
        <f aca="false">M71/L71</f>
        <v>0.619238246945441</v>
      </c>
      <c r="Q71" s="270" t="n">
        <f aca="false">M71/G71</f>
        <v>0.00050074875</v>
      </c>
      <c r="R71" s="297" t="s">
        <v>356</v>
      </c>
      <c r="S71" s="279" t="n">
        <f aca="false">T71/L71</f>
        <v>0.38076175305456</v>
      </c>
      <c r="T71" s="39" t="n">
        <f aca="false">L71-M71</f>
        <v>9852.93</v>
      </c>
    </row>
    <row r="72" customFormat="false" ht="246.75" hidden="false" customHeight="true" outlineLevel="0" collapsed="false">
      <c r="A72" s="282" t="n">
        <v>19</v>
      </c>
      <c r="B72" s="312" t="s">
        <v>17</v>
      </c>
      <c r="C72" s="312" t="s">
        <v>357</v>
      </c>
      <c r="D72" s="283" t="s">
        <v>358</v>
      </c>
      <c r="E72" s="284" t="s">
        <v>359</v>
      </c>
      <c r="F72" s="321" t="s">
        <v>100</v>
      </c>
      <c r="G72" s="322" t="n">
        <v>144128467</v>
      </c>
      <c r="H72" s="323" t="s">
        <v>360</v>
      </c>
      <c r="I72" s="348" t="s">
        <v>361</v>
      </c>
      <c r="J72" s="280" t="s">
        <v>234</v>
      </c>
      <c r="K72" s="371" t="s">
        <v>362</v>
      </c>
      <c r="L72" s="372" t="n">
        <v>9222024</v>
      </c>
      <c r="M72" s="267" t="n">
        <f aca="false">N72+O72</f>
        <v>9222024</v>
      </c>
      <c r="N72" s="328" t="n">
        <v>9222024</v>
      </c>
      <c r="O72" s="295" t="n">
        <v>0</v>
      </c>
      <c r="P72" s="270" t="n">
        <f aca="false">M72/L72</f>
        <v>1</v>
      </c>
      <c r="Q72" s="278" t="n">
        <f aca="false">(M72+M73)/G72</f>
        <v>0.127969500986922</v>
      </c>
      <c r="R72" s="297" t="s">
        <v>363</v>
      </c>
      <c r="S72" s="279" t="n">
        <f aca="false">T72/L72</f>
        <v>0</v>
      </c>
      <c r="T72" s="39" t="n">
        <f aca="false">L72-M72</f>
        <v>0</v>
      </c>
    </row>
    <row r="73" customFormat="false" ht="86.25" hidden="false" customHeight="true" outlineLevel="0" collapsed="false">
      <c r="A73" s="282"/>
      <c r="B73" s="312"/>
      <c r="C73" s="312"/>
      <c r="D73" s="283"/>
      <c r="E73" s="284"/>
      <c r="F73" s="321"/>
      <c r="G73" s="322"/>
      <c r="H73" s="323"/>
      <c r="I73" s="348"/>
      <c r="J73" s="280" t="s">
        <v>215</v>
      </c>
      <c r="K73" s="371"/>
      <c r="L73" s="372" t="n">
        <v>9222024</v>
      </c>
      <c r="M73" s="267" t="n">
        <v>9222024</v>
      </c>
      <c r="N73" s="328"/>
      <c r="O73" s="295" t="n">
        <v>9222024</v>
      </c>
      <c r="P73" s="270" t="n">
        <f aca="false">M73/L73</f>
        <v>1</v>
      </c>
      <c r="Q73" s="278"/>
      <c r="R73" s="297" t="s">
        <v>364</v>
      </c>
      <c r="S73" s="279"/>
      <c r="T73" s="39"/>
    </row>
    <row r="74" customFormat="false" ht="117" hidden="false" customHeight="true" outlineLevel="0" collapsed="false">
      <c r="A74" s="282"/>
      <c r="B74" s="312"/>
      <c r="C74" s="312"/>
      <c r="D74" s="283"/>
      <c r="E74" s="284"/>
      <c r="F74" s="321"/>
      <c r="G74" s="322"/>
      <c r="H74" s="323"/>
      <c r="I74" s="348"/>
      <c r="J74" s="280" t="s">
        <v>365</v>
      </c>
      <c r="K74" s="370" t="s">
        <v>366</v>
      </c>
      <c r="L74" s="372" t="n">
        <v>0</v>
      </c>
      <c r="M74" s="267" t="n">
        <v>0</v>
      </c>
      <c r="N74" s="328"/>
      <c r="O74" s="295" t="n">
        <v>0</v>
      </c>
      <c r="P74" s="270"/>
      <c r="Q74" s="270"/>
      <c r="R74" s="292" t="s">
        <v>367</v>
      </c>
      <c r="S74" s="279"/>
      <c r="T74" s="39"/>
    </row>
    <row r="75" customFormat="false" ht="90" hidden="false" customHeight="true" outlineLevel="0" collapsed="false">
      <c r="A75" s="282" t="n">
        <v>20</v>
      </c>
      <c r="B75" s="312" t="s">
        <v>17</v>
      </c>
      <c r="C75" s="312" t="s">
        <v>368</v>
      </c>
      <c r="D75" s="283" t="s">
        <v>297</v>
      </c>
      <c r="E75" s="373" t="s">
        <v>369</v>
      </c>
      <c r="F75" s="343" t="s">
        <v>370</v>
      </c>
      <c r="G75" s="344" t="n">
        <v>23352645</v>
      </c>
      <c r="H75" s="345" t="s">
        <v>61</v>
      </c>
      <c r="I75" s="367" t="s">
        <v>298</v>
      </c>
      <c r="J75" s="280" t="s">
        <v>371</v>
      </c>
      <c r="K75" s="357" t="s">
        <v>372</v>
      </c>
      <c r="L75" s="267" t="n">
        <v>95544.63</v>
      </c>
      <c r="M75" s="267" t="n">
        <f aca="false">N75+O75</f>
        <v>0</v>
      </c>
      <c r="N75" s="346" t="n">
        <v>0</v>
      </c>
      <c r="O75" s="291"/>
      <c r="P75" s="270" t="n">
        <f aca="false">M75/L75</f>
        <v>0</v>
      </c>
      <c r="Q75" s="270" t="n">
        <f aca="false">M75/G75</f>
        <v>0</v>
      </c>
      <c r="R75" s="339" t="s">
        <v>373</v>
      </c>
      <c r="S75" s="279" t="n">
        <f aca="false">T75/L75</f>
        <v>1</v>
      </c>
      <c r="T75" s="39" t="n">
        <f aca="false">L75-M75</f>
        <v>95544.63</v>
      </c>
    </row>
    <row r="76" customFormat="false" ht="146.25" hidden="false" customHeight="true" outlineLevel="0" collapsed="false">
      <c r="A76" s="282" t="n">
        <v>21</v>
      </c>
      <c r="B76" s="312" t="s">
        <v>17</v>
      </c>
      <c r="C76" s="312" t="s">
        <v>102</v>
      </c>
      <c r="D76" s="283" t="s">
        <v>297</v>
      </c>
      <c r="E76" s="374" t="s">
        <v>103</v>
      </c>
      <c r="F76" s="375" t="s">
        <v>51</v>
      </c>
      <c r="G76" s="347" t="n">
        <v>21907489</v>
      </c>
      <c r="H76" s="345" t="s">
        <v>61</v>
      </c>
      <c r="I76" s="69" t="s">
        <v>298</v>
      </c>
      <c r="J76" s="280" t="s">
        <v>8</v>
      </c>
      <c r="K76" s="301" t="s">
        <v>374</v>
      </c>
      <c r="L76" s="298" t="n">
        <v>15000</v>
      </c>
      <c r="M76" s="267" t="n">
        <f aca="false">N76+O76</f>
        <v>15000</v>
      </c>
      <c r="N76" s="376" t="n">
        <v>15000</v>
      </c>
      <c r="O76" s="377"/>
      <c r="P76" s="270" t="n">
        <f aca="false">M76/L76</f>
        <v>1</v>
      </c>
      <c r="Q76" s="270" t="n">
        <f aca="false">M76/G76</f>
        <v>0.000684697365362137</v>
      </c>
      <c r="R76" s="293" t="s">
        <v>375</v>
      </c>
      <c r="S76" s="279" t="n">
        <f aca="false">T76/L76</f>
        <v>0</v>
      </c>
      <c r="T76" s="39" t="n">
        <f aca="false">L76-M76</f>
        <v>0</v>
      </c>
    </row>
    <row r="77" customFormat="false" ht="45" hidden="false" customHeight="true" outlineLevel="0" collapsed="false">
      <c r="A77" s="282" t="n">
        <v>22</v>
      </c>
      <c r="B77" s="283" t="s">
        <v>17</v>
      </c>
      <c r="C77" s="283" t="s">
        <v>376</v>
      </c>
      <c r="D77" s="283" t="s">
        <v>377</v>
      </c>
      <c r="E77" s="288" t="s">
        <v>378</v>
      </c>
      <c r="F77" s="285" t="s">
        <v>30</v>
      </c>
      <c r="G77" s="322" t="n">
        <v>2279938.87</v>
      </c>
      <c r="H77" s="323" t="s">
        <v>210</v>
      </c>
      <c r="I77" s="348" t="s">
        <v>379</v>
      </c>
      <c r="J77" s="280" t="s">
        <v>234</v>
      </c>
      <c r="K77" s="289" t="s">
        <v>380</v>
      </c>
      <c r="L77" s="298" t="n">
        <v>82379</v>
      </c>
      <c r="M77" s="267" t="n">
        <f aca="false">N77+O77</f>
        <v>82379</v>
      </c>
      <c r="N77" s="376" t="n">
        <v>82379</v>
      </c>
      <c r="O77" s="73"/>
      <c r="P77" s="270" t="n">
        <f aca="false">M77/L77</f>
        <v>1</v>
      </c>
      <c r="Q77" s="278" t="n">
        <f aca="false">(M77+M78)/G77</f>
        <v>0.0424612261643664</v>
      </c>
      <c r="R77" s="297" t="s">
        <v>381</v>
      </c>
      <c r="S77" s="279" t="n">
        <f aca="false">T77/L77</f>
        <v>0</v>
      </c>
      <c r="T77" s="39" t="n">
        <f aca="false">L77-M77</f>
        <v>0</v>
      </c>
    </row>
    <row r="78" customFormat="false" ht="68.25" hidden="false" customHeight="true" outlineLevel="0" collapsed="false">
      <c r="A78" s="282"/>
      <c r="B78" s="283"/>
      <c r="C78" s="283"/>
      <c r="D78" s="283"/>
      <c r="E78" s="288"/>
      <c r="F78" s="285"/>
      <c r="G78" s="322"/>
      <c r="H78" s="323"/>
      <c r="I78" s="348"/>
      <c r="J78" s="280" t="s">
        <v>237</v>
      </c>
      <c r="K78" s="289"/>
      <c r="L78" s="298" t="n">
        <v>82379</v>
      </c>
      <c r="M78" s="267" t="n">
        <f aca="false">N78+O78</f>
        <v>14430</v>
      </c>
      <c r="N78" s="376" t="n">
        <v>14430</v>
      </c>
      <c r="O78" s="73"/>
      <c r="P78" s="270" t="n">
        <f aca="false">M78/L78</f>
        <v>0.175166001043955</v>
      </c>
      <c r="Q78" s="278"/>
      <c r="R78" s="297" t="s">
        <v>382</v>
      </c>
      <c r="S78" s="279" t="n">
        <f aca="false">T78/L78</f>
        <v>0.824833998956045</v>
      </c>
      <c r="T78" s="39" t="n">
        <f aca="false">L78-M78</f>
        <v>67949</v>
      </c>
    </row>
    <row r="79" customFormat="false" ht="45" hidden="false" customHeight="true" outlineLevel="0" collapsed="false">
      <c r="A79" s="282" t="n">
        <v>23</v>
      </c>
      <c r="B79" s="283" t="s">
        <v>17</v>
      </c>
      <c r="C79" s="283" t="s">
        <v>383</v>
      </c>
      <c r="D79" s="283" t="s">
        <v>377</v>
      </c>
      <c r="E79" s="288" t="s">
        <v>384</v>
      </c>
      <c r="F79" s="285" t="s">
        <v>30</v>
      </c>
      <c r="G79" s="322" t="n">
        <v>593179</v>
      </c>
      <c r="H79" s="323" t="s">
        <v>210</v>
      </c>
      <c r="I79" s="348" t="s">
        <v>379</v>
      </c>
      <c r="J79" s="280" t="s">
        <v>234</v>
      </c>
      <c r="K79" s="289" t="s">
        <v>385</v>
      </c>
      <c r="L79" s="298" t="n">
        <v>12000</v>
      </c>
      <c r="M79" s="267" t="n">
        <f aca="false">N79+O79</f>
        <v>12000</v>
      </c>
      <c r="N79" s="376" t="n">
        <v>12000</v>
      </c>
      <c r="O79" s="73"/>
      <c r="P79" s="278" t="n">
        <f aca="false">M79/L79</f>
        <v>1</v>
      </c>
      <c r="Q79" s="278" t="n">
        <f aca="false">(M79+M80)/G79</f>
        <v>0.0225311415272624</v>
      </c>
      <c r="R79" s="339" t="s">
        <v>386</v>
      </c>
      <c r="S79" s="279" t="n">
        <f aca="false">T79/L79</f>
        <v>0</v>
      </c>
      <c r="T79" s="39" t="n">
        <f aca="false">L79-M79</f>
        <v>0</v>
      </c>
    </row>
    <row r="80" customFormat="false" ht="45.75" hidden="false" customHeight="false" outlineLevel="0" collapsed="false">
      <c r="A80" s="282"/>
      <c r="B80" s="283"/>
      <c r="C80" s="283"/>
      <c r="D80" s="283"/>
      <c r="E80" s="288"/>
      <c r="F80" s="285"/>
      <c r="G80" s="322"/>
      <c r="H80" s="323"/>
      <c r="I80" s="348"/>
      <c r="J80" s="280" t="s">
        <v>237</v>
      </c>
      <c r="K80" s="289"/>
      <c r="L80" s="298" t="n">
        <v>12000</v>
      </c>
      <c r="M80" s="267" t="n">
        <f aca="false">N80+O80</f>
        <v>1365</v>
      </c>
      <c r="N80" s="376" t="n">
        <v>1365</v>
      </c>
      <c r="O80" s="73"/>
      <c r="P80" s="278" t="n">
        <f aca="false">M80/L80</f>
        <v>0.11375</v>
      </c>
      <c r="Q80" s="278"/>
      <c r="R80" s="339" t="s">
        <v>387</v>
      </c>
      <c r="S80" s="279" t="n">
        <f aca="false">T80/L80</f>
        <v>0.88625</v>
      </c>
      <c r="T80" s="39" t="n">
        <f aca="false">L80-M80</f>
        <v>10635</v>
      </c>
    </row>
    <row r="81" customFormat="false" ht="127.5" hidden="false" customHeight="true" outlineLevel="0" collapsed="false">
      <c r="A81" s="282" t="n">
        <v>24</v>
      </c>
      <c r="B81" s="283" t="s">
        <v>17</v>
      </c>
      <c r="C81" s="283" t="s">
        <v>388</v>
      </c>
      <c r="D81" s="283" t="s">
        <v>209</v>
      </c>
      <c r="E81" s="378" t="s">
        <v>389</v>
      </c>
      <c r="F81" s="285" t="s">
        <v>25</v>
      </c>
      <c r="G81" s="347" t="n">
        <v>4012156.19</v>
      </c>
      <c r="H81" s="345" t="s">
        <v>390</v>
      </c>
      <c r="I81" s="348" t="s">
        <v>391</v>
      </c>
      <c r="J81" s="309" t="s">
        <v>349</v>
      </c>
      <c r="K81" s="379" t="s">
        <v>392</v>
      </c>
      <c r="L81" s="380" t="n">
        <v>152732.25</v>
      </c>
      <c r="M81" s="381" t="n">
        <v>152732.25</v>
      </c>
      <c r="N81" s="268" t="n">
        <v>152732.25</v>
      </c>
      <c r="O81" s="382"/>
      <c r="P81" s="278" t="n">
        <f aca="false">M81/L81</f>
        <v>1</v>
      </c>
      <c r="Q81" s="270" t="n">
        <f aca="false">M81/G81</f>
        <v>0.0380673739423888</v>
      </c>
      <c r="R81" s="383" t="s">
        <v>393</v>
      </c>
      <c r="S81" s="279" t="n">
        <f aca="false">T81/L81</f>
        <v>0</v>
      </c>
      <c r="T81" s="39" t="n">
        <f aca="false">L81-M81</f>
        <v>0</v>
      </c>
    </row>
    <row r="82" customFormat="false" ht="79.5" hidden="false" customHeight="true" outlineLevel="0" collapsed="false">
      <c r="A82" s="282"/>
      <c r="B82" s="283"/>
      <c r="C82" s="283"/>
      <c r="D82" s="283"/>
      <c r="E82" s="378"/>
      <c r="F82" s="285"/>
      <c r="G82" s="347"/>
      <c r="H82" s="345"/>
      <c r="I82" s="348"/>
      <c r="J82" s="309" t="s">
        <v>349</v>
      </c>
      <c r="K82" s="379" t="s">
        <v>394</v>
      </c>
      <c r="L82" s="380" t="n">
        <v>1141.9</v>
      </c>
      <c r="M82" s="381" t="n">
        <v>1141.9</v>
      </c>
      <c r="N82" s="268" t="n">
        <v>1141.9</v>
      </c>
      <c r="O82" s="382"/>
      <c r="P82" s="278" t="n">
        <f aca="false">M82/L82</f>
        <v>1</v>
      </c>
      <c r="Q82" s="270" t="n">
        <f aca="false">M82/G81</f>
        <v>0.00028461005651926</v>
      </c>
      <c r="R82" s="383" t="s">
        <v>395</v>
      </c>
      <c r="S82" s="279" t="n">
        <f aca="false">T82/L82</f>
        <v>0</v>
      </c>
      <c r="T82" s="39" t="n">
        <f aca="false">L82-M82</f>
        <v>0</v>
      </c>
    </row>
    <row r="83" customFormat="false" ht="137.25" hidden="false" customHeight="true" outlineLevel="0" collapsed="false">
      <c r="A83" s="384" t="n">
        <v>25</v>
      </c>
      <c r="B83" s="385" t="s">
        <v>17</v>
      </c>
      <c r="C83" s="385" t="s">
        <v>396</v>
      </c>
      <c r="D83" s="379" t="s">
        <v>297</v>
      </c>
      <c r="E83" s="386" t="s">
        <v>397</v>
      </c>
      <c r="F83" s="387" t="s">
        <v>100</v>
      </c>
      <c r="G83" s="347" t="n">
        <v>34371616</v>
      </c>
      <c r="H83" s="388" t="s">
        <v>61</v>
      </c>
      <c r="I83" s="368" t="s">
        <v>298</v>
      </c>
      <c r="J83" s="309" t="s">
        <v>398</v>
      </c>
      <c r="K83" s="357" t="s">
        <v>399</v>
      </c>
      <c r="L83" s="381" t="n">
        <v>75625</v>
      </c>
      <c r="M83" s="381" t="n">
        <v>75625</v>
      </c>
      <c r="N83" s="389"/>
      <c r="O83" s="390" t="n">
        <v>75625</v>
      </c>
      <c r="P83" s="278" t="n">
        <f aca="false">M83/L83</f>
        <v>1</v>
      </c>
      <c r="Q83" s="270" t="n">
        <f aca="false">M83/G83</f>
        <v>0.00220021659732263</v>
      </c>
      <c r="R83" s="383" t="s">
        <v>400</v>
      </c>
      <c r="S83" s="279" t="n">
        <f aca="false">T83/L83</f>
        <v>0</v>
      </c>
      <c r="T83" s="39" t="n">
        <f aca="false">L83-M83</f>
        <v>0</v>
      </c>
    </row>
    <row r="84" customFormat="false" ht="159" hidden="false" customHeight="true" outlineLevel="0" collapsed="false">
      <c r="A84" s="282" t="n">
        <v>26</v>
      </c>
      <c r="B84" s="283" t="s">
        <v>17</v>
      </c>
      <c r="C84" s="283" t="s">
        <v>401</v>
      </c>
      <c r="D84" s="283" t="s">
        <v>402</v>
      </c>
      <c r="E84" s="391" t="s">
        <v>403</v>
      </c>
      <c r="F84" s="387" t="s">
        <v>25</v>
      </c>
      <c r="G84" s="347" t="n">
        <v>40000000</v>
      </c>
      <c r="H84" s="345" t="s">
        <v>404</v>
      </c>
      <c r="I84" s="348" t="s">
        <v>405</v>
      </c>
      <c r="J84" s="337" t="s">
        <v>309</v>
      </c>
      <c r="K84" s="357" t="s">
        <v>406</v>
      </c>
      <c r="L84" s="381" t="n">
        <v>106552.6</v>
      </c>
      <c r="M84" s="381" t="n">
        <v>106552.6</v>
      </c>
      <c r="N84" s="316" t="n">
        <v>106552.6</v>
      </c>
      <c r="O84" s="392"/>
      <c r="P84" s="278" t="n">
        <f aca="false">M84/L84</f>
        <v>1</v>
      </c>
      <c r="Q84" s="278" t="n">
        <f aca="false">(M84+M85+M86+M87+M88+M89)/G84</f>
        <v>0.05036212125</v>
      </c>
      <c r="R84" s="383" t="s">
        <v>407</v>
      </c>
      <c r="S84" s="279" t="n">
        <f aca="false">T84/L84</f>
        <v>0</v>
      </c>
      <c r="T84" s="39" t="n">
        <f aca="false">L84-M84</f>
        <v>0</v>
      </c>
    </row>
    <row r="85" customFormat="false" ht="135.75" hidden="false" customHeight="false" outlineLevel="0" collapsed="false">
      <c r="A85" s="282"/>
      <c r="B85" s="283"/>
      <c r="C85" s="283"/>
      <c r="D85" s="283"/>
      <c r="E85" s="391"/>
      <c r="F85" s="387"/>
      <c r="G85" s="347"/>
      <c r="H85" s="345"/>
      <c r="I85" s="348"/>
      <c r="J85" s="337"/>
      <c r="K85" s="357" t="s">
        <v>406</v>
      </c>
      <c r="L85" s="393" t="n">
        <v>29253.88</v>
      </c>
      <c r="M85" s="393" t="n">
        <v>29253.88</v>
      </c>
      <c r="N85" s="394" t="n">
        <v>29253.88</v>
      </c>
      <c r="O85" s="395"/>
      <c r="P85" s="278" t="n">
        <f aca="false">M85/L85</f>
        <v>1</v>
      </c>
      <c r="Q85" s="278"/>
      <c r="R85" s="383" t="s">
        <v>408</v>
      </c>
      <c r="S85" s="279" t="n">
        <f aca="false">T85/L85</f>
        <v>0</v>
      </c>
      <c r="T85" s="39" t="n">
        <f aca="false">L85-M85</f>
        <v>0</v>
      </c>
    </row>
    <row r="86" customFormat="false" ht="155.25" hidden="false" customHeight="true" outlineLevel="0" collapsed="false">
      <c r="A86" s="282"/>
      <c r="B86" s="283"/>
      <c r="C86" s="283"/>
      <c r="D86" s="283"/>
      <c r="E86" s="391"/>
      <c r="F86" s="387"/>
      <c r="G86" s="347"/>
      <c r="H86" s="345"/>
      <c r="I86" s="348"/>
      <c r="J86" s="337"/>
      <c r="K86" s="357" t="s">
        <v>409</v>
      </c>
      <c r="L86" s="393" t="n">
        <v>593135.95</v>
      </c>
      <c r="M86" s="393" t="n">
        <v>593135.95</v>
      </c>
      <c r="N86" s="394" t="n">
        <v>593135.95</v>
      </c>
      <c r="O86" s="395"/>
      <c r="P86" s="278" t="n">
        <f aca="false">M86/L86</f>
        <v>1</v>
      </c>
      <c r="Q86" s="278"/>
      <c r="R86" s="383" t="s">
        <v>410</v>
      </c>
      <c r="S86" s="279" t="n">
        <f aca="false">T86/L86</f>
        <v>0</v>
      </c>
      <c r="T86" s="39" t="n">
        <f aca="false">L86-M86</f>
        <v>0</v>
      </c>
    </row>
    <row r="87" customFormat="false" ht="131.25" hidden="false" customHeight="true" outlineLevel="0" collapsed="false">
      <c r="A87" s="282"/>
      <c r="B87" s="283"/>
      <c r="C87" s="283"/>
      <c r="D87" s="283"/>
      <c r="E87" s="391"/>
      <c r="F87" s="387"/>
      <c r="G87" s="347"/>
      <c r="H87" s="345"/>
      <c r="I87" s="348"/>
      <c r="J87" s="337"/>
      <c r="K87" s="357" t="s">
        <v>406</v>
      </c>
      <c r="L87" s="393" t="n">
        <v>71182.18</v>
      </c>
      <c r="M87" s="393" t="n">
        <v>71182.18</v>
      </c>
      <c r="N87" s="394" t="n">
        <v>71182.18</v>
      </c>
      <c r="O87" s="395"/>
      <c r="P87" s="278" t="n">
        <f aca="false">M87/L87</f>
        <v>1</v>
      </c>
      <c r="Q87" s="278"/>
      <c r="R87" s="383" t="s">
        <v>411</v>
      </c>
      <c r="S87" s="279" t="n">
        <f aca="false">T87/L87</f>
        <v>0</v>
      </c>
      <c r="T87" s="39" t="n">
        <f aca="false">L87-M87</f>
        <v>0</v>
      </c>
    </row>
    <row r="88" customFormat="false" ht="141.75" hidden="false" customHeight="true" outlineLevel="0" collapsed="false">
      <c r="A88" s="282"/>
      <c r="B88" s="283"/>
      <c r="C88" s="283"/>
      <c r="D88" s="283"/>
      <c r="E88" s="391"/>
      <c r="F88" s="387"/>
      <c r="G88" s="347"/>
      <c r="H88" s="345"/>
      <c r="I88" s="348"/>
      <c r="J88" s="337"/>
      <c r="K88" s="396" t="s">
        <v>406</v>
      </c>
      <c r="L88" s="397" t="n">
        <v>482088.81</v>
      </c>
      <c r="M88" s="397" t="n">
        <v>482088.81</v>
      </c>
      <c r="N88" s="394" t="n">
        <v>482088.81</v>
      </c>
      <c r="O88" s="395"/>
      <c r="P88" s="349" t="n">
        <f aca="false">M88/L88</f>
        <v>1</v>
      </c>
      <c r="Q88" s="278"/>
      <c r="R88" s="383" t="s">
        <v>412</v>
      </c>
      <c r="S88" s="279" t="n">
        <f aca="false">T88/L88</f>
        <v>0</v>
      </c>
      <c r="T88" s="39" t="n">
        <f aca="false">L88-M88</f>
        <v>0</v>
      </c>
    </row>
    <row r="89" customFormat="false" ht="109.5" hidden="false" customHeight="true" outlineLevel="0" collapsed="false">
      <c r="A89" s="282"/>
      <c r="B89" s="283"/>
      <c r="C89" s="283"/>
      <c r="D89" s="283"/>
      <c r="E89" s="391"/>
      <c r="F89" s="391"/>
      <c r="G89" s="347"/>
      <c r="H89" s="345"/>
      <c r="I89" s="348"/>
      <c r="J89" s="398"/>
      <c r="K89" s="294" t="s">
        <v>413</v>
      </c>
      <c r="L89" s="397" t="n">
        <v>732271.43</v>
      </c>
      <c r="M89" s="397" t="n">
        <v>732271.43</v>
      </c>
      <c r="N89" s="399" t="n">
        <v>732271.43</v>
      </c>
      <c r="O89" s="400"/>
      <c r="P89" s="349" t="n">
        <f aca="false">M89/L89</f>
        <v>1</v>
      </c>
      <c r="Q89" s="278"/>
      <c r="R89" s="383" t="s">
        <v>414</v>
      </c>
      <c r="S89" s="279" t="n">
        <f aca="false">T89/L89</f>
        <v>0</v>
      </c>
      <c r="T89" s="39" t="n">
        <f aca="false">L89-M89</f>
        <v>0</v>
      </c>
    </row>
    <row r="90" customFormat="false" ht="59.25" hidden="false" customHeight="true" outlineLevel="0" collapsed="false">
      <c r="A90" s="282"/>
      <c r="B90" s="283"/>
      <c r="C90" s="283"/>
      <c r="D90" s="283"/>
      <c r="E90" s="391"/>
      <c r="F90" s="391"/>
      <c r="G90" s="347"/>
      <c r="H90" s="345"/>
      <c r="I90" s="348"/>
      <c r="J90" s="280" t="s">
        <v>365</v>
      </c>
      <c r="K90" s="301" t="s">
        <v>415</v>
      </c>
      <c r="L90" s="397" t="n">
        <v>0</v>
      </c>
      <c r="M90" s="397" t="n">
        <v>0</v>
      </c>
      <c r="N90" s="401" t="n">
        <v>0</v>
      </c>
      <c r="O90" s="400" t="n">
        <v>0</v>
      </c>
      <c r="P90" s="349" t="n">
        <v>0</v>
      </c>
      <c r="Q90" s="402"/>
      <c r="R90" s="403" t="s">
        <v>416</v>
      </c>
      <c r="S90" s="279" t="e">
        <f aca="false">T90/L90</f>
        <v>#DIV/0!</v>
      </c>
      <c r="T90" s="39" t="n">
        <f aca="false">L90-M90</f>
        <v>0</v>
      </c>
    </row>
    <row r="91" customFormat="false" ht="78.75" hidden="false" customHeight="true" outlineLevel="0" collapsed="false">
      <c r="A91" s="282"/>
      <c r="B91" s="283"/>
      <c r="C91" s="283"/>
      <c r="D91" s="283"/>
      <c r="E91" s="391"/>
      <c r="F91" s="391"/>
      <c r="G91" s="347"/>
      <c r="H91" s="345"/>
      <c r="I91" s="348"/>
      <c r="J91" s="280" t="s">
        <v>365</v>
      </c>
      <c r="K91" s="301" t="s">
        <v>417</v>
      </c>
      <c r="L91" s="397" t="n">
        <v>0</v>
      </c>
      <c r="M91" s="397" t="n">
        <v>0</v>
      </c>
      <c r="N91" s="401" t="n">
        <v>0</v>
      </c>
      <c r="O91" s="400" t="n">
        <v>0</v>
      </c>
      <c r="P91" s="349" t="n">
        <v>0</v>
      </c>
      <c r="Q91" s="402"/>
      <c r="R91" s="383" t="s">
        <v>418</v>
      </c>
      <c r="S91" s="279" t="e">
        <f aca="false">T91/L91</f>
        <v>#DIV/0!</v>
      </c>
      <c r="T91" s="39" t="n">
        <f aca="false">L91-M91</f>
        <v>0</v>
      </c>
    </row>
    <row r="92" customFormat="false" ht="147" hidden="false" customHeight="true" outlineLevel="0" collapsed="false">
      <c r="A92" s="282" t="n">
        <v>27</v>
      </c>
      <c r="B92" s="312" t="s">
        <v>17</v>
      </c>
      <c r="C92" s="312" t="s">
        <v>419</v>
      </c>
      <c r="D92" s="283" t="s">
        <v>402</v>
      </c>
      <c r="E92" s="404" t="s">
        <v>420</v>
      </c>
      <c r="F92" s="387" t="s">
        <v>25</v>
      </c>
      <c r="G92" s="347" t="n">
        <v>36420736.98</v>
      </c>
      <c r="H92" s="345" t="s">
        <v>61</v>
      </c>
      <c r="I92" s="348" t="s">
        <v>361</v>
      </c>
      <c r="J92" s="280" t="s">
        <v>309</v>
      </c>
      <c r="K92" s="305" t="s">
        <v>421</v>
      </c>
      <c r="L92" s="363" t="n">
        <v>20570</v>
      </c>
      <c r="M92" s="363" t="n">
        <f aca="false">N92+O92</f>
        <v>2762.5</v>
      </c>
      <c r="N92" s="319" t="n">
        <v>2762.5</v>
      </c>
      <c r="O92" s="291"/>
      <c r="P92" s="278" t="n">
        <f aca="false">M92/L92</f>
        <v>0.134297520661157</v>
      </c>
      <c r="Q92" s="278" t="n">
        <f aca="false">M92/G92</f>
        <v>7.58496458080185E-005</v>
      </c>
      <c r="R92" s="339" t="s">
        <v>422</v>
      </c>
      <c r="S92" s="279" t="n">
        <f aca="false">T92/L92</f>
        <v>0.865702479338843</v>
      </c>
      <c r="T92" s="39" t="n">
        <f aca="false">L92-M92</f>
        <v>17807.5</v>
      </c>
    </row>
    <row r="93" customFormat="false" ht="130.5" hidden="false" customHeight="true" outlineLevel="0" collapsed="false">
      <c r="A93" s="282"/>
      <c r="B93" s="312"/>
      <c r="C93" s="312"/>
      <c r="D93" s="283"/>
      <c r="E93" s="404"/>
      <c r="F93" s="387"/>
      <c r="G93" s="347"/>
      <c r="H93" s="345"/>
      <c r="I93" s="348"/>
      <c r="J93" s="337" t="s">
        <v>423</v>
      </c>
      <c r="K93" s="305" t="s">
        <v>424</v>
      </c>
      <c r="L93" s="363" t="n">
        <v>5932670.27</v>
      </c>
      <c r="M93" s="363" t="n">
        <f aca="false">N93+O93</f>
        <v>5932670.27</v>
      </c>
      <c r="N93" s="319" t="n">
        <v>5932670.27</v>
      </c>
      <c r="O93" s="291"/>
      <c r="P93" s="278" t="n">
        <f aca="false">M93/L93</f>
        <v>1</v>
      </c>
      <c r="Q93" s="278" t="n">
        <f aca="false">M93/G92</f>
        <v>0.162892647484257</v>
      </c>
      <c r="R93" s="339" t="s">
        <v>425</v>
      </c>
      <c r="S93" s="279"/>
      <c r="T93" s="39"/>
    </row>
    <row r="94" customFormat="false" ht="115.5" hidden="false" customHeight="true" outlineLevel="0" collapsed="false">
      <c r="A94" s="282" t="n">
        <v>28</v>
      </c>
      <c r="B94" s="312" t="s">
        <v>17</v>
      </c>
      <c r="C94" s="283" t="s">
        <v>426</v>
      </c>
      <c r="D94" s="283" t="s">
        <v>402</v>
      </c>
      <c r="E94" s="405" t="s">
        <v>427</v>
      </c>
      <c r="F94" s="387" t="s">
        <v>25</v>
      </c>
      <c r="G94" s="347" t="n">
        <v>135462141.78</v>
      </c>
      <c r="H94" s="345" t="s">
        <v>61</v>
      </c>
      <c r="I94" s="348" t="s">
        <v>361</v>
      </c>
      <c r="J94" s="337" t="s">
        <v>219</v>
      </c>
      <c r="K94" s="301" t="s">
        <v>428</v>
      </c>
      <c r="L94" s="363" t="n">
        <v>344617.16</v>
      </c>
      <c r="M94" s="363" t="n">
        <v>344617.16</v>
      </c>
      <c r="N94" s="319" t="n">
        <v>344617.16</v>
      </c>
      <c r="O94" s="291"/>
      <c r="P94" s="278" t="n">
        <f aca="false">M94/L94</f>
        <v>1</v>
      </c>
      <c r="Q94" s="349" t="n">
        <f aca="false">(M94+M95)/G94</f>
        <v>0.0156794302237556</v>
      </c>
      <c r="R94" s="339" t="s">
        <v>429</v>
      </c>
      <c r="S94" s="279" t="n">
        <f aca="false">T94/L94</f>
        <v>0</v>
      </c>
      <c r="T94" s="39" t="n">
        <f aca="false">L94-M94</f>
        <v>0</v>
      </c>
    </row>
    <row r="95" customFormat="false" ht="126" hidden="false" customHeight="true" outlineLevel="0" collapsed="false">
      <c r="A95" s="282"/>
      <c r="B95" s="312"/>
      <c r="C95" s="283"/>
      <c r="D95" s="283"/>
      <c r="E95" s="405"/>
      <c r="F95" s="405"/>
      <c r="G95" s="347"/>
      <c r="H95" s="345"/>
      <c r="I95" s="348"/>
      <c r="J95" s="348"/>
      <c r="K95" s="406" t="s">
        <v>430</v>
      </c>
      <c r="L95" s="407" t="n">
        <v>1779352.04</v>
      </c>
      <c r="M95" s="407" t="n">
        <v>1779352.04</v>
      </c>
      <c r="N95" s="408" t="n">
        <v>1779352.04</v>
      </c>
      <c r="O95" s="409"/>
      <c r="P95" s="349" t="n">
        <f aca="false">M95/L95</f>
        <v>1</v>
      </c>
      <c r="Q95" s="349"/>
      <c r="R95" s="410" t="s">
        <v>431</v>
      </c>
      <c r="S95" s="411" t="n">
        <f aca="false">T95/L95</f>
        <v>0</v>
      </c>
      <c r="T95" s="32" t="n">
        <f aca="false">L95-M95</f>
        <v>0</v>
      </c>
    </row>
    <row r="96" customFormat="false" ht="109.5" hidden="false" customHeight="true" outlineLevel="0" collapsed="false">
      <c r="A96" s="282"/>
      <c r="B96" s="312"/>
      <c r="C96" s="283"/>
      <c r="D96" s="283"/>
      <c r="E96" s="405"/>
      <c r="F96" s="405"/>
      <c r="G96" s="347"/>
      <c r="H96" s="345"/>
      <c r="I96" s="348"/>
      <c r="J96" s="412" t="s">
        <v>432</v>
      </c>
      <c r="K96" s="280" t="s">
        <v>433</v>
      </c>
      <c r="L96" s="322" t="n">
        <v>23435162.29</v>
      </c>
      <c r="M96" s="322" t="n">
        <f aca="false">SUM(N96+O96)</f>
        <v>23435162.29</v>
      </c>
      <c r="N96" s="413" t="n">
        <v>19367902.71</v>
      </c>
      <c r="O96" s="414" t="n">
        <v>4067259.58</v>
      </c>
      <c r="P96" s="415" t="n">
        <f aca="false">M96/L96</f>
        <v>1</v>
      </c>
      <c r="Q96" s="416" t="n">
        <f aca="false">M96/G94</f>
        <v>0.173001563256399</v>
      </c>
      <c r="R96" s="312" t="s">
        <v>434</v>
      </c>
      <c r="S96" s="411" t="n">
        <f aca="false">T96/L96</f>
        <v>0</v>
      </c>
      <c r="T96" s="32" t="n">
        <f aca="false">L96-M96</f>
        <v>0</v>
      </c>
    </row>
    <row r="97" customFormat="false" ht="126" hidden="false" customHeight="true" outlineLevel="0" collapsed="false">
      <c r="A97" s="282"/>
      <c r="B97" s="312"/>
      <c r="C97" s="283"/>
      <c r="D97" s="283"/>
      <c r="E97" s="405"/>
      <c r="F97" s="405"/>
      <c r="G97" s="347"/>
      <c r="H97" s="345"/>
      <c r="I97" s="348"/>
      <c r="J97" s="412" t="s">
        <v>365</v>
      </c>
      <c r="K97" s="280" t="s">
        <v>435</v>
      </c>
      <c r="L97" s="322" t="n">
        <v>0</v>
      </c>
      <c r="M97" s="322" t="n">
        <v>0</v>
      </c>
      <c r="N97" s="413" t="n">
        <v>0</v>
      </c>
      <c r="O97" s="414"/>
      <c r="P97" s="415" t="n">
        <v>0</v>
      </c>
      <c r="Q97" s="23"/>
      <c r="R97" s="312" t="s">
        <v>436</v>
      </c>
      <c r="S97" s="411" t="e">
        <f aca="false">T97/L97</f>
        <v>#DIV/0!</v>
      </c>
      <c r="T97" s="32" t="n">
        <f aca="false">L97-M97</f>
        <v>0</v>
      </c>
    </row>
    <row r="98" customFormat="false" ht="90" hidden="false" customHeight="true" outlineLevel="0" collapsed="false">
      <c r="A98" s="417" t="n">
        <v>29</v>
      </c>
      <c r="B98" s="56" t="s">
        <v>17</v>
      </c>
      <c r="C98" s="418" t="s">
        <v>437</v>
      </c>
      <c r="D98" s="367" t="s">
        <v>377</v>
      </c>
      <c r="E98" s="288" t="s">
        <v>438</v>
      </c>
      <c r="F98" s="280" t="s">
        <v>439</v>
      </c>
      <c r="G98" s="419" t="n">
        <v>1749549.32</v>
      </c>
      <c r="H98" s="420" t="s">
        <v>440</v>
      </c>
      <c r="I98" s="412"/>
      <c r="J98" s="412" t="s">
        <v>441</v>
      </c>
      <c r="K98" s="280" t="s">
        <v>442</v>
      </c>
      <c r="L98" s="322" t="n">
        <v>40274.5</v>
      </c>
      <c r="M98" s="322" t="n">
        <v>40274.5</v>
      </c>
      <c r="N98" s="421" t="n">
        <v>40274.5</v>
      </c>
      <c r="O98" s="414"/>
      <c r="P98" s="415" t="n">
        <f aca="false">M98/L98</f>
        <v>1</v>
      </c>
      <c r="Q98" s="422" t="n">
        <f aca="false">M98/G98</f>
        <v>0.0230199283550349</v>
      </c>
      <c r="R98" s="339" t="s">
        <v>443</v>
      </c>
      <c r="S98" s="411" t="n">
        <f aca="false">T98/L98</f>
        <v>0</v>
      </c>
      <c r="T98" s="32" t="n">
        <f aca="false">L98-M98</f>
        <v>0</v>
      </c>
    </row>
    <row r="99" customFormat="false" ht="75" hidden="false" customHeight="true" outlineLevel="0" collapsed="false">
      <c r="A99" s="417" t="n">
        <v>30</v>
      </c>
      <c r="B99" s="56" t="s">
        <v>17</v>
      </c>
      <c r="C99" s="423" t="s">
        <v>444</v>
      </c>
      <c r="D99" s="367" t="s">
        <v>342</v>
      </c>
      <c r="E99" s="424" t="s">
        <v>445</v>
      </c>
      <c r="F99" s="280" t="s">
        <v>86</v>
      </c>
      <c r="G99" s="419" t="n">
        <v>371369</v>
      </c>
      <c r="H99" s="420" t="s">
        <v>446</v>
      </c>
      <c r="I99" s="412"/>
      <c r="J99" s="412" t="s">
        <v>447</v>
      </c>
      <c r="K99" s="280" t="s">
        <v>448</v>
      </c>
      <c r="L99" s="314" t="s">
        <v>449</v>
      </c>
      <c r="M99" s="322"/>
      <c r="N99" s="413"/>
      <c r="O99" s="414"/>
      <c r="P99" s="415"/>
      <c r="Q99" s="422"/>
      <c r="R99" s="425" t="s">
        <v>450</v>
      </c>
      <c r="S99" s="411"/>
      <c r="T99" s="32"/>
    </row>
    <row r="100" customFormat="false" ht="57.75" hidden="false" customHeight="true" outlineLevel="0" collapsed="false">
      <c r="A100" s="417" t="n">
        <v>31</v>
      </c>
      <c r="B100" s="56" t="s">
        <v>17</v>
      </c>
      <c r="C100" s="423" t="s">
        <v>451</v>
      </c>
      <c r="D100" s="367" t="s">
        <v>217</v>
      </c>
      <c r="E100" s="424" t="s">
        <v>452</v>
      </c>
      <c r="F100" s="280" t="s">
        <v>25</v>
      </c>
      <c r="G100" s="419" t="n">
        <v>99892339.07</v>
      </c>
      <c r="H100" s="420" t="s">
        <v>61</v>
      </c>
      <c r="I100" s="412" t="s">
        <v>275</v>
      </c>
      <c r="J100" s="412" t="s">
        <v>453</v>
      </c>
      <c r="K100" s="280" t="s">
        <v>454</v>
      </c>
      <c r="L100" s="314" t="n">
        <v>0</v>
      </c>
      <c r="M100" s="322" t="n">
        <v>0</v>
      </c>
      <c r="N100" s="426" t="n">
        <v>0</v>
      </c>
      <c r="O100" s="414" t="n">
        <v>0</v>
      </c>
      <c r="P100" s="415" t="n">
        <v>0</v>
      </c>
      <c r="Q100" s="422"/>
      <c r="R100" s="425" t="s">
        <v>455</v>
      </c>
      <c r="S100" s="411"/>
      <c r="T100" s="32"/>
    </row>
    <row r="101" customFormat="false" ht="137.25" hidden="false" customHeight="true" outlineLevel="0" collapsed="false">
      <c r="A101" s="417" t="n">
        <v>32</v>
      </c>
      <c r="B101" s="56" t="s">
        <v>17</v>
      </c>
      <c r="C101" s="423" t="s">
        <v>456</v>
      </c>
      <c r="D101" s="367" t="s">
        <v>297</v>
      </c>
      <c r="E101" s="56" t="s">
        <v>457</v>
      </c>
      <c r="F101" s="280" t="s">
        <v>458</v>
      </c>
      <c r="G101" s="419" t="n">
        <v>10453725</v>
      </c>
      <c r="H101" s="420" t="s">
        <v>61</v>
      </c>
      <c r="I101" s="412" t="s">
        <v>298</v>
      </c>
      <c r="J101" s="412" t="s">
        <v>447</v>
      </c>
      <c r="K101" s="280" t="s">
        <v>459</v>
      </c>
      <c r="L101" s="314" t="n">
        <v>38720</v>
      </c>
      <c r="M101" s="322" t="n">
        <f aca="false">SUM(N101+O101)</f>
        <v>38720</v>
      </c>
      <c r="N101" s="413"/>
      <c r="O101" s="414" t="n">
        <v>38720</v>
      </c>
      <c r="P101" s="415" t="n">
        <f aca="false">M101/L101</f>
        <v>1</v>
      </c>
      <c r="Q101" s="422" t="n">
        <f aca="false">M101/G101</f>
        <v>0.0037039428529065</v>
      </c>
      <c r="R101" s="425" t="s">
        <v>460</v>
      </c>
      <c r="S101" s="411"/>
      <c r="T101" s="32"/>
    </row>
    <row r="102" customFormat="false" ht="145.5" hidden="false" customHeight="true" outlineLevel="0" collapsed="false">
      <c r="A102" s="417" t="s">
        <v>461</v>
      </c>
      <c r="B102" s="56" t="s">
        <v>17</v>
      </c>
      <c r="C102" s="427" t="s">
        <v>462</v>
      </c>
      <c r="D102" s="428" t="s">
        <v>209</v>
      </c>
      <c r="E102" s="412" t="s">
        <v>463</v>
      </c>
      <c r="F102" s="412" t="s">
        <v>439</v>
      </c>
      <c r="G102" s="429" t="n">
        <v>2478282.9</v>
      </c>
      <c r="H102" s="420" t="s">
        <v>232</v>
      </c>
      <c r="I102" s="412" t="s">
        <v>464</v>
      </c>
      <c r="J102" s="412" t="s">
        <v>447</v>
      </c>
      <c r="K102" s="280" t="s">
        <v>465</v>
      </c>
      <c r="L102" s="322" t="n">
        <v>206894.19</v>
      </c>
      <c r="M102" s="322" t="n">
        <v>206894.19</v>
      </c>
      <c r="N102" s="421" t="n">
        <v>206894.19</v>
      </c>
      <c r="O102" s="414"/>
      <c r="P102" s="415" t="n">
        <f aca="false">M102/L102</f>
        <v>1</v>
      </c>
      <c r="Q102" s="422" t="n">
        <f aca="false">M102/G102</f>
        <v>0.0834828784074651</v>
      </c>
      <c r="R102" s="339" t="s">
        <v>466</v>
      </c>
      <c r="S102" s="411" t="n">
        <f aca="false">T102/L102</f>
        <v>0</v>
      </c>
      <c r="T102" s="32" t="n">
        <f aca="false">L102-M102</f>
        <v>0</v>
      </c>
    </row>
    <row r="103" customFormat="false" ht="210.75" hidden="false" customHeight="true" outlineLevel="0" collapsed="false">
      <c r="A103" s="430" t="s">
        <v>461</v>
      </c>
      <c r="B103" s="431" t="s">
        <v>17</v>
      </c>
      <c r="C103" s="432" t="s">
        <v>467</v>
      </c>
      <c r="D103" s="428" t="s">
        <v>209</v>
      </c>
      <c r="E103" s="412" t="s">
        <v>468</v>
      </c>
      <c r="F103" s="433" t="s">
        <v>439</v>
      </c>
      <c r="G103" s="434" t="n">
        <v>1301000</v>
      </c>
      <c r="H103" s="420" t="s">
        <v>232</v>
      </c>
      <c r="I103" s="433" t="s">
        <v>464</v>
      </c>
      <c r="J103" s="433" t="s">
        <v>447</v>
      </c>
      <c r="K103" s="337" t="s">
        <v>469</v>
      </c>
      <c r="L103" s="435" t="n">
        <v>13528.35</v>
      </c>
      <c r="M103" s="435" t="n">
        <v>13528.35</v>
      </c>
      <c r="N103" s="436" t="n">
        <v>13528.35</v>
      </c>
      <c r="O103" s="437"/>
      <c r="P103" s="438" t="n">
        <f aca="false">M103/L103</f>
        <v>1</v>
      </c>
      <c r="Q103" s="422" t="n">
        <f aca="false">M103/G103</f>
        <v>0.0103984242890085</v>
      </c>
      <c r="R103" s="410" t="s">
        <v>470</v>
      </c>
      <c r="S103" s="411" t="n">
        <f aca="false">T103/L103</f>
        <v>0</v>
      </c>
      <c r="T103" s="32" t="n">
        <f aca="false">L103-M103</f>
        <v>0</v>
      </c>
    </row>
    <row r="104" customFormat="false" ht="123" hidden="false" customHeight="true" outlineLevel="0" collapsed="false">
      <c r="A104" s="439" t="s">
        <v>461</v>
      </c>
      <c r="B104" s="56" t="s">
        <v>17</v>
      </c>
      <c r="C104" s="428" t="s">
        <v>471</v>
      </c>
      <c r="D104" s="428" t="s">
        <v>231</v>
      </c>
      <c r="E104" s="440" t="s">
        <v>472</v>
      </c>
      <c r="F104" s="412" t="s">
        <v>473</v>
      </c>
      <c r="G104" s="429" t="n">
        <v>106386773</v>
      </c>
      <c r="H104" s="441" t="s">
        <v>210</v>
      </c>
      <c r="I104" s="412" t="s">
        <v>474</v>
      </c>
      <c r="J104" s="412" t="s">
        <v>475</v>
      </c>
      <c r="K104" s="280" t="s">
        <v>476</v>
      </c>
      <c r="L104" s="322" t="n">
        <v>534795</v>
      </c>
      <c r="M104" s="322" t="n">
        <v>534795</v>
      </c>
      <c r="N104" s="421"/>
      <c r="O104" s="414" t="n">
        <v>534795</v>
      </c>
      <c r="P104" s="415" t="n">
        <f aca="false">M104/L104</f>
        <v>1</v>
      </c>
      <c r="Q104" s="422" t="n">
        <f aca="false">M104/G104</f>
        <v>0.00502689370980357</v>
      </c>
      <c r="R104" s="312" t="s">
        <v>477</v>
      </c>
      <c r="S104" s="411" t="n">
        <f aca="false">T104/L104</f>
        <v>0</v>
      </c>
      <c r="T104" s="32" t="n">
        <f aca="false">L104-M104</f>
        <v>0</v>
      </c>
    </row>
    <row r="105" customFormat="false" ht="87.75" hidden="false" customHeight="true" outlineLevel="0" collapsed="false">
      <c r="A105" s="439"/>
      <c r="B105" s="56"/>
      <c r="C105" s="428"/>
      <c r="D105" s="428"/>
      <c r="E105" s="440"/>
      <c r="F105" s="412"/>
      <c r="G105" s="429"/>
      <c r="H105" s="441"/>
      <c r="I105" s="412"/>
      <c r="J105" s="412" t="s">
        <v>475</v>
      </c>
      <c r="K105" s="280" t="s">
        <v>476</v>
      </c>
      <c r="L105" s="322" t="n">
        <v>165444.2</v>
      </c>
      <c r="M105" s="322" t="n">
        <v>165444.2</v>
      </c>
      <c r="N105" s="421"/>
      <c r="O105" s="414" t="n">
        <v>165444.2</v>
      </c>
      <c r="P105" s="415" t="n">
        <f aca="false">M105/L105</f>
        <v>1</v>
      </c>
      <c r="Q105" s="422" t="n">
        <f aca="false">M105/G104*100</f>
        <v>0.155512001477853</v>
      </c>
      <c r="R105" s="312" t="s">
        <v>478</v>
      </c>
      <c r="S105" s="411" t="n">
        <f aca="false">T105/L105</f>
        <v>0</v>
      </c>
      <c r="T105" s="32" t="n">
        <f aca="false">L105-M105</f>
        <v>0</v>
      </c>
    </row>
    <row r="106" customFormat="false" ht="75" hidden="false" customHeight="true" outlineLevel="0" collapsed="false">
      <c r="A106" s="439"/>
      <c r="B106" s="56"/>
      <c r="C106" s="428"/>
      <c r="D106" s="428"/>
      <c r="E106" s="440"/>
      <c r="F106" s="412"/>
      <c r="G106" s="429"/>
      <c r="H106" s="441"/>
      <c r="I106" s="412"/>
      <c r="J106" s="412" t="s">
        <v>475</v>
      </c>
      <c r="K106" s="280" t="s">
        <v>476</v>
      </c>
      <c r="L106" s="322" t="n">
        <v>134481.56</v>
      </c>
      <c r="M106" s="322" t="n">
        <v>134481.56</v>
      </c>
      <c r="N106" s="421"/>
      <c r="O106" s="414" t="n">
        <v>134481.56</v>
      </c>
      <c r="P106" s="415" t="n">
        <f aca="false">M106/L106</f>
        <v>1</v>
      </c>
      <c r="Q106" s="422" t="n">
        <f aca="false">M106/G104*100</f>
        <v>0.126408157901359</v>
      </c>
      <c r="R106" s="312" t="s">
        <v>479</v>
      </c>
      <c r="S106" s="411" t="n">
        <f aca="false">T106/L106</f>
        <v>0</v>
      </c>
      <c r="T106" s="32" t="n">
        <f aca="false">L106-M106</f>
        <v>0</v>
      </c>
    </row>
    <row r="107" customFormat="false" ht="32.25" hidden="false" customHeight="true" outlineLevel="0" collapsed="false">
      <c r="A107" s="442" t="s">
        <v>106</v>
      </c>
      <c r="B107" s="442"/>
      <c r="C107" s="442"/>
      <c r="D107" s="442"/>
      <c r="E107" s="442"/>
      <c r="F107" s="442"/>
      <c r="G107" s="443" t="n">
        <f aca="false">SUM(G5:G106)</f>
        <v>1429636887.23</v>
      </c>
      <c r="H107" s="443"/>
      <c r="I107" s="444"/>
      <c r="J107" s="445"/>
      <c r="K107" s="446"/>
      <c r="L107" s="447" t="n">
        <f aca="false">SUM(L5:L106)</f>
        <v>254333071.99</v>
      </c>
      <c r="M107" s="448" t="n">
        <f aca="false">SUM(M5:M106)</f>
        <v>145824045.59</v>
      </c>
      <c r="N107" s="449" t="n">
        <f aca="false">SUM(N5:N106)</f>
        <v>118365469.2</v>
      </c>
      <c r="O107" s="450" t="n">
        <f aca="false">SUM(O5:O106)</f>
        <v>27458576.39</v>
      </c>
      <c r="P107" s="451" t="n">
        <f aca="false">M107/L107</f>
        <v>0.573358566579708</v>
      </c>
      <c r="Q107" s="451" t="n">
        <f aca="false">M107/G107</f>
        <v>0.102000757599744</v>
      </c>
      <c r="R107" s="452" t="s">
        <v>138</v>
      </c>
      <c r="S107" s="453" t="n">
        <f aca="false">T107/L107</f>
        <v>0.426641433420292</v>
      </c>
      <c r="T107" s="454" t="n">
        <f aca="false">L107-M107</f>
        <v>108509026.4</v>
      </c>
    </row>
    <row r="108" customFormat="false" ht="28.5" hidden="false" customHeight="true" outlineLevel="0" collapsed="false">
      <c r="A108" s="455"/>
      <c r="B108" s="456" t="s">
        <v>144</v>
      </c>
      <c r="C108" s="457" t="s">
        <v>145</v>
      </c>
      <c r="D108" s="457"/>
      <c r="E108" s="457"/>
      <c r="F108" s="457"/>
      <c r="G108" s="458"/>
      <c r="H108" s="458"/>
      <c r="I108" s="459"/>
      <c r="J108" s="459"/>
      <c r="K108" s="460"/>
      <c r="L108" s="461" t="s">
        <v>138</v>
      </c>
      <c r="M108" s="462" t="s">
        <v>138</v>
      </c>
      <c r="N108" s="463" t="n">
        <f aca="false">N5+N6+N8+N10+N11+N12+N13+N14+N15+N16+N17+N18+N19+N20+N21+N22+N23+N28+N30+N31+N32+N33+N34+N35+N36+N38+N39+N45+N46+N55+N56+N58+N61+N62+N68+N70+N71+N76+N77+N78+N79+N80+N81+N82+N98+N102+N103</f>
        <v>3713850.38</v>
      </c>
      <c r="O108" s="464" t="s">
        <v>138</v>
      </c>
      <c r="P108" s="465" t="s">
        <v>138</v>
      </c>
      <c r="Q108" s="465" t="s">
        <v>138</v>
      </c>
      <c r="R108" s="466" t="s">
        <v>138</v>
      </c>
      <c r="S108" s="467" t="s">
        <v>138</v>
      </c>
      <c r="T108" s="467" t="s">
        <v>138</v>
      </c>
    </row>
    <row r="109" customFormat="false" ht="27" hidden="false" customHeight="true" outlineLevel="0" collapsed="false">
      <c r="A109" s="455"/>
      <c r="B109" s="468" t="s">
        <v>144</v>
      </c>
      <c r="C109" s="469" t="s">
        <v>480</v>
      </c>
      <c r="D109" s="469"/>
      <c r="E109" s="469"/>
      <c r="F109" s="469"/>
      <c r="G109" s="469"/>
      <c r="H109" s="469"/>
      <c r="I109" s="469"/>
      <c r="J109" s="469"/>
      <c r="K109" s="469"/>
      <c r="L109" s="470" t="s">
        <v>138</v>
      </c>
      <c r="M109" s="471" t="s">
        <v>138</v>
      </c>
      <c r="N109" s="472" t="n">
        <f aca="false">N40+N41+N42+N44+N49+N51+N57+N64+N66+N72+N84+N85+N86+N87+N88+N89+N92+N93+N94+N95+N96</f>
        <v>114651618.82</v>
      </c>
      <c r="O109" s="473" t="n">
        <f aca="false">O107</f>
        <v>27458576.39</v>
      </c>
      <c r="P109" s="474" t="s">
        <v>138</v>
      </c>
      <c r="Q109" s="474" t="s">
        <v>138</v>
      </c>
      <c r="R109" s="475" t="s">
        <v>138</v>
      </c>
      <c r="S109" s="476" t="s">
        <v>138</v>
      </c>
      <c r="T109" s="476" t="s">
        <v>138</v>
      </c>
    </row>
    <row r="110" customFormat="false" ht="15" hidden="false" customHeight="false" outlineLevel="0" collapsed="false">
      <c r="A110" s="121"/>
      <c r="B110" s="122"/>
      <c r="C110" s="123"/>
      <c r="D110" s="477"/>
      <c r="E110" s="124"/>
      <c r="F110" s="125"/>
      <c r="G110" s="125"/>
      <c r="H110" s="125"/>
      <c r="I110" s="125"/>
      <c r="J110" s="125"/>
      <c r="K110" s="125"/>
      <c r="L110" s="125"/>
      <c r="M110" s="125"/>
      <c r="N110" s="126"/>
      <c r="O110" s="123"/>
      <c r="P110" s="123"/>
      <c r="Q110" s="123"/>
    </row>
    <row r="111" customFormat="false" ht="15" hidden="false" customHeight="false" outlineLevel="0" collapsed="false">
      <c r="A111" s="121"/>
      <c r="B111" s="478"/>
      <c r="C111" s="479"/>
      <c r="D111" s="480"/>
      <c r="E111" s="128"/>
      <c r="F111" s="481"/>
      <c r="G111" s="481"/>
      <c r="H111" s="481"/>
      <c r="I111" s="481"/>
      <c r="J111" s="481"/>
      <c r="K111" s="481"/>
      <c r="L111" s="481"/>
      <c r="M111" s="481"/>
      <c r="N111" s="126"/>
      <c r="O111" s="123"/>
      <c r="P111" s="123"/>
      <c r="Q111" s="123"/>
    </row>
    <row r="112" customFormat="false" ht="15" hidden="false" customHeight="false" outlineLevel="0" collapsed="false">
      <c r="A112" s="121"/>
      <c r="B112" s="478"/>
      <c r="C112" s="479"/>
      <c r="D112" s="480"/>
      <c r="E112" s="128"/>
      <c r="F112" s="481"/>
      <c r="G112" s="481"/>
      <c r="H112" s="481"/>
      <c r="I112" s="481"/>
      <c r="J112" s="481"/>
      <c r="K112" s="481"/>
      <c r="L112" s="482"/>
      <c r="M112" s="482"/>
      <c r="N112" s="126"/>
      <c r="O112" s="123"/>
      <c r="P112" s="483"/>
      <c r="Q112" s="483"/>
    </row>
    <row r="113" customFormat="false" ht="15" hidden="false" customHeight="false" outlineLevel="0" collapsed="false">
      <c r="A113" s="121"/>
      <c r="B113" s="478"/>
      <c r="C113" s="484"/>
      <c r="D113" s="485"/>
      <c r="E113" s="128"/>
      <c r="F113" s="481"/>
      <c r="G113" s="481"/>
      <c r="H113" s="481"/>
      <c r="I113" s="481"/>
      <c r="J113" s="481"/>
      <c r="K113" s="481"/>
      <c r="L113" s="481"/>
      <c r="M113" s="482"/>
      <c r="N113" s="126"/>
      <c r="O113" s="123"/>
      <c r="P113" s="123"/>
      <c r="Q113" s="123"/>
    </row>
    <row r="114" customFormat="false" ht="15" hidden="false" customHeight="false" outlineLevel="0" collapsed="false">
      <c r="A114" s="132"/>
      <c r="B114" s="486"/>
      <c r="C114" s="479"/>
      <c r="D114" s="480"/>
      <c r="E114" s="486"/>
      <c r="F114" s="487"/>
      <c r="G114" s="487"/>
      <c r="H114" s="487"/>
      <c r="I114" s="487"/>
      <c r="J114" s="487"/>
      <c r="K114" s="487"/>
      <c r="L114" s="487"/>
      <c r="M114" s="487"/>
      <c r="N114" s="135"/>
      <c r="O114" s="131"/>
      <c r="P114" s="131"/>
      <c r="Q114" s="131"/>
    </row>
    <row r="115" customFormat="false" ht="15" hidden="false" customHeight="false" outlineLevel="0" collapsed="false">
      <c r="A115" s="132"/>
      <c r="B115" s="488"/>
      <c r="C115" s="486"/>
      <c r="D115" s="489"/>
      <c r="E115" s="486"/>
      <c r="F115" s="487"/>
      <c r="G115" s="487"/>
      <c r="H115" s="487"/>
      <c r="I115" s="487"/>
      <c r="J115" s="487"/>
      <c r="K115" s="487"/>
      <c r="L115" s="487"/>
      <c r="M115" s="487"/>
      <c r="N115" s="135"/>
      <c r="O115" s="131"/>
      <c r="P115" s="131"/>
      <c r="Q115" s="131"/>
    </row>
    <row r="116" customFormat="false" ht="15" hidden="false" customHeight="false" outlineLevel="0" collapsed="false">
      <c r="A116" s="137"/>
      <c r="B116" s="490"/>
      <c r="C116" s="128"/>
      <c r="D116" s="128"/>
      <c r="E116" s="198"/>
      <c r="F116" s="198"/>
      <c r="G116" s="198"/>
      <c r="H116" s="198"/>
      <c r="I116" s="198"/>
      <c r="J116" s="198"/>
      <c r="K116" s="198"/>
      <c r="L116" s="198"/>
      <c r="M116" s="198"/>
      <c r="O116" s="131"/>
      <c r="P116" s="131"/>
      <c r="Q116" s="131"/>
    </row>
    <row r="117" customFormat="false" ht="15" hidden="false" customHeight="false" outlineLevel="0" collapsed="false">
      <c r="A117" s="137"/>
      <c r="B117" s="490"/>
      <c r="C117" s="128"/>
      <c r="D117" s="128"/>
      <c r="E117" s="198"/>
      <c r="F117" s="198"/>
      <c r="G117" s="198"/>
      <c r="H117" s="198"/>
      <c r="I117" s="198"/>
      <c r="J117" s="198"/>
      <c r="K117" s="198"/>
      <c r="L117" s="198"/>
      <c r="M117" s="198"/>
      <c r="N117" s="131"/>
      <c r="O117" s="131"/>
      <c r="P117" s="131"/>
      <c r="Q117" s="131"/>
    </row>
    <row r="118" customFormat="false" ht="15" hidden="false" customHeight="false" outlineLevel="0" collapsed="false">
      <c r="A118" s="137"/>
      <c r="B118" s="2"/>
      <c r="C118" s="128"/>
      <c r="D118" s="128"/>
      <c r="E118" s="198"/>
      <c r="F118" s="198"/>
      <c r="G118" s="198"/>
      <c r="H118" s="198"/>
      <c r="I118" s="198"/>
      <c r="J118" s="198"/>
      <c r="K118" s="198"/>
      <c r="L118" s="198"/>
      <c r="M118" s="198"/>
      <c r="N118" s="131"/>
      <c r="O118" s="131"/>
      <c r="P118" s="131"/>
      <c r="Q118" s="131"/>
    </row>
    <row r="119" customFormat="false" ht="15" hidden="false" customHeight="false" outlineLevel="0" collapsed="false">
      <c r="A119" s="137"/>
      <c r="B119" s="2"/>
      <c r="C119" s="128"/>
      <c r="D119" s="128"/>
      <c r="E119" s="198"/>
      <c r="F119" s="198"/>
      <c r="G119" s="198"/>
      <c r="H119" s="198"/>
      <c r="I119" s="198"/>
      <c r="J119" s="198"/>
      <c r="K119" s="198"/>
      <c r="L119" s="198"/>
      <c r="M119" s="131"/>
      <c r="N119" s="131"/>
      <c r="O119" s="131"/>
      <c r="P119" s="142"/>
      <c r="Q119" s="142"/>
      <c r="R119" s="142"/>
    </row>
    <row r="120" customFormat="false" ht="15" hidden="false" customHeight="true" outlineLevel="0" collapsed="false">
      <c r="A120" s="137"/>
      <c r="B120" s="2"/>
      <c r="C120" s="128"/>
      <c r="D120" s="128"/>
      <c r="E120" s="198"/>
      <c r="F120" s="198"/>
      <c r="G120" s="198"/>
      <c r="H120" s="198"/>
      <c r="I120" s="198"/>
      <c r="J120" s="198"/>
      <c r="K120" s="198"/>
      <c r="L120" s="198"/>
      <c r="M120" s="131"/>
      <c r="N120" s="131"/>
      <c r="O120" s="131"/>
      <c r="P120" s="131"/>
      <c r="Q120" s="142"/>
      <c r="R120" s="142"/>
    </row>
    <row r="121" customFormat="false" ht="15.75" hidden="false" customHeight="true" outlineLevel="0" collapsed="false">
      <c r="A121" s="137"/>
      <c r="B121" s="2"/>
      <c r="C121" s="198"/>
      <c r="D121" s="491"/>
      <c r="E121" s="198"/>
      <c r="F121" s="198"/>
      <c r="G121" s="198"/>
      <c r="H121" s="198"/>
      <c r="I121" s="198"/>
      <c r="J121" s="198"/>
      <c r="K121" s="198"/>
      <c r="L121" s="198"/>
      <c r="M121" s="131"/>
      <c r="N121" s="131"/>
      <c r="O121" s="131"/>
      <c r="P121" s="131"/>
      <c r="Q121" s="142"/>
      <c r="R121" s="142"/>
    </row>
    <row r="122" customFormat="false" ht="15" hidden="false" customHeight="false" outlineLevel="0" collapsed="false">
      <c r="A122" s="137"/>
      <c r="B122" s="2"/>
      <c r="C122" s="198"/>
      <c r="D122" s="491"/>
      <c r="E122" s="198"/>
      <c r="F122" s="198"/>
      <c r="G122" s="198"/>
      <c r="H122" s="198"/>
      <c r="I122" s="198"/>
      <c r="J122" s="198"/>
      <c r="K122" s="198"/>
      <c r="L122" s="198"/>
      <c r="M122" s="198"/>
      <c r="N122" s="131"/>
      <c r="O122" s="131"/>
      <c r="P122" s="131"/>
      <c r="Q122" s="131"/>
      <c r="R122" s="142"/>
    </row>
    <row r="123" customFormat="false" ht="15" hidden="false" customHeight="false" outlineLevel="0" collapsed="false">
      <c r="A123" s="132"/>
      <c r="B123" s="486"/>
      <c r="C123" s="486"/>
      <c r="D123" s="489"/>
      <c r="E123" s="486"/>
      <c r="F123" s="487"/>
      <c r="G123" s="487"/>
      <c r="H123" s="487"/>
      <c r="I123" s="487"/>
      <c r="J123" s="487"/>
      <c r="K123" s="487"/>
      <c r="L123" s="487"/>
      <c r="M123" s="487"/>
      <c r="N123" s="131"/>
      <c r="O123" s="131"/>
      <c r="P123" s="131"/>
      <c r="Q123" s="131"/>
    </row>
    <row r="124" customFormat="false" ht="15" hidden="false" customHeight="false" outlineLevel="0" collapsed="false">
      <c r="A124" s="132"/>
      <c r="B124" s="486"/>
      <c r="C124" s="486"/>
      <c r="D124" s="489"/>
      <c r="E124" s="486"/>
      <c r="F124" s="487"/>
      <c r="G124" s="487"/>
      <c r="H124" s="487"/>
      <c r="I124" s="487"/>
      <c r="J124" s="487"/>
      <c r="K124" s="487"/>
      <c r="L124" s="487"/>
      <c r="M124" s="487"/>
      <c r="N124" s="131"/>
      <c r="O124" s="131"/>
      <c r="P124" s="484"/>
      <c r="Q124" s="484"/>
      <c r="R124" s="492"/>
    </row>
    <row r="125" customFormat="false" ht="15" hidden="false" customHeight="false" outlineLevel="0" collapsed="false">
      <c r="A125" s="132"/>
      <c r="B125" s="486"/>
      <c r="C125" s="486"/>
      <c r="D125" s="489"/>
      <c r="E125" s="486"/>
      <c r="F125" s="487"/>
      <c r="G125" s="487"/>
      <c r="H125" s="487"/>
      <c r="I125" s="487"/>
      <c r="J125" s="487"/>
      <c r="K125" s="487"/>
      <c r="L125" s="487"/>
      <c r="M125" s="487"/>
      <c r="N125" s="131"/>
      <c r="O125" s="131"/>
      <c r="P125" s="484"/>
      <c r="Q125" s="484"/>
      <c r="R125" s="492"/>
    </row>
    <row r="126" customFormat="false" ht="15" hidden="false" customHeight="false" outlineLevel="0" collapsed="false">
      <c r="A126" s="132"/>
      <c r="B126" s="486"/>
      <c r="C126" s="486"/>
      <c r="D126" s="489"/>
      <c r="E126" s="486"/>
      <c r="F126" s="487"/>
      <c r="G126" s="487"/>
      <c r="H126" s="487"/>
      <c r="I126" s="487"/>
      <c r="J126" s="487"/>
      <c r="K126" s="487"/>
      <c r="L126" s="487"/>
      <c r="M126" s="487"/>
      <c r="N126" s="131"/>
      <c r="O126" s="131"/>
      <c r="P126" s="484"/>
      <c r="Q126" s="484"/>
      <c r="R126" s="492"/>
    </row>
    <row r="127" customFormat="false" ht="15" hidden="false" customHeight="false" outlineLevel="0" collapsed="false">
      <c r="A127" s="132"/>
      <c r="B127" s="486"/>
      <c r="C127" s="486"/>
      <c r="D127" s="489"/>
      <c r="E127" s="486"/>
      <c r="F127" s="487"/>
      <c r="G127" s="487"/>
      <c r="H127" s="487"/>
      <c r="I127" s="487"/>
      <c r="J127" s="487"/>
      <c r="K127" s="487"/>
      <c r="L127" s="487"/>
      <c r="M127" s="487"/>
      <c r="N127" s="131"/>
      <c r="O127" s="131"/>
      <c r="P127" s="131"/>
      <c r="Q127" s="131"/>
    </row>
    <row r="128" customFormat="false" ht="15" hidden="false" customHeight="false" outlineLevel="0" collapsed="false">
      <c r="A128" s="132"/>
      <c r="B128" s="198"/>
      <c r="C128" s="198"/>
      <c r="D128" s="491"/>
      <c r="E128" s="198"/>
      <c r="F128" s="493"/>
      <c r="G128" s="493"/>
      <c r="H128" s="493"/>
      <c r="I128" s="493"/>
      <c r="J128" s="493"/>
      <c r="K128" s="493"/>
      <c r="L128" s="493"/>
      <c r="M128" s="493"/>
      <c r="N128" s="142"/>
      <c r="O128" s="142"/>
      <c r="P128" s="142"/>
      <c r="Q128" s="142"/>
    </row>
    <row r="129" customFormat="false" ht="15" hidden="false" customHeight="false" outlineLevel="0" collapsed="false">
      <c r="A129" s="132"/>
      <c r="F129" s="144"/>
      <c r="G129" s="144"/>
      <c r="H129" s="144"/>
      <c r="I129" s="144"/>
      <c r="J129" s="144"/>
      <c r="K129" s="144"/>
      <c r="L129" s="144"/>
      <c r="M129" s="144"/>
      <c r="N129" s="142"/>
      <c r="O129" s="142"/>
      <c r="P129" s="142"/>
      <c r="Q129" s="142"/>
    </row>
    <row r="130" customFormat="false" ht="15" hidden="false" customHeight="false" outlineLevel="0" collapsed="false">
      <c r="A130" s="132"/>
      <c r="F130" s="144"/>
      <c r="G130" s="144"/>
      <c r="H130" s="144"/>
      <c r="I130" s="144"/>
      <c r="J130" s="144"/>
      <c r="K130" s="144"/>
      <c r="L130" s="144"/>
      <c r="M130" s="144"/>
      <c r="N130" s="142"/>
      <c r="O130" s="142"/>
      <c r="P130" s="142"/>
      <c r="Q130" s="142"/>
    </row>
    <row r="131" customFormat="false" ht="15" hidden="false" customHeight="false" outlineLevel="0" collapsed="false">
      <c r="A131" s="132"/>
      <c r="F131" s="144"/>
      <c r="G131" s="144"/>
      <c r="H131" s="144"/>
      <c r="I131" s="144"/>
      <c r="J131" s="144"/>
      <c r="K131" s="144"/>
      <c r="L131" s="144"/>
      <c r="M131" s="144"/>
      <c r="N131" s="142"/>
      <c r="O131" s="142"/>
      <c r="P131" s="142"/>
      <c r="Q131" s="142"/>
    </row>
    <row r="132" customFormat="false" ht="15" hidden="false" customHeight="false" outlineLevel="0" collapsed="false">
      <c r="A132" s="132"/>
      <c r="F132" s="144"/>
      <c r="G132" s="144"/>
      <c r="H132" s="144"/>
      <c r="I132" s="144"/>
      <c r="J132" s="144"/>
      <c r="K132" s="144"/>
      <c r="L132" s="144"/>
      <c r="M132" s="144"/>
      <c r="N132" s="142"/>
      <c r="O132" s="142"/>
      <c r="P132" s="142"/>
      <c r="Q132" s="142"/>
    </row>
    <row r="133" customFormat="false" ht="15" hidden="false" customHeight="false" outlineLevel="0" collapsed="false">
      <c r="A133" s="132"/>
      <c r="F133" s="144"/>
      <c r="G133" s="144"/>
      <c r="H133" s="144"/>
      <c r="I133" s="144"/>
      <c r="J133" s="144"/>
      <c r="K133" s="144"/>
      <c r="L133" s="144"/>
      <c r="M133" s="144"/>
      <c r="N133" s="142"/>
      <c r="O133" s="142"/>
      <c r="P133" s="142"/>
      <c r="Q133" s="142"/>
    </row>
    <row r="134" customFormat="false" ht="15" hidden="false" customHeight="false" outlineLevel="0" collapsed="false">
      <c r="A134" s="132"/>
      <c r="F134" s="144"/>
      <c r="G134" s="144"/>
      <c r="H134" s="144"/>
      <c r="I134" s="144"/>
      <c r="J134" s="144"/>
      <c r="K134" s="144"/>
      <c r="L134" s="144"/>
      <c r="M134" s="144"/>
      <c r="N134" s="142"/>
      <c r="O134" s="142"/>
      <c r="P134" s="142"/>
      <c r="Q134" s="142"/>
    </row>
    <row r="135" customFormat="false" ht="15" hidden="false" customHeight="false" outlineLevel="0" collapsed="false">
      <c r="A135" s="132"/>
      <c r="F135" s="144"/>
      <c r="G135" s="144"/>
      <c r="H135" s="144"/>
      <c r="I135" s="144"/>
      <c r="J135" s="144"/>
      <c r="K135" s="144"/>
      <c r="L135" s="144"/>
      <c r="M135" s="144"/>
      <c r="N135" s="142"/>
      <c r="O135" s="142"/>
      <c r="P135" s="142"/>
      <c r="Q135" s="142"/>
    </row>
    <row r="136" customFormat="false" ht="15" hidden="false" customHeight="false" outlineLevel="0" collapsed="false">
      <c r="A136" s="132"/>
      <c r="F136" s="144"/>
      <c r="G136" s="144"/>
      <c r="H136" s="144"/>
      <c r="I136" s="144"/>
      <c r="J136" s="144"/>
      <c r="K136" s="144"/>
      <c r="L136" s="144"/>
      <c r="M136" s="144"/>
      <c r="N136" s="142"/>
      <c r="O136" s="142"/>
      <c r="P136" s="142"/>
      <c r="Q136" s="142"/>
    </row>
    <row r="137" customFormat="false" ht="15" hidden="false" customHeight="false" outlineLevel="0" collapsed="false">
      <c r="A137" s="132"/>
      <c r="F137" s="144"/>
      <c r="G137" s="144"/>
      <c r="H137" s="144"/>
      <c r="I137" s="144"/>
      <c r="J137" s="144"/>
      <c r="K137" s="144"/>
      <c r="L137" s="144"/>
      <c r="M137" s="144"/>
      <c r="N137" s="142"/>
      <c r="O137" s="142"/>
      <c r="P137" s="142"/>
      <c r="Q137" s="142"/>
    </row>
    <row r="138" customFormat="false" ht="15" hidden="false" customHeight="false" outlineLevel="0" collapsed="false">
      <c r="A138" s="132"/>
      <c r="F138" s="144"/>
      <c r="G138" s="144"/>
      <c r="H138" s="144"/>
      <c r="I138" s="144"/>
      <c r="J138" s="144"/>
      <c r="K138" s="144"/>
      <c r="L138" s="144"/>
      <c r="M138" s="144"/>
      <c r="N138" s="142"/>
      <c r="O138" s="142"/>
      <c r="P138" s="142"/>
      <c r="Q138" s="142"/>
    </row>
    <row r="139" customFormat="false" ht="15" hidden="false" customHeight="false" outlineLevel="0" collapsed="false">
      <c r="A139" s="132"/>
      <c r="F139" s="144"/>
      <c r="G139" s="144"/>
      <c r="H139" s="144"/>
      <c r="I139" s="144"/>
      <c r="J139" s="144"/>
      <c r="K139" s="144"/>
      <c r="L139" s="144"/>
      <c r="M139" s="144"/>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4"/>
      <c r="F168" s="144"/>
      <c r="G168" s="144"/>
      <c r="H168" s="144"/>
      <c r="I168" s="144"/>
      <c r="J168" s="144"/>
      <c r="K168" s="144"/>
      <c r="L168" s="144"/>
      <c r="M168" s="144"/>
      <c r="N168" s="142"/>
      <c r="O168" s="142"/>
      <c r="P168" s="142"/>
      <c r="Q168" s="142"/>
    </row>
    <row r="169" customFormat="false" ht="15" hidden="false" customHeight="false" outlineLevel="0" collapsed="false">
      <c r="A169" s="134"/>
      <c r="F169" s="144"/>
      <c r="G169" s="144"/>
      <c r="H169" s="144"/>
      <c r="I169" s="144"/>
      <c r="J169" s="144"/>
      <c r="K169" s="144"/>
      <c r="L169" s="144"/>
      <c r="M169" s="144"/>
      <c r="N169" s="142"/>
      <c r="O169" s="142"/>
      <c r="P169" s="142"/>
      <c r="Q169" s="142"/>
    </row>
    <row r="170" customFormat="false" ht="15" hidden="false" customHeight="false" outlineLevel="0" collapsed="false">
      <c r="A170" s="134"/>
      <c r="F170" s="144"/>
      <c r="G170" s="144"/>
      <c r="H170" s="144"/>
      <c r="I170" s="144"/>
      <c r="J170" s="144"/>
      <c r="K170" s="144"/>
      <c r="L170" s="144"/>
      <c r="M170" s="144"/>
      <c r="N170" s="142"/>
      <c r="O170" s="142"/>
      <c r="P170" s="142"/>
      <c r="Q170" s="142"/>
    </row>
    <row r="171" customFormat="false" ht="15" hidden="false" customHeight="false" outlineLevel="0" collapsed="false">
      <c r="A171" s="134"/>
      <c r="F171" s="144"/>
      <c r="G171" s="144"/>
      <c r="H171" s="144"/>
      <c r="I171" s="144"/>
      <c r="J171" s="144"/>
      <c r="K171" s="144"/>
      <c r="L171" s="144"/>
      <c r="M171" s="144"/>
      <c r="N171" s="142"/>
      <c r="O171" s="142"/>
      <c r="P171" s="142"/>
      <c r="Q171" s="142"/>
    </row>
    <row r="172" customFormat="false" ht="15" hidden="false" customHeight="false" outlineLevel="0" collapsed="false">
      <c r="F172" s="144"/>
      <c r="G172" s="144"/>
      <c r="H172" s="144"/>
      <c r="I172" s="144"/>
      <c r="J172" s="144"/>
      <c r="K172" s="144"/>
      <c r="L172" s="144"/>
      <c r="M172" s="144"/>
      <c r="N172" s="142"/>
      <c r="O172" s="142"/>
      <c r="P172" s="142"/>
      <c r="Q172" s="142"/>
    </row>
    <row r="173" customFormat="false" ht="15" hidden="false" customHeight="false" outlineLevel="0" collapsed="false">
      <c r="F173" s="144"/>
      <c r="G173" s="144"/>
      <c r="H173" s="144"/>
      <c r="I173" s="144"/>
      <c r="J173" s="144"/>
      <c r="K173" s="144"/>
      <c r="L173" s="144"/>
      <c r="M173" s="144"/>
      <c r="N173" s="142"/>
      <c r="O173" s="142"/>
      <c r="P173" s="142"/>
      <c r="Q173" s="142"/>
    </row>
    <row r="174" customFormat="false" ht="15" hidden="false" customHeight="false" outlineLevel="0" collapsed="false">
      <c r="F174" s="144"/>
      <c r="G174" s="144"/>
      <c r="H174" s="144"/>
      <c r="I174" s="144"/>
      <c r="J174" s="144"/>
      <c r="K174" s="144"/>
      <c r="L174" s="144"/>
      <c r="M174" s="144"/>
      <c r="N174" s="142"/>
      <c r="O174" s="142"/>
      <c r="P174" s="142"/>
      <c r="Q174" s="142"/>
    </row>
    <row r="175" customFormat="false" ht="15" hidden="false" customHeight="false" outlineLevel="0" collapsed="false">
      <c r="F175" s="144"/>
      <c r="G175" s="144"/>
      <c r="H175" s="144"/>
      <c r="I175" s="144"/>
      <c r="J175" s="144"/>
      <c r="K175" s="144"/>
      <c r="L175" s="144"/>
      <c r="M175" s="144"/>
      <c r="N175" s="142"/>
      <c r="O175" s="142"/>
      <c r="P175" s="142"/>
      <c r="Q175" s="142"/>
    </row>
    <row r="176" customFormat="false" ht="15" hidden="false" customHeight="false" outlineLevel="0" collapsed="false">
      <c r="F176" s="144"/>
      <c r="G176" s="144"/>
      <c r="H176" s="144"/>
      <c r="I176" s="144"/>
      <c r="J176" s="144"/>
      <c r="K176" s="144"/>
      <c r="L176" s="144"/>
      <c r="M176" s="144"/>
      <c r="N176" s="142"/>
      <c r="O176" s="142"/>
      <c r="P176" s="142"/>
      <c r="Q176" s="142"/>
    </row>
    <row r="177" customFormat="false" ht="15" hidden="false" customHeight="false" outlineLevel="0" collapsed="false">
      <c r="F177" s="144"/>
      <c r="G177" s="144"/>
      <c r="H177" s="144"/>
      <c r="I177" s="144"/>
      <c r="J177" s="144"/>
      <c r="K177" s="144"/>
      <c r="L177" s="144"/>
      <c r="M177" s="144"/>
      <c r="N177" s="142"/>
      <c r="O177" s="142"/>
      <c r="P177" s="142"/>
      <c r="Q177" s="142"/>
    </row>
    <row r="178" customFormat="false" ht="15" hidden="false" customHeight="false" outlineLevel="0" collapsed="false">
      <c r="F178" s="144"/>
      <c r="G178" s="144"/>
      <c r="H178" s="144"/>
      <c r="I178" s="144"/>
      <c r="J178" s="144"/>
      <c r="K178" s="144"/>
      <c r="L178" s="144"/>
      <c r="M178" s="144"/>
      <c r="N178" s="142"/>
      <c r="O178" s="142"/>
      <c r="P178" s="142"/>
      <c r="Q178" s="142"/>
    </row>
    <row r="179" customFormat="false" ht="15" hidden="false" customHeight="false" outlineLevel="0" collapsed="false">
      <c r="F179" s="144"/>
      <c r="G179" s="144"/>
      <c r="H179" s="144"/>
      <c r="I179" s="144"/>
      <c r="J179" s="144"/>
      <c r="K179" s="144"/>
      <c r="L179" s="144"/>
      <c r="M179" s="144"/>
      <c r="N179" s="142"/>
      <c r="O179" s="142"/>
      <c r="P179" s="142"/>
      <c r="Q179" s="142"/>
    </row>
    <row r="180" customFormat="false" ht="15" hidden="false" customHeight="false" outlineLevel="0" collapsed="false">
      <c r="F180" s="144"/>
      <c r="G180" s="144"/>
      <c r="H180" s="144"/>
      <c r="I180" s="144"/>
      <c r="J180" s="144"/>
      <c r="K180" s="144"/>
      <c r="L180" s="144"/>
      <c r="M180" s="144"/>
      <c r="N180" s="142"/>
      <c r="O180" s="142"/>
      <c r="P180" s="142"/>
      <c r="Q180" s="142"/>
    </row>
    <row r="181" customFormat="false" ht="15" hidden="false" customHeight="false" outlineLevel="0" collapsed="false">
      <c r="F181" s="144"/>
      <c r="G181" s="144"/>
      <c r="H181" s="144"/>
      <c r="I181" s="144"/>
      <c r="J181" s="144"/>
      <c r="K181" s="144"/>
      <c r="L181" s="144"/>
      <c r="M181" s="144"/>
      <c r="N181" s="142"/>
      <c r="O181" s="142"/>
      <c r="P181" s="142"/>
      <c r="Q181" s="142"/>
    </row>
    <row r="182" customFormat="false" ht="15" hidden="false" customHeight="false" outlineLevel="0" collapsed="false">
      <c r="F182" s="144"/>
      <c r="G182" s="144"/>
      <c r="H182" s="144"/>
      <c r="I182" s="144"/>
      <c r="J182" s="144"/>
      <c r="K182" s="144"/>
      <c r="L182" s="144"/>
      <c r="M182" s="144"/>
    </row>
    <row r="183" customFormat="false" ht="15" hidden="false" customHeight="false" outlineLevel="0" collapsed="false">
      <c r="F183" s="144"/>
      <c r="G183" s="144"/>
      <c r="H183" s="144"/>
      <c r="I183" s="144"/>
      <c r="J183" s="144"/>
      <c r="K183" s="144"/>
      <c r="L183" s="144"/>
      <c r="M183" s="144"/>
    </row>
    <row r="184" customFormat="false" ht="15" hidden="false" customHeight="false" outlineLevel="0" collapsed="false">
      <c r="F184" s="144"/>
      <c r="G184" s="144"/>
      <c r="H184" s="144"/>
      <c r="I184" s="144"/>
      <c r="J184" s="144"/>
      <c r="K184" s="144"/>
      <c r="L184" s="144"/>
      <c r="M184" s="144"/>
    </row>
    <row r="185" customFormat="false" ht="15" hidden="false" customHeight="false" outlineLevel="0" collapsed="false">
      <c r="F185" s="144"/>
      <c r="G185" s="144"/>
      <c r="H185" s="144"/>
      <c r="I185" s="144"/>
      <c r="J185" s="144"/>
      <c r="K185" s="144"/>
      <c r="L185" s="144"/>
      <c r="M185" s="144"/>
    </row>
    <row r="186" customFormat="false" ht="15" hidden="false" customHeight="false" outlineLevel="0" collapsed="false">
      <c r="F186" s="144"/>
      <c r="G186" s="144"/>
      <c r="H186" s="144"/>
      <c r="I186" s="144"/>
      <c r="J186" s="144"/>
      <c r="K186" s="144"/>
      <c r="L186" s="144"/>
      <c r="M186" s="144"/>
    </row>
    <row r="187" customFormat="false" ht="15" hidden="false" customHeight="false" outlineLevel="0" collapsed="false">
      <c r="F187" s="144"/>
      <c r="G187" s="144"/>
      <c r="H187" s="144"/>
      <c r="I187" s="144"/>
      <c r="J187" s="144"/>
      <c r="K187" s="144"/>
      <c r="L187" s="144"/>
      <c r="M187" s="144"/>
    </row>
    <row r="188" customFormat="false" ht="15" hidden="false" customHeight="false" outlineLevel="0" collapsed="false">
      <c r="F188" s="144"/>
      <c r="G188" s="144"/>
      <c r="H188" s="144"/>
      <c r="I188" s="144"/>
      <c r="J188" s="144"/>
      <c r="K188" s="144"/>
      <c r="L188" s="144"/>
      <c r="M188" s="144"/>
    </row>
  </sheetData>
  <mergeCells count="285">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9"/>
    <mergeCell ref="Q5:Q9"/>
    <mergeCell ref="R5:R9"/>
    <mergeCell ref="L6:L7"/>
    <mergeCell ref="M6:M7"/>
    <mergeCell ref="N6:N7"/>
    <mergeCell ref="O6:O7"/>
    <mergeCell ref="P6:P7"/>
    <mergeCell ref="J8:J9"/>
    <mergeCell ref="L8:L9"/>
    <mergeCell ref="M8:M9"/>
    <mergeCell ref="N8:N9"/>
    <mergeCell ref="O8:O9"/>
    <mergeCell ref="P8:P9"/>
    <mergeCell ref="A10:A14"/>
    <mergeCell ref="B10:B14"/>
    <mergeCell ref="C10:C14"/>
    <mergeCell ref="D10:D14"/>
    <mergeCell ref="E10:E14"/>
    <mergeCell ref="F10:F14"/>
    <mergeCell ref="G10:G14"/>
    <mergeCell ref="H10:H14"/>
    <mergeCell ref="I10:I14"/>
    <mergeCell ref="K10:K12"/>
    <mergeCell ref="Q10:Q14"/>
    <mergeCell ref="K13:K14"/>
    <mergeCell ref="A15:A23"/>
    <mergeCell ref="B15:B23"/>
    <mergeCell ref="C15:C23"/>
    <mergeCell ref="D15:D23"/>
    <mergeCell ref="E15:E23"/>
    <mergeCell ref="F15:F23"/>
    <mergeCell ref="G15:G23"/>
    <mergeCell ref="H15:H23"/>
    <mergeCell ref="I15:I23"/>
    <mergeCell ref="K15:K16"/>
    <mergeCell ref="Q15:Q22"/>
    <mergeCell ref="J17:J18"/>
    <mergeCell ref="K17:K18"/>
    <mergeCell ref="O17:O18"/>
    <mergeCell ref="P17:P18"/>
    <mergeCell ref="R17:R18"/>
    <mergeCell ref="K19:K20"/>
    <mergeCell ref="K22:K23"/>
    <mergeCell ref="A24:A33"/>
    <mergeCell ref="B24:B33"/>
    <mergeCell ref="C24:C33"/>
    <mergeCell ref="D24:D33"/>
    <mergeCell ref="E24:E33"/>
    <mergeCell ref="F24:F33"/>
    <mergeCell ref="G24:G33"/>
    <mergeCell ref="H24:H33"/>
    <mergeCell ref="I24:I33"/>
    <mergeCell ref="K24:K25"/>
    <mergeCell ref="Q24:Q32"/>
    <mergeCell ref="K26:K27"/>
    <mergeCell ref="K28:K29"/>
    <mergeCell ref="K30:K31"/>
    <mergeCell ref="K32:K33"/>
    <mergeCell ref="A34:A39"/>
    <mergeCell ref="B34:B39"/>
    <mergeCell ref="C34:C39"/>
    <mergeCell ref="D34:D39"/>
    <mergeCell ref="E34:E39"/>
    <mergeCell ref="F34:F39"/>
    <mergeCell ref="G34:G39"/>
    <mergeCell ref="H34:H39"/>
    <mergeCell ref="I34:I39"/>
    <mergeCell ref="Q34:Q38"/>
    <mergeCell ref="K35:K36"/>
    <mergeCell ref="J37:J38"/>
    <mergeCell ref="K37:K39"/>
    <mergeCell ref="L37:L38"/>
    <mergeCell ref="P37:P38"/>
    <mergeCell ref="R37:R38"/>
    <mergeCell ref="A42:A44"/>
    <mergeCell ref="B42:B44"/>
    <mergeCell ref="C42:C44"/>
    <mergeCell ref="D42:D44"/>
    <mergeCell ref="E42:E44"/>
    <mergeCell ref="F42:F44"/>
    <mergeCell ref="G42:G44"/>
    <mergeCell ref="H42:H44"/>
    <mergeCell ref="I42:I44"/>
    <mergeCell ref="J42:J43"/>
    <mergeCell ref="K42:K43"/>
    <mergeCell ref="L42:L43"/>
    <mergeCell ref="M42:M43"/>
    <mergeCell ref="N42:N43"/>
    <mergeCell ref="O42:O43"/>
    <mergeCell ref="P42:P43"/>
    <mergeCell ref="Q42:Q44"/>
    <mergeCell ref="R42:R43"/>
    <mergeCell ref="A45:A48"/>
    <mergeCell ref="B45:B48"/>
    <mergeCell ref="C45:C48"/>
    <mergeCell ref="D45:D48"/>
    <mergeCell ref="E45:E48"/>
    <mergeCell ref="F45:F48"/>
    <mergeCell ref="G45:G48"/>
    <mergeCell ref="H45:H48"/>
    <mergeCell ref="I45:I48"/>
    <mergeCell ref="K45:K46"/>
    <mergeCell ref="Q45:Q48"/>
    <mergeCell ref="R45:R46"/>
    <mergeCell ref="A49:A50"/>
    <mergeCell ref="B49:B50"/>
    <mergeCell ref="C49:C50"/>
    <mergeCell ref="D49:D50"/>
    <mergeCell ref="E49:E50"/>
    <mergeCell ref="F49:F50"/>
    <mergeCell ref="G49:G50"/>
    <mergeCell ref="H49:H50"/>
    <mergeCell ref="I49:I50"/>
    <mergeCell ref="K49:K50"/>
    <mergeCell ref="Q49:Q50"/>
    <mergeCell ref="A51:A52"/>
    <mergeCell ref="B51:B52"/>
    <mergeCell ref="C51:C52"/>
    <mergeCell ref="D51:D52"/>
    <mergeCell ref="E51:E52"/>
    <mergeCell ref="F51:F52"/>
    <mergeCell ref="G51:G52"/>
    <mergeCell ref="H51:H52"/>
    <mergeCell ref="I51:I52"/>
    <mergeCell ref="K51:K52"/>
    <mergeCell ref="Q51:Q52"/>
    <mergeCell ref="A53:A60"/>
    <mergeCell ref="B53:B60"/>
    <mergeCell ref="C53:C60"/>
    <mergeCell ref="D53:D60"/>
    <mergeCell ref="E53:E60"/>
    <mergeCell ref="F53:F60"/>
    <mergeCell ref="G53:G60"/>
    <mergeCell ref="H53:H60"/>
    <mergeCell ref="I53:I60"/>
    <mergeCell ref="Q53:Q60"/>
    <mergeCell ref="K54:K55"/>
    <mergeCell ref="J56:J58"/>
    <mergeCell ref="K56:K58"/>
    <mergeCell ref="L56:L58"/>
    <mergeCell ref="P56:P58"/>
    <mergeCell ref="A61:A62"/>
    <mergeCell ref="B61:B62"/>
    <mergeCell ref="C61:C62"/>
    <mergeCell ref="D61:D62"/>
    <mergeCell ref="E61:E62"/>
    <mergeCell ref="F61:F62"/>
    <mergeCell ref="G61:G62"/>
    <mergeCell ref="H61:H62"/>
    <mergeCell ref="I61:I62"/>
    <mergeCell ref="K61:K62"/>
    <mergeCell ref="Q61:Q62"/>
    <mergeCell ref="R61:R62"/>
    <mergeCell ref="A64:A68"/>
    <mergeCell ref="B64:B68"/>
    <mergeCell ref="C64:C68"/>
    <mergeCell ref="D64:D68"/>
    <mergeCell ref="E64:E68"/>
    <mergeCell ref="F64:F68"/>
    <mergeCell ref="G64:G68"/>
    <mergeCell ref="H64:H68"/>
    <mergeCell ref="I64:I68"/>
    <mergeCell ref="J64:J65"/>
    <mergeCell ref="K64:K65"/>
    <mergeCell ref="L64:L65"/>
    <mergeCell ref="M64:M65"/>
    <mergeCell ref="N64:N65"/>
    <mergeCell ref="O64:O65"/>
    <mergeCell ref="P64:P65"/>
    <mergeCell ref="Q64:Q68"/>
    <mergeCell ref="R64:R65"/>
    <mergeCell ref="R66:R67"/>
    <mergeCell ref="A72:A74"/>
    <mergeCell ref="B72:B74"/>
    <mergeCell ref="C72:C74"/>
    <mergeCell ref="D72:D74"/>
    <mergeCell ref="E72:E74"/>
    <mergeCell ref="F72:F74"/>
    <mergeCell ref="G72:G74"/>
    <mergeCell ref="H72:H74"/>
    <mergeCell ref="I72:I74"/>
    <mergeCell ref="K72:K73"/>
    <mergeCell ref="Q72:Q73"/>
    <mergeCell ref="A77:A78"/>
    <mergeCell ref="B77:B78"/>
    <mergeCell ref="C77:C78"/>
    <mergeCell ref="D77:D78"/>
    <mergeCell ref="E77:E78"/>
    <mergeCell ref="F77:F78"/>
    <mergeCell ref="G77:G78"/>
    <mergeCell ref="H77:H78"/>
    <mergeCell ref="I77:I78"/>
    <mergeCell ref="K77:K78"/>
    <mergeCell ref="Q77:Q78"/>
    <mergeCell ref="A79:A80"/>
    <mergeCell ref="B79:B80"/>
    <mergeCell ref="C79:C80"/>
    <mergeCell ref="D79:D80"/>
    <mergeCell ref="E79:E80"/>
    <mergeCell ref="F79:F80"/>
    <mergeCell ref="G79:G80"/>
    <mergeCell ref="H79:H80"/>
    <mergeCell ref="I79:I80"/>
    <mergeCell ref="K79:K80"/>
    <mergeCell ref="Q79:Q80"/>
    <mergeCell ref="A81:A82"/>
    <mergeCell ref="B81:B82"/>
    <mergeCell ref="C81:C82"/>
    <mergeCell ref="D81:D82"/>
    <mergeCell ref="E81:E82"/>
    <mergeCell ref="F81:F82"/>
    <mergeCell ref="G81:G82"/>
    <mergeCell ref="H81:H82"/>
    <mergeCell ref="I81:I82"/>
    <mergeCell ref="A84:A91"/>
    <mergeCell ref="B84:B91"/>
    <mergeCell ref="C84:C91"/>
    <mergeCell ref="D84:D91"/>
    <mergeCell ref="E84:E91"/>
    <mergeCell ref="F84:F91"/>
    <mergeCell ref="G84:G91"/>
    <mergeCell ref="H84:H91"/>
    <mergeCell ref="I84:I91"/>
    <mergeCell ref="J84:J88"/>
    <mergeCell ref="Q84:Q89"/>
    <mergeCell ref="A92:A93"/>
    <mergeCell ref="B92:B93"/>
    <mergeCell ref="C92:C93"/>
    <mergeCell ref="D92:D93"/>
    <mergeCell ref="E92:E93"/>
    <mergeCell ref="F92:F93"/>
    <mergeCell ref="G92:G93"/>
    <mergeCell ref="H92:H93"/>
    <mergeCell ref="I92:I93"/>
    <mergeCell ref="A94:A97"/>
    <mergeCell ref="B94:B97"/>
    <mergeCell ref="C94:C97"/>
    <mergeCell ref="D94:D97"/>
    <mergeCell ref="E94:E97"/>
    <mergeCell ref="F94:F97"/>
    <mergeCell ref="G94:G97"/>
    <mergeCell ref="H94:H97"/>
    <mergeCell ref="I94:I97"/>
    <mergeCell ref="J94:J95"/>
    <mergeCell ref="Q94:Q95"/>
    <mergeCell ref="A104:A106"/>
    <mergeCell ref="B104:B106"/>
    <mergeCell ref="C104:C106"/>
    <mergeCell ref="D104:D106"/>
    <mergeCell ref="E104:E106"/>
    <mergeCell ref="F104:F106"/>
    <mergeCell ref="G104:G106"/>
    <mergeCell ref="H104:H106"/>
    <mergeCell ref="I104:I106"/>
    <mergeCell ref="A107:F107"/>
    <mergeCell ref="C108:F108"/>
    <mergeCell ref="C109:K109"/>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1. 3.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2"/>
  <sheetViews>
    <sheetView showFormulas="false" showGridLines="true" showRowColHeaders="true" showZeros="true" rightToLeft="false" tabSelected="true" showOutlineSymbols="true" defaultGridColor="true" view="normal" topLeftCell="A65" colorId="64" zoomScale="70" zoomScaleNormal="70" zoomScalePageLayoutView="100" workbookViewId="0">
      <selection pane="topLeft" activeCell="J65" activeCellId="0" sqref="J6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0.41"/>
    <col collapsed="false" customWidth="true" hidden="false" outlineLevel="0" max="3" min="3" style="156" width="24.28"/>
    <col collapsed="false" customWidth="true" hidden="false" outlineLevel="0" max="4" min="4" style="156" width="18.99"/>
    <col collapsed="false" customWidth="true" hidden="false" outlineLevel="0" max="5" min="5" style="156" width="11.7"/>
    <col collapsed="false" customWidth="true" hidden="false" outlineLevel="0" max="6" min="6" style="156" width="8.7"/>
    <col collapsed="false" customWidth="true" hidden="false" outlineLevel="0" max="7" min="7" style="494" width="16.28"/>
    <col collapsed="false" customWidth="true" hidden="false" outlineLevel="0" max="8" min="8" style="495" width="13.85"/>
    <col collapsed="false" customWidth="true" hidden="false" outlineLevel="0" max="9" min="9" style="0" width="13.41"/>
    <col collapsed="false" customWidth="true" hidden="false" outlineLevel="0" max="10" min="10" style="0" width="15.13"/>
    <col collapsed="false" customWidth="true" hidden="false" outlineLevel="0" max="11" min="11" style="0" width="46.56"/>
    <col collapsed="false" customWidth="true" hidden="false" outlineLevel="0" max="12" min="12" style="0" width="17.14"/>
    <col collapsed="false" customWidth="true" hidden="false" outlineLevel="0" max="13" min="13" style="0" width="14.99"/>
    <col collapsed="false" customWidth="true" hidden="false" outlineLevel="0" max="14" min="14" style="0" width="16.7"/>
    <col collapsed="false" customWidth="true" hidden="false" outlineLevel="0" max="15" min="15" style="0" width="13.7"/>
    <col collapsed="false" customWidth="true" hidden="false" outlineLevel="0" max="16" min="16" style="0" width="10.13"/>
    <col collapsed="false" customWidth="true" hidden="false" outlineLevel="0" max="17" min="17" style="0" width="9.99"/>
    <col collapsed="false" customWidth="true" hidden="false" outlineLevel="0" max="18" min="18" style="0" width="56.85"/>
    <col collapsed="false" customWidth="false" hidden="true" outlineLevel="0" max="19" min="19" style="0" width="8.96"/>
    <col collapsed="false" customWidth="true" hidden="true" outlineLevel="0" max="20" min="20" style="0" width="15.56"/>
  </cols>
  <sheetData>
    <row r="1" customFormat="false" ht="29.25" hidden="false" customHeight="false" outlineLevel="0" collapsed="false">
      <c r="B1" s="496" t="s">
        <v>481</v>
      </c>
      <c r="C1" s="497"/>
      <c r="D1" s="497"/>
      <c r="E1" s="497"/>
      <c r="F1" s="497"/>
      <c r="G1" s="498"/>
      <c r="H1" s="499"/>
      <c r="I1" s="496"/>
      <c r="J1" s="496"/>
      <c r="K1" s="496"/>
      <c r="L1" s="496"/>
      <c r="M1" s="496"/>
      <c r="N1" s="496"/>
      <c r="O1" s="496"/>
      <c r="P1" s="496"/>
      <c r="Q1" s="496"/>
      <c r="R1" s="238" t="s">
        <v>482</v>
      </c>
    </row>
    <row r="2" customFormat="false" ht="32.25" hidden="false" customHeight="true" outlineLevel="0" collapsed="false">
      <c r="A2" s="500" t="s">
        <v>171</v>
      </c>
      <c r="B2" s="501" t="s">
        <v>172</v>
      </c>
      <c r="C2" s="501" t="s">
        <v>173</v>
      </c>
      <c r="D2" s="502" t="s">
        <v>174</v>
      </c>
      <c r="E2" s="501" t="s">
        <v>175</v>
      </c>
      <c r="F2" s="503" t="s">
        <v>176</v>
      </c>
      <c r="G2" s="504" t="s">
        <v>177</v>
      </c>
      <c r="H2" s="505" t="s">
        <v>178</v>
      </c>
      <c r="I2" s="501" t="s">
        <v>179</v>
      </c>
      <c r="J2" s="501" t="s">
        <v>180</v>
      </c>
      <c r="K2" s="506" t="s">
        <v>181</v>
      </c>
      <c r="L2" s="501" t="s">
        <v>120</v>
      </c>
      <c r="M2" s="507" t="s">
        <v>121</v>
      </c>
      <c r="N2" s="507"/>
      <c r="O2" s="507"/>
      <c r="P2" s="501" t="s">
        <v>122</v>
      </c>
      <c r="Q2" s="506" t="s">
        <v>182</v>
      </c>
      <c r="R2" s="508" t="s">
        <v>183</v>
      </c>
      <c r="S2" s="509" t="s">
        <v>184</v>
      </c>
      <c r="T2" s="509"/>
    </row>
    <row r="3" customFormat="false" ht="164.25" hidden="false" customHeight="true" outlineLevel="0" collapsed="false">
      <c r="A3" s="500"/>
      <c r="B3" s="501"/>
      <c r="C3" s="501"/>
      <c r="D3" s="502"/>
      <c r="E3" s="501"/>
      <c r="F3" s="503"/>
      <c r="G3" s="504"/>
      <c r="H3" s="505"/>
      <c r="I3" s="501"/>
      <c r="J3" s="501"/>
      <c r="K3" s="506"/>
      <c r="L3" s="501"/>
      <c r="M3" s="510" t="s">
        <v>124</v>
      </c>
      <c r="N3" s="511" t="s">
        <v>185</v>
      </c>
      <c r="O3" s="512" t="s">
        <v>483</v>
      </c>
      <c r="P3" s="501"/>
      <c r="Q3" s="506"/>
      <c r="R3" s="508"/>
      <c r="S3" s="513" t="s">
        <v>187</v>
      </c>
      <c r="T3" s="514" t="s">
        <v>117</v>
      </c>
    </row>
    <row r="4" customFormat="false" ht="39" hidden="false" customHeight="true" outlineLevel="0" collapsed="false">
      <c r="A4" s="515" t="s">
        <v>188</v>
      </c>
      <c r="B4" s="516" t="s">
        <v>189</v>
      </c>
      <c r="C4" s="516" t="s">
        <v>190</v>
      </c>
      <c r="D4" s="516" t="s">
        <v>191</v>
      </c>
      <c r="E4" s="516" t="s">
        <v>192</v>
      </c>
      <c r="F4" s="516" t="s">
        <v>193</v>
      </c>
      <c r="G4" s="516" t="s">
        <v>194</v>
      </c>
      <c r="H4" s="517" t="s">
        <v>195</v>
      </c>
      <c r="I4" s="516" t="s">
        <v>196</v>
      </c>
      <c r="J4" s="518" t="s">
        <v>197</v>
      </c>
      <c r="K4" s="518" t="s">
        <v>198</v>
      </c>
      <c r="L4" s="516" t="s">
        <v>199</v>
      </c>
      <c r="M4" s="516" t="s">
        <v>200</v>
      </c>
      <c r="N4" s="519" t="s">
        <v>201</v>
      </c>
      <c r="O4" s="516" t="s">
        <v>202</v>
      </c>
      <c r="P4" s="520" t="s">
        <v>203</v>
      </c>
      <c r="Q4" s="516" t="s">
        <v>204</v>
      </c>
      <c r="R4" s="521" t="s">
        <v>205</v>
      </c>
      <c r="S4" s="519" t="s">
        <v>206</v>
      </c>
      <c r="T4" s="516" t="s">
        <v>207</v>
      </c>
    </row>
    <row r="5" customFormat="false" ht="98.25" hidden="false" customHeight="true" outlineLevel="0" collapsed="false">
      <c r="A5" s="522" t="n">
        <v>1</v>
      </c>
      <c r="B5" s="523" t="s">
        <v>484</v>
      </c>
      <c r="C5" s="259" t="s">
        <v>485</v>
      </c>
      <c r="D5" s="259" t="s">
        <v>217</v>
      </c>
      <c r="E5" s="524" t="s">
        <v>486</v>
      </c>
      <c r="F5" s="261" t="s">
        <v>25</v>
      </c>
      <c r="G5" s="525" t="n">
        <v>362375172.18</v>
      </c>
      <c r="H5" s="526" t="s">
        <v>484</v>
      </c>
      <c r="I5" s="527" t="s">
        <v>487</v>
      </c>
      <c r="J5" s="528" t="s">
        <v>219</v>
      </c>
      <c r="K5" s="529" t="s">
        <v>488</v>
      </c>
      <c r="L5" s="530" t="n">
        <v>101386743</v>
      </c>
      <c r="M5" s="530" t="n">
        <f aca="false">N5+O5</f>
        <v>16225264</v>
      </c>
      <c r="N5" s="531" t="n">
        <v>16225264</v>
      </c>
      <c r="O5" s="532"/>
      <c r="P5" s="533" t="n">
        <f aca="false">M5/L5</f>
        <v>0.16003338819159</v>
      </c>
      <c r="Q5" s="534" t="n">
        <f aca="false">(M5+M6+M7)/G5</f>
        <v>0.044774767273351</v>
      </c>
      <c r="R5" s="535" t="s">
        <v>489</v>
      </c>
      <c r="S5" s="536" t="n">
        <f aca="false">T5/L5</f>
        <v>0.83996661180841</v>
      </c>
      <c r="T5" s="14" t="n">
        <f aca="false">L5-M5</f>
        <v>85161479</v>
      </c>
    </row>
    <row r="6" customFormat="false" ht="294" hidden="false" customHeight="true" outlineLevel="0" collapsed="false">
      <c r="A6" s="522"/>
      <c r="B6" s="523"/>
      <c r="C6" s="259"/>
      <c r="D6" s="259"/>
      <c r="E6" s="524"/>
      <c r="F6" s="261"/>
      <c r="G6" s="525"/>
      <c r="H6" s="526"/>
      <c r="I6" s="527"/>
      <c r="J6" s="348" t="s">
        <v>8</v>
      </c>
      <c r="K6" s="368" t="s">
        <v>490</v>
      </c>
      <c r="L6" s="537" t="n">
        <v>1000000</v>
      </c>
      <c r="M6" s="530" t="n">
        <f aca="false">N6+O6</f>
        <v>0</v>
      </c>
      <c r="N6" s="538" t="n">
        <v>0</v>
      </c>
      <c r="O6" s="338" t="n">
        <v>0</v>
      </c>
      <c r="P6" s="539" t="n">
        <f aca="false">M6/L6</f>
        <v>0</v>
      </c>
      <c r="Q6" s="534"/>
      <c r="R6" s="535" t="s">
        <v>491</v>
      </c>
      <c r="S6" s="540" t="n">
        <f aca="false">T6/L6</f>
        <v>1</v>
      </c>
      <c r="T6" s="39" t="n">
        <f aca="false">L6-M6</f>
        <v>1000000</v>
      </c>
    </row>
    <row r="7" customFormat="false" ht="218.25" hidden="false" customHeight="true" outlineLevel="0" collapsed="false">
      <c r="A7" s="522"/>
      <c r="B7" s="523"/>
      <c r="C7" s="259"/>
      <c r="D7" s="259"/>
      <c r="E7" s="524"/>
      <c r="F7" s="261"/>
      <c r="G7" s="525"/>
      <c r="H7" s="526"/>
      <c r="I7" s="527"/>
      <c r="J7" s="283" t="s">
        <v>8</v>
      </c>
      <c r="K7" s="305" t="s">
        <v>490</v>
      </c>
      <c r="L7" s="363" t="n">
        <v>600000</v>
      </c>
      <c r="M7" s="530" t="n">
        <v>0</v>
      </c>
      <c r="N7" s="541" t="n">
        <v>0</v>
      </c>
      <c r="O7" s="338" t="n">
        <v>0</v>
      </c>
      <c r="P7" s="539" t="n">
        <f aca="false">M7/L7</f>
        <v>0</v>
      </c>
      <c r="Q7" s="534"/>
      <c r="R7" s="535" t="s">
        <v>492</v>
      </c>
      <c r="S7" s="540" t="n">
        <f aca="false">T7/L7</f>
        <v>1</v>
      </c>
      <c r="T7" s="39" t="n">
        <f aca="false">L7-M7</f>
        <v>600000</v>
      </c>
    </row>
    <row r="8" customFormat="false" ht="212.25" hidden="false" customHeight="true" outlineLevel="0" collapsed="false">
      <c r="A8" s="542" t="n">
        <v>2</v>
      </c>
      <c r="B8" s="543" t="s">
        <v>484</v>
      </c>
      <c r="C8" s="283" t="s">
        <v>493</v>
      </c>
      <c r="D8" s="283" t="s">
        <v>217</v>
      </c>
      <c r="E8" s="544" t="s">
        <v>494</v>
      </c>
      <c r="F8" s="285" t="s">
        <v>25</v>
      </c>
      <c r="G8" s="286" t="n">
        <v>462724796.59</v>
      </c>
      <c r="H8" s="545" t="s">
        <v>484</v>
      </c>
      <c r="I8" s="332" t="s">
        <v>495</v>
      </c>
      <c r="J8" s="305" t="s">
        <v>219</v>
      </c>
      <c r="K8" s="305" t="s">
        <v>496</v>
      </c>
      <c r="L8" s="537" t="n">
        <v>13225052</v>
      </c>
      <c r="M8" s="530" t="n">
        <f aca="false">N8+O8</f>
        <v>3306264</v>
      </c>
      <c r="N8" s="546" t="n">
        <v>3306264</v>
      </c>
      <c r="O8" s="547"/>
      <c r="P8" s="539" t="n">
        <f aca="false">M8/L8</f>
        <v>0.250000075614069</v>
      </c>
      <c r="Q8" s="548" t="n">
        <f aca="false">M8/G8</f>
        <v>0.00714520601524957</v>
      </c>
      <c r="R8" s="535" t="s">
        <v>489</v>
      </c>
      <c r="S8" s="540" t="n">
        <f aca="false">T8/L8</f>
        <v>0.749999924385931</v>
      </c>
      <c r="T8" s="39" t="n">
        <f aca="false">L8-M8</f>
        <v>9918788</v>
      </c>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49"/>
      <c r="AZ8" s="549"/>
      <c r="BA8" s="549"/>
      <c r="BB8" s="549"/>
      <c r="BC8" s="549"/>
      <c r="BD8" s="549"/>
      <c r="BE8" s="549"/>
      <c r="BF8" s="549"/>
      <c r="BG8" s="549"/>
      <c r="BH8" s="549"/>
      <c r="BI8" s="549"/>
      <c r="BJ8" s="549"/>
      <c r="BK8" s="549"/>
      <c r="BL8" s="549"/>
      <c r="BM8" s="549"/>
      <c r="BN8" s="549"/>
      <c r="BO8" s="549"/>
      <c r="BP8" s="549"/>
      <c r="BQ8" s="549"/>
      <c r="BR8" s="549"/>
      <c r="BS8" s="549"/>
      <c r="BT8" s="549"/>
      <c r="BU8" s="549"/>
      <c r="BV8" s="549"/>
      <c r="BW8" s="549"/>
      <c r="BX8" s="549"/>
      <c r="BY8" s="549"/>
      <c r="BZ8" s="549"/>
      <c r="CA8" s="549"/>
      <c r="CB8" s="549"/>
      <c r="CC8" s="549"/>
      <c r="CD8" s="549"/>
      <c r="CE8" s="549"/>
      <c r="CF8" s="549"/>
      <c r="CG8" s="549"/>
      <c r="CH8" s="549"/>
      <c r="CI8" s="549"/>
      <c r="CJ8" s="549"/>
      <c r="CK8" s="549"/>
    </row>
    <row r="9" customFormat="false" ht="126" hidden="false" customHeight="true" outlineLevel="0" collapsed="false">
      <c r="A9" s="550" t="n">
        <v>3</v>
      </c>
      <c r="B9" s="282" t="s">
        <v>497</v>
      </c>
      <c r="C9" s="283" t="s">
        <v>498</v>
      </c>
      <c r="D9" s="283" t="s">
        <v>231</v>
      </c>
      <c r="E9" s="544" t="s">
        <v>499</v>
      </c>
      <c r="F9" s="285" t="s">
        <v>25</v>
      </c>
      <c r="G9" s="286" t="n">
        <v>400418989.26</v>
      </c>
      <c r="H9" s="545" t="s">
        <v>500</v>
      </c>
      <c r="I9" s="551" t="s">
        <v>501</v>
      </c>
      <c r="J9" s="282" t="s">
        <v>219</v>
      </c>
      <c r="K9" s="289" t="s">
        <v>502</v>
      </c>
      <c r="L9" s="552" t="n">
        <v>178471075</v>
      </c>
      <c r="M9" s="552" t="n">
        <f aca="false">N9</f>
        <v>11053466</v>
      </c>
      <c r="N9" s="553" t="n">
        <f aca="false">11457379-24513-379400</f>
        <v>11053466</v>
      </c>
      <c r="O9" s="554"/>
      <c r="P9" s="539" t="n">
        <f aca="false">M9/L9</f>
        <v>0.0619342153903651</v>
      </c>
      <c r="Q9" s="539" t="n">
        <f aca="false">(M9+M11+M12)/G9</f>
        <v>0.156082325454896</v>
      </c>
      <c r="R9" s="555" t="s">
        <v>503</v>
      </c>
      <c r="S9" s="540"/>
      <c r="T9" s="39"/>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c r="AV9" s="549"/>
      <c r="AW9" s="549"/>
      <c r="AX9" s="549"/>
      <c r="AY9" s="549"/>
      <c r="AZ9" s="549"/>
      <c r="BA9" s="549"/>
      <c r="BB9" s="549"/>
      <c r="BC9" s="549"/>
      <c r="BD9" s="549"/>
      <c r="BE9" s="549"/>
      <c r="BF9" s="549"/>
      <c r="BG9" s="549"/>
      <c r="BH9" s="549"/>
      <c r="BI9" s="549"/>
      <c r="BJ9" s="549"/>
      <c r="BK9" s="549"/>
      <c r="BL9" s="549"/>
      <c r="BM9" s="549"/>
      <c r="BN9" s="549"/>
      <c r="BO9" s="549"/>
      <c r="BP9" s="549"/>
      <c r="BQ9" s="549"/>
      <c r="BR9" s="549"/>
      <c r="BS9" s="549"/>
      <c r="BT9" s="549"/>
      <c r="BU9" s="549"/>
      <c r="BV9" s="549"/>
      <c r="BW9" s="549"/>
      <c r="BX9" s="549"/>
      <c r="BY9" s="549"/>
      <c r="BZ9" s="549"/>
      <c r="CA9" s="549"/>
      <c r="CB9" s="549"/>
      <c r="CC9" s="549"/>
      <c r="CD9" s="549"/>
      <c r="CE9" s="549"/>
      <c r="CF9" s="549"/>
      <c r="CG9" s="549"/>
      <c r="CH9" s="549"/>
      <c r="CI9" s="549"/>
      <c r="CJ9" s="549"/>
      <c r="CK9" s="549"/>
    </row>
    <row r="10" s="557" customFormat="true" ht="318" hidden="false" customHeight="true" outlineLevel="0" collapsed="false">
      <c r="A10" s="550"/>
      <c r="B10" s="282"/>
      <c r="C10" s="283"/>
      <c r="D10" s="283"/>
      <c r="E10" s="544"/>
      <c r="F10" s="285"/>
      <c r="G10" s="286"/>
      <c r="H10" s="545"/>
      <c r="I10" s="551"/>
      <c r="J10" s="282"/>
      <c r="K10" s="289"/>
      <c r="L10" s="552"/>
      <c r="M10" s="552"/>
      <c r="N10" s="556" t="s">
        <v>504</v>
      </c>
      <c r="O10" s="554"/>
      <c r="P10" s="539"/>
      <c r="Q10" s="539"/>
      <c r="R10" s="555"/>
      <c r="S10" s="540" t="n">
        <f aca="false">T10/L9</f>
        <v>0.938065784609635</v>
      </c>
      <c r="T10" s="39" t="n">
        <f aca="false">L9-M9</f>
        <v>167417609</v>
      </c>
      <c r="U10" s="549"/>
      <c r="V10" s="549"/>
      <c r="W10" s="549"/>
      <c r="X10" s="549"/>
      <c r="Y10" s="549"/>
      <c r="Z10" s="549"/>
      <c r="AA10" s="549"/>
      <c r="AB10" s="549"/>
      <c r="AC10" s="549"/>
      <c r="AD10" s="549"/>
      <c r="AE10" s="549"/>
      <c r="AF10" s="549"/>
      <c r="AG10" s="549"/>
      <c r="AH10" s="549"/>
      <c r="AI10" s="549"/>
      <c r="AJ10" s="549"/>
      <c r="AK10" s="549"/>
      <c r="AL10" s="549"/>
      <c r="AM10" s="549"/>
      <c r="AN10" s="549"/>
      <c r="AO10" s="549"/>
      <c r="AP10" s="549"/>
      <c r="AQ10" s="549"/>
      <c r="AR10" s="549"/>
      <c r="AS10" s="549"/>
      <c r="AT10" s="549"/>
      <c r="AU10" s="549"/>
      <c r="AV10" s="549"/>
      <c r="AW10" s="549"/>
      <c r="AX10" s="549"/>
      <c r="AY10" s="549"/>
      <c r="AZ10" s="549"/>
      <c r="BA10" s="549"/>
      <c r="BB10" s="549"/>
      <c r="BC10" s="549"/>
      <c r="BD10" s="549"/>
      <c r="BE10" s="549"/>
      <c r="BF10" s="549"/>
      <c r="BG10" s="549"/>
      <c r="BH10" s="549"/>
      <c r="BI10" s="549"/>
      <c r="BJ10" s="549"/>
      <c r="BK10" s="549"/>
      <c r="BL10" s="549"/>
      <c r="BM10" s="549"/>
      <c r="BN10" s="549"/>
      <c r="BO10" s="549"/>
      <c r="BP10" s="549"/>
      <c r="BQ10" s="549"/>
      <c r="BR10" s="549"/>
      <c r="BS10" s="549"/>
      <c r="BT10" s="549"/>
      <c r="BU10" s="549"/>
      <c r="BV10" s="549"/>
      <c r="BW10" s="549"/>
      <c r="BX10" s="549"/>
      <c r="BY10" s="549"/>
      <c r="BZ10" s="549"/>
      <c r="CA10" s="549"/>
      <c r="CB10" s="549"/>
      <c r="CC10" s="549"/>
      <c r="CD10" s="549"/>
      <c r="CE10" s="549"/>
      <c r="CF10" s="549"/>
      <c r="CG10" s="549"/>
      <c r="CH10" s="549"/>
      <c r="CI10" s="549"/>
      <c r="CJ10" s="549"/>
      <c r="CK10" s="549"/>
    </row>
    <row r="11" s="549" customFormat="true" ht="330" hidden="false" customHeight="true" outlineLevel="0" collapsed="false">
      <c r="A11" s="550"/>
      <c r="B11" s="282"/>
      <c r="C11" s="283"/>
      <c r="D11" s="283"/>
      <c r="E11" s="544"/>
      <c r="F11" s="285"/>
      <c r="G11" s="286"/>
      <c r="H11" s="545"/>
      <c r="I11" s="551"/>
      <c r="J11" s="305" t="s">
        <v>349</v>
      </c>
      <c r="K11" s="289"/>
      <c r="L11" s="393" t="n">
        <v>40518449.97</v>
      </c>
      <c r="M11" s="530" t="n">
        <f aca="false">N11+O11</f>
        <v>40518449.97</v>
      </c>
      <c r="N11" s="553" t="n">
        <v>40518449.97</v>
      </c>
      <c r="O11" s="558"/>
      <c r="P11" s="539" t="n">
        <f aca="false">M11/L11</f>
        <v>1</v>
      </c>
      <c r="Q11" s="539"/>
      <c r="R11" s="535" t="s">
        <v>505</v>
      </c>
      <c r="S11" s="540" t="n">
        <f aca="false">T11/L11</f>
        <v>0</v>
      </c>
      <c r="T11" s="39" t="n">
        <f aca="false">L11-M11</f>
        <v>0</v>
      </c>
    </row>
    <row r="12" s="549" customFormat="true" ht="297.75" hidden="false" customHeight="true" outlineLevel="0" collapsed="false">
      <c r="A12" s="550"/>
      <c r="B12" s="282"/>
      <c r="C12" s="283"/>
      <c r="D12" s="283"/>
      <c r="E12" s="544"/>
      <c r="F12" s="285"/>
      <c r="G12" s="286"/>
      <c r="H12" s="545"/>
      <c r="I12" s="551"/>
      <c r="J12" s="305" t="s">
        <v>506</v>
      </c>
      <c r="K12" s="379" t="s">
        <v>507</v>
      </c>
      <c r="L12" s="393" t="n">
        <v>10926411.03</v>
      </c>
      <c r="M12" s="559" t="n">
        <f aca="false">N12+O12</f>
        <v>10926411.03</v>
      </c>
      <c r="N12" s="394" t="n">
        <v>10926411.03</v>
      </c>
      <c r="O12" s="560" t="n">
        <f aca="false">10926411.03-N12</f>
        <v>0</v>
      </c>
      <c r="P12" s="539" t="n">
        <f aca="false">M12/L12</f>
        <v>1</v>
      </c>
      <c r="Q12" s="539"/>
      <c r="R12" s="535" t="s">
        <v>508</v>
      </c>
      <c r="S12" s="540" t="n">
        <f aca="false">T12/L12</f>
        <v>0</v>
      </c>
      <c r="T12" s="39" t="n">
        <f aca="false">L12-M12</f>
        <v>0</v>
      </c>
    </row>
    <row r="13" s="562" customFormat="true" ht="185.25" hidden="false" customHeight="true" outlineLevel="0" collapsed="false">
      <c r="A13" s="550"/>
      <c r="B13" s="282"/>
      <c r="C13" s="283"/>
      <c r="D13" s="283"/>
      <c r="E13" s="544"/>
      <c r="F13" s="285"/>
      <c r="G13" s="286"/>
      <c r="H13" s="545"/>
      <c r="I13" s="551"/>
      <c r="J13" s="305" t="s">
        <v>8</v>
      </c>
      <c r="K13" s="305" t="s">
        <v>509</v>
      </c>
      <c r="L13" s="393" t="n">
        <v>150000</v>
      </c>
      <c r="M13" s="530" t="n">
        <f aca="false">N13+O13</f>
        <v>150000</v>
      </c>
      <c r="N13" s="553" t="n">
        <v>150000</v>
      </c>
      <c r="O13" s="561"/>
      <c r="P13" s="539" t="n">
        <f aca="false">M13/L13</f>
        <v>1</v>
      </c>
      <c r="Q13" s="539"/>
      <c r="R13" s="535" t="s">
        <v>510</v>
      </c>
      <c r="S13" s="540" t="n">
        <f aca="false">T13/L13</f>
        <v>0</v>
      </c>
      <c r="T13" s="39" t="n">
        <f aca="false">L13-M13</f>
        <v>0</v>
      </c>
      <c r="U13" s="549"/>
      <c r="V13" s="549"/>
      <c r="W13" s="549"/>
      <c r="X13" s="549"/>
      <c r="Y13" s="549"/>
      <c r="Z13" s="549"/>
      <c r="AA13" s="549"/>
      <c r="AB13" s="549"/>
      <c r="AC13" s="549"/>
      <c r="AD13" s="549"/>
      <c r="AE13" s="549"/>
      <c r="AF13" s="549"/>
      <c r="AG13" s="549"/>
      <c r="AH13" s="549"/>
      <c r="AI13" s="549"/>
      <c r="AJ13" s="549"/>
      <c r="AK13" s="549"/>
      <c r="AL13" s="549"/>
      <c r="AM13" s="549"/>
      <c r="AN13" s="549"/>
      <c r="AO13" s="549"/>
      <c r="AP13" s="549"/>
      <c r="AQ13" s="549"/>
      <c r="AR13" s="549"/>
      <c r="AS13" s="549"/>
      <c r="AT13" s="549"/>
      <c r="AU13" s="549"/>
      <c r="AV13" s="549"/>
      <c r="AW13" s="549"/>
      <c r="AX13" s="549"/>
      <c r="AY13" s="549"/>
      <c r="AZ13" s="549"/>
      <c r="BA13" s="549"/>
      <c r="BB13" s="549"/>
      <c r="BC13" s="549"/>
      <c r="BD13" s="549"/>
      <c r="BE13" s="549"/>
      <c r="BF13" s="549"/>
      <c r="BG13" s="549"/>
      <c r="BH13" s="549"/>
      <c r="BI13" s="549"/>
      <c r="BJ13" s="549"/>
      <c r="BK13" s="549"/>
      <c r="BL13" s="549"/>
      <c r="BM13" s="549"/>
      <c r="BN13" s="549"/>
      <c r="BO13" s="549"/>
      <c r="BP13" s="549"/>
      <c r="BQ13" s="549"/>
      <c r="BR13" s="549"/>
      <c r="BS13" s="549"/>
      <c r="BT13" s="549"/>
      <c r="BU13" s="549"/>
      <c r="BV13" s="549"/>
      <c r="BW13" s="549"/>
      <c r="BX13" s="549"/>
      <c r="BY13" s="549"/>
      <c r="BZ13" s="549"/>
      <c r="CA13" s="549"/>
      <c r="CB13" s="549"/>
      <c r="CC13" s="549"/>
      <c r="CD13" s="549"/>
      <c r="CE13" s="549"/>
      <c r="CF13" s="549"/>
      <c r="CG13" s="549"/>
      <c r="CH13" s="549"/>
      <c r="CI13" s="549"/>
      <c r="CJ13" s="549"/>
      <c r="CK13" s="549"/>
    </row>
    <row r="14" customFormat="false" ht="326.25" hidden="false" customHeight="true" outlineLevel="0" collapsed="false">
      <c r="A14" s="550" t="n">
        <v>4</v>
      </c>
      <c r="B14" s="283" t="s">
        <v>511</v>
      </c>
      <c r="C14" s="283" t="s">
        <v>512</v>
      </c>
      <c r="D14" s="283" t="s">
        <v>231</v>
      </c>
      <c r="E14" s="544" t="s">
        <v>513</v>
      </c>
      <c r="F14" s="285" t="s">
        <v>25</v>
      </c>
      <c r="G14" s="286" t="n">
        <v>433013258.18</v>
      </c>
      <c r="H14" s="545" t="s">
        <v>500</v>
      </c>
      <c r="I14" s="332" t="s">
        <v>514</v>
      </c>
      <c r="J14" s="305" t="s">
        <v>219</v>
      </c>
      <c r="K14" s="305" t="s">
        <v>515</v>
      </c>
      <c r="L14" s="393" t="n">
        <v>354887803</v>
      </c>
      <c r="M14" s="530" t="n">
        <f aca="false">N14+O14</f>
        <v>88721951</v>
      </c>
      <c r="N14" s="563" t="n">
        <v>88721951</v>
      </c>
      <c r="O14" s="338"/>
      <c r="P14" s="539" t="n">
        <f aca="false">M14/L14</f>
        <v>0.250000000704448</v>
      </c>
      <c r="Q14" s="539" t="n">
        <f aca="false">(M14+M15)/G14</f>
        <v>0.20558712537849</v>
      </c>
      <c r="R14" s="535" t="s">
        <v>516</v>
      </c>
      <c r="S14" s="540" t="n">
        <f aca="false">T14/L14</f>
        <v>0.749999999295552</v>
      </c>
      <c r="T14" s="39" t="n">
        <f aca="false">L14-M14</f>
        <v>266165852</v>
      </c>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c r="AX14" s="549"/>
      <c r="AY14" s="549"/>
      <c r="AZ14" s="549"/>
      <c r="BA14" s="549"/>
      <c r="BB14" s="549"/>
      <c r="BC14" s="549"/>
      <c r="BD14" s="549"/>
      <c r="BE14" s="549"/>
      <c r="BF14" s="549"/>
      <c r="BG14" s="549"/>
      <c r="BH14" s="549"/>
      <c r="BI14" s="549"/>
      <c r="BJ14" s="549"/>
      <c r="BK14" s="549"/>
      <c r="BL14" s="549"/>
      <c r="BM14" s="549"/>
      <c r="BN14" s="549"/>
      <c r="BO14" s="549"/>
      <c r="BP14" s="549"/>
      <c r="BQ14" s="549"/>
      <c r="BR14" s="549"/>
      <c r="BS14" s="549"/>
      <c r="BT14" s="549"/>
      <c r="BU14" s="549"/>
      <c r="BV14" s="549"/>
      <c r="BW14" s="549"/>
      <c r="BX14" s="549"/>
      <c r="BY14" s="549"/>
      <c r="BZ14" s="549"/>
      <c r="CA14" s="549"/>
      <c r="CB14" s="549"/>
      <c r="CC14" s="549"/>
      <c r="CD14" s="549"/>
      <c r="CE14" s="549"/>
      <c r="CF14" s="549"/>
      <c r="CG14" s="549"/>
      <c r="CH14" s="549"/>
      <c r="CI14" s="549"/>
      <c r="CJ14" s="549"/>
      <c r="CK14" s="549"/>
    </row>
    <row r="15" customFormat="false" ht="124.5" hidden="false" customHeight="true" outlineLevel="0" collapsed="false">
      <c r="A15" s="550"/>
      <c r="B15" s="283"/>
      <c r="C15" s="283"/>
      <c r="D15" s="283"/>
      <c r="E15" s="544"/>
      <c r="F15" s="285"/>
      <c r="G15" s="286"/>
      <c r="H15" s="545"/>
      <c r="I15" s="332"/>
      <c r="J15" s="305" t="s">
        <v>8</v>
      </c>
      <c r="K15" s="305" t="s">
        <v>517</v>
      </c>
      <c r="L15" s="393" t="n">
        <v>300000</v>
      </c>
      <c r="M15" s="530" t="n">
        <f aca="false">N15+O15</f>
        <v>300000</v>
      </c>
      <c r="N15" s="564" t="n">
        <v>300000</v>
      </c>
      <c r="O15" s="338"/>
      <c r="P15" s="539" t="n">
        <f aca="false">M15/L15</f>
        <v>1</v>
      </c>
      <c r="Q15" s="539"/>
      <c r="R15" s="535" t="s">
        <v>518</v>
      </c>
      <c r="S15" s="540" t="n">
        <f aca="false">T15/L15</f>
        <v>0</v>
      </c>
      <c r="T15" s="39" t="n">
        <f aca="false">L15-M15</f>
        <v>0</v>
      </c>
    </row>
    <row r="16" customFormat="false" ht="258.75" hidden="false" customHeight="true" outlineLevel="0" collapsed="false">
      <c r="A16" s="542" t="n">
        <v>5</v>
      </c>
      <c r="B16" s="565" t="s">
        <v>484</v>
      </c>
      <c r="C16" s="282" t="s">
        <v>519</v>
      </c>
      <c r="D16" s="283" t="s">
        <v>217</v>
      </c>
      <c r="E16" s="566" t="s">
        <v>520</v>
      </c>
      <c r="F16" s="567" t="s">
        <v>25</v>
      </c>
      <c r="G16" s="568" t="n">
        <v>392633824.96</v>
      </c>
      <c r="H16" s="569" t="s">
        <v>484</v>
      </c>
      <c r="I16" s="369" t="s">
        <v>521</v>
      </c>
      <c r="J16" s="305" t="s">
        <v>349</v>
      </c>
      <c r="K16" s="305" t="s">
        <v>522</v>
      </c>
      <c r="L16" s="393" t="n">
        <v>31074718.09</v>
      </c>
      <c r="M16" s="530" t="n">
        <f aca="false">N16+O16</f>
        <v>31074718.09</v>
      </c>
      <c r="N16" s="564" t="n">
        <v>31074718.09</v>
      </c>
      <c r="O16" s="338"/>
      <c r="P16" s="539" t="n">
        <f aca="false">M16/L16</f>
        <v>1</v>
      </c>
      <c r="Q16" s="548" t="n">
        <f aca="false">M16/G16</f>
        <v>0.0791442716204234</v>
      </c>
      <c r="R16" s="535" t="s">
        <v>523</v>
      </c>
      <c r="S16" s="540" t="n">
        <f aca="false">T16/L16</f>
        <v>0</v>
      </c>
      <c r="T16" s="39" t="n">
        <f aca="false">L16-M16</f>
        <v>0</v>
      </c>
    </row>
    <row r="17" customFormat="false" ht="90" hidden="false" customHeight="true" outlineLevel="0" collapsed="false">
      <c r="A17" s="542"/>
      <c r="B17" s="565"/>
      <c r="C17" s="282"/>
      <c r="D17" s="283"/>
      <c r="E17" s="566"/>
      <c r="F17" s="567"/>
      <c r="G17" s="568"/>
      <c r="H17" s="569"/>
      <c r="I17" s="369"/>
      <c r="J17" s="305" t="s">
        <v>524</v>
      </c>
      <c r="K17" s="305" t="s">
        <v>525</v>
      </c>
      <c r="L17" s="393" t="n">
        <f aca="false">134201.25*0.85</f>
        <v>114071.0625</v>
      </c>
      <c r="M17" s="530" t="n">
        <f aca="false">N17+O17</f>
        <v>114071.0625</v>
      </c>
      <c r="N17" s="564"/>
      <c r="O17" s="338" t="n">
        <f aca="false">134201.25*0.85</f>
        <v>114071.0625</v>
      </c>
      <c r="P17" s="539" t="n">
        <f aca="false">M17/L17</f>
        <v>1</v>
      </c>
      <c r="Q17" s="548" t="n">
        <f aca="false">M17/G16</f>
        <v>0.000290527853812954</v>
      </c>
      <c r="R17" s="535" t="s">
        <v>526</v>
      </c>
      <c r="S17" s="540"/>
      <c r="T17" s="39"/>
    </row>
    <row r="18" customFormat="false" ht="72" hidden="false" customHeight="true" outlineLevel="0" collapsed="false">
      <c r="A18" s="542"/>
      <c r="B18" s="565"/>
      <c r="C18" s="282"/>
      <c r="D18" s="283"/>
      <c r="E18" s="566"/>
      <c r="F18" s="567"/>
      <c r="G18" s="568"/>
      <c r="H18" s="569"/>
      <c r="I18" s="369"/>
      <c r="J18" s="305" t="s">
        <v>524</v>
      </c>
      <c r="K18" s="305" t="s">
        <v>527</v>
      </c>
      <c r="L18" s="393" t="n">
        <f aca="false">361507.25*0.85</f>
        <v>307281.1625</v>
      </c>
      <c r="M18" s="530" t="n">
        <f aca="false">N18+O18</f>
        <v>307281.1625</v>
      </c>
      <c r="N18" s="564"/>
      <c r="O18" s="338" t="n">
        <f aca="false">361507.25*0.85</f>
        <v>307281.1625</v>
      </c>
      <c r="P18" s="539" t="n">
        <f aca="false">M18/L18</f>
        <v>1</v>
      </c>
      <c r="Q18" s="548" t="n">
        <f aca="false">M18/G16</f>
        <v>0.000782615105897472</v>
      </c>
      <c r="R18" s="535" t="s">
        <v>528</v>
      </c>
      <c r="S18" s="540"/>
      <c r="T18" s="39"/>
    </row>
    <row r="19" customFormat="false" ht="243" hidden="false" customHeight="true" outlineLevel="0" collapsed="false">
      <c r="A19" s="542" t="n">
        <v>6</v>
      </c>
      <c r="B19" s="565" t="s">
        <v>484</v>
      </c>
      <c r="C19" s="282" t="s">
        <v>529</v>
      </c>
      <c r="D19" s="283" t="s">
        <v>217</v>
      </c>
      <c r="E19" s="566" t="s">
        <v>530</v>
      </c>
      <c r="F19" s="567" t="s">
        <v>25</v>
      </c>
      <c r="G19" s="568" t="n">
        <v>77931313.94</v>
      </c>
      <c r="H19" s="569" t="s">
        <v>484</v>
      </c>
      <c r="I19" s="369" t="s">
        <v>521</v>
      </c>
      <c r="J19" s="305" t="s">
        <v>349</v>
      </c>
      <c r="K19" s="305" t="s">
        <v>531</v>
      </c>
      <c r="L19" s="393" t="n">
        <f aca="false">19504849.28+97231.82</f>
        <v>19602081.1</v>
      </c>
      <c r="M19" s="530" t="n">
        <f aca="false">N19+O19</f>
        <v>16260597.42</v>
      </c>
      <c r="N19" s="564" t="n">
        <v>16260597.42</v>
      </c>
      <c r="O19" s="570"/>
      <c r="P19" s="539" t="n">
        <f aca="false">M19/L19</f>
        <v>0.829534238586535</v>
      </c>
      <c r="Q19" s="548" t="n">
        <f aca="false">M19/G19</f>
        <v>0.20865293548777</v>
      </c>
      <c r="R19" s="535" t="s">
        <v>532</v>
      </c>
      <c r="S19" s="540" t="n">
        <f aca="false">T19/L19</f>
        <v>0.170465761413466</v>
      </c>
      <c r="T19" s="39" t="n">
        <f aca="false">L19-M19</f>
        <v>3341483.68</v>
      </c>
    </row>
    <row r="20" customFormat="false" ht="147.75" hidden="false" customHeight="true" outlineLevel="0" collapsed="false">
      <c r="A20" s="542"/>
      <c r="B20" s="565"/>
      <c r="C20" s="282"/>
      <c r="D20" s="283"/>
      <c r="E20" s="566"/>
      <c r="F20" s="567"/>
      <c r="G20" s="568"/>
      <c r="H20" s="569"/>
      <c r="I20" s="369"/>
      <c r="J20" s="305" t="s">
        <v>524</v>
      </c>
      <c r="K20" s="305" t="s">
        <v>533</v>
      </c>
      <c r="L20" s="393" t="n">
        <v>0</v>
      </c>
      <c r="M20" s="530" t="n">
        <v>0</v>
      </c>
      <c r="N20" s="564" t="n">
        <v>0</v>
      </c>
      <c r="O20" s="338" t="n">
        <v>0</v>
      </c>
      <c r="P20" s="539"/>
      <c r="Q20" s="548" t="n">
        <f aca="false">M20/G19</f>
        <v>0</v>
      </c>
      <c r="R20" s="535" t="s">
        <v>534</v>
      </c>
      <c r="S20" s="540"/>
      <c r="T20" s="39"/>
    </row>
    <row r="21" customFormat="false" ht="217.5" hidden="false" customHeight="true" outlineLevel="0" collapsed="false">
      <c r="A21" s="542" t="n">
        <v>7</v>
      </c>
      <c r="B21" s="565" t="s">
        <v>484</v>
      </c>
      <c r="C21" s="282" t="s">
        <v>535</v>
      </c>
      <c r="D21" s="283" t="s">
        <v>217</v>
      </c>
      <c r="E21" s="566" t="s">
        <v>530</v>
      </c>
      <c r="F21" s="567" t="s">
        <v>25</v>
      </c>
      <c r="G21" s="568" t="n">
        <v>435187865.95</v>
      </c>
      <c r="H21" s="569" t="s">
        <v>484</v>
      </c>
      <c r="I21" s="369" t="s">
        <v>521</v>
      </c>
      <c r="J21" s="305" t="s">
        <v>349</v>
      </c>
      <c r="K21" s="305" t="s">
        <v>536</v>
      </c>
      <c r="L21" s="393" t="n">
        <v>36122816.01</v>
      </c>
      <c r="M21" s="530" t="n">
        <f aca="false">N21+O21</f>
        <v>36122816.01</v>
      </c>
      <c r="N21" s="564" t="n">
        <v>36122816.01</v>
      </c>
      <c r="O21" s="338"/>
      <c r="P21" s="539" t="n">
        <f aca="false">M21/L21</f>
        <v>1</v>
      </c>
      <c r="Q21" s="548" t="n">
        <f aca="false">M21/G21</f>
        <v>0.0830051084515997</v>
      </c>
      <c r="R21" s="535" t="s">
        <v>537</v>
      </c>
      <c r="S21" s="540" t="n">
        <f aca="false">T21/L21</f>
        <v>0</v>
      </c>
      <c r="T21" s="39" t="n">
        <f aca="false">L21-M21</f>
        <v>0</v>
      </c>
    </row>
    <row r="22" customFormat="false" ht="174.75" hidden="false" customHeight="true" outlineLevel="0" collapsed="false">
      <c r="A22" s="542"/>
      <c r="B22" s="565"/>
      <c r="C22" s="282"/>
      <c r="D22" s="283"/>
      <c r="E22" s="566"/>
      <c r="F22" s="567"/>
      <c r="G22" s="568"/>
      <c r="H22" s="569"/>
      <c r="I22" s="369"/>
      <c r="J22" s="305" t="s">
        <v>524</v>
      </c>
      <c r="K22" s="305" t="s">
        <v>538</v>
      </c>
      <c r="L22" s="393" t="n">
        <v>0</v>
      </c>
      <c r="M22" s="530" t="n">
        <v>0</v>
      </c>
      <c r="N22" s="564" t="n">
        <v>0</v>
      </c>
      <c r="O22" s="338" t="n">
        <v>0</v>
      </c>
      <c r="P22" s="539"/>
      <c r="Q22" s="571"/>
      <c r="R22" s="535" t="s">
        <v>539</v>
      </c>
      <c r="S22" s="540"/>
      <c r="T22" s="39"/>
    </row>
    <row r="23" customFormat="false" ht="268.5" hidden="false" customHeight="true" outlineLevel="0" collapsed="false">
      <c r="A23" s="550" t="n">
        <v>8</v>
      </c>
      <c r="B23" s="283" t="s">
        <v>540</v>
      </c>
      <c r="C23" s="283" t="s">
        <v>541</v>
      </c>
      <c r="D23" s="283" t="s">
        <v>231</v>
      </c>
      <c r="E23" s="572" t="s">
        <v>542</v>
      </c>
      <c r="F23" s="285" t="s">
        <v>543</v>
      </c>
      <c r="G23" s="347" t="n">
        <v>7850000</v>
      </c>
      <c r="H23" s="573" t="s">
        <v>544</v>
      </c>
      <c r="I23" s="332" t="s">
        <v>545</v>
      </c>
      <c r="J23" s="305" t="s">
        <v>546</v>
      </c>
      <c r="K23" s="305" t="s">
        <v>547</v>
      </c>
      <c r="L23" s="393" t="n">
        <v>1851077.37</v>
      </c>
      <c r="M23" s="530" t="n">
        <f aca="false">N23+O23</f>
        <v>3316481.86</v>
      </c>
      <c r="N23" s="574"/>
      <c r="O23" s="575" t="n">
        <v>3316481.86</v>
      </c>
      <c r="P23" s="539" t="n">
        <f aca="false">M23/L23</f>
        <v>1.79164950841574</v>
      </c>
      <c r="Q23" s="539" t="n">
        <f aca="false">(M23+M24)/G23</f>
        <v>0.428851192356688</v>
      </c>
      <c r="R23" s="535" t="s">
        <v>548</v>
      </c>
      <c r="S23" s="540" t="n">
        <f aca="false">T23/L23</f>
        <v>-0.791649508415739</v>
      </c>
      <c r="T23" s="39" t="n">
        <f aca="false">L23-M23</f>
        <v>-1465404.49</v>
      </c>
    </row>
    <row r="24" customFormat="false" ht="136.5" hidden="false" customHeight="true" outlineLevel="0" collapsed="false">
      <c r="A24" s="550"/>
      <c r="B24" s="283"/>
      <c r="C24" s="283"/>
      <c r="D24" s="283"/>
      <c r="E24" s="572"/>
      <c r="F24" s="285"/>
      <c r="G24" s="347"/>
      <c r="H24" s="573"/>
      <c r="I24" s="332"/>
      <c r="J24" s="301" t="s">
        <v>549</v>
      </c>
      <c r="K24" s="305" t="s">
        <v>550</v>
      </c>
      <c r="L24" s="393" t="n">
        <v>50000</v>
      </c>
      <c r="M24" s="530" t="n">
        <f aca="false">N24+O24</f>
        <v>50000</v>
      </c>
      <c r="N24" s="564" t="n">
        <v>50000</v>
      </c>
      <c r="O24" s="338"/>
      <c r="P24" s="539" t="n">
        <f aca="false">M24/L24</f>
        <v>1</v>
      </c>
      <c r="Q24" s="539"/>
      <c r="R24" s="535" t="s">
        <v>551</v>
      </c>
      <c r="S24" s="540" t="n">
        <f aca="false">T24/L24</f>
        <v>0</v>
      </c>
      <c r="T24" s="39" t="n">
        <f aca="false">L24-M24</f>
        <v>0</v>
      </c>
    </row>
    <row r="25" customFormat="false" ht="198.75" hidden="false" customHeight="true" outlineLevel="0" collapsed="false">
      <c r="A25" s="550" t="n">
        <v>9</v>
      </c>
      <c r="B25" s="283" t="s">
        <v>552</v>
      </c>
      <c r="C25" s="576" t="s">
        <v>553</v>
      </c>
      <c r="D25" s="576" t="s">
        <v>402</v>
      </c>
      <c r="E25" s="544" t="s">
        <v>554</v>
      </c>
      <c r="F25" s="285" t="s">
        <v>25</v>
      </c>
      <c r="G25" s="286" t="n">
        <v>120250460.58</v>
      </c>
      <c r="H25" s="545" t="s">
        <v>552</v>
      </c>
      <c r="I25" s="332" t="s">
        <v>555</v>
      </c>
      <c r="J25" s="305" t="s">
        <v>349</v>
      </c>
      <c r="K25" s="368" t="s">
        <v>556</v>
      </c>
      <c r="L25" s="393" t="n">
        <v>8920521.79</v>
      </c>
      <c r="M25" s="530" t="n">
        <f aca="false">N25+O25</f>
        <v>8920521.79</v>
      </c>
      <c r="N25" s="553" t="n">
        <v>8920521.79</v>
      </c>
      <c r="O25" s="338"/>
      <c r="P25" s="539" t="n">
        <f aca="false">M25/L25</f>
        <v>1</v>
      </c>
      <c r="Q25" s="539" t="n">
        <f aca="false">(M25+M26+M27+M28)/G25</f>
        <v>0.107901775406239</v>
      </c>
      <c r="R25" s="535" t="s">
        <v>557</v>
      </c>
      <c r="S25" s="540" t="n">
        <f aca="false">T25/L25</f>
        <v>0</v>
      </c>
      <c r="T25" s="39" t="n">
        <f aca="false">L25-M25</f>
        <v>0</v>
      </c>
    </row>
    <row r="26" customFormat="false" ht="292.5" hidden="false" customHeight="true" outlineLevel="0" collapsed="false">
      <c r="A26" s="550"/>
      <c r="B26" s="283"/>
      <c r="C26" s="576"/>
      <c r="D26" s="576"/>
      <c r="E26" s="544"/>
      <c r="F26" s="285"/>
      <c r="G26" s="286"/>
      <c r="H26" s="545"/>
      <c r="I26" s="332"/>
      <c r="J26" s="305" t="s">
        <v>219</v>
      </c>
      <c r="K26" s="305" t="s">
        <v>558</v>
      </c>
      <c r="L26" s="363" t="n">
        <v>7905397.84</v>
      </c>
      <c r="M26" s="530" t="n">
        <f aca="false">N26+O26</f>
        <v>3914716.4</v>
      </c>
      <c r="N26" s="577" t="n">
        <v>3914716.4</v>
      </c>
      <c r="O26" s="338"/>
      <c r="P26" s="539" t="n">
        <f aca="false">M26/L26</f>
        <v>0.495195368940471</v>
      </c>
      <c r="Q26" s="539"/>
      <c r="R26" s="535" t="s">
        <v>559</v>
      </c>
      <c r="S26" s="540" t="n">
        <f aca="false">T26/L26</f>
        <v>0.504804631059529</v>
      </c>
      <c r="T26" s="39" t="n">
        <f aca="false">L26-M26</f>
        <v>3990681.44</v>
      </c>
    </row>
    <row r="27" customFormat="false" ht="60.75" hidden="false" customHeight="true" outlineLevel="0" collapsed="false">
      <c r="A27" s="550"/>
      <c r="B27" s="283"/>
      <c r="C27" s="576"/>
      <c r="D27" s="576"/>
      <c r="E27" s="544"/>
      <c r="F27" s="285"/>
      <c r="G27" s="286"/>
      <c r="H27" s="545"/>
      <c r="I27" s="332"/>
      <c r="J27" s="301" t="s">
        <v>549</v>
      </c>
      <c r="K27" s="305" t="s">
        <v>560</v>
      </c>
      <c r="L27" s="363" t="n">
        <v>100000</v>
      </c>
      <c r="M27" s="530" t="n">
        <f aca="false">N27+O27</f>
        <v>100000</v>
      </c>
      <c r="N27" s="553" t="n">
        <v>100000</v>
      </c>
      <c r="O27" s="338"/>
      <c r="P27" s="539" t="n">
        <f aca="false">M27/L27</f>
        <v>1</v>
      </c>
      <c r="Q27" s="539"/>
      <c r="R27" s="535" t="s">
        <v>561</v>
      </c>
      <c r="S27" s="540" t="n">
        <f aca="false">T27/L27</f>
        <v>0</v>
      </c>
      <c r="T27" s="39" t="n">
        <f aca="false">L27-M27</f>
        <v>0</v>
      </c>
    </row>
    <row r="28" customFormat="false" ht="60" hidden="false" customHeight="true" outlineLevel="0" collapsed="false">
      <c r="A28" s="550"/>
      <c r="B28" s="283"/>
      <c r="C28" s="576"/>
      <c r="D28" s="576"/>
      <c r="E28" s="544"/>
      <c r="F28" s="285"/>
      <c r="G28" s="286"/>
      <c r="H28" s="545"/>
      <c r="I28" s="332"/>
      <c r="J28" s="301" t="s">
        <v>549</v>
      </c>
      <c r="K28" s="305" t="s">
        <v>562</v>
      </c>
      <c r="L28" s="363" t="n">
        <v>40000</v>
      </c>
      <c r="M28" s="530" t="n">
        <f aca="false">N28+O28</f>
        <v>40000</v>
      </c>
      <c r="N28" s="553" t="n">
        <v>40000</v>
      </c>
      <c r="O28" s="338"/>
      <c r="P28" s="539" t="n">
        <f aca="false">M28/L28</f>
        <v>1</v>
      </c>
      <c r="Q28" s="539"/>
      <c r="R28" s="535" t="s">
        <v>563</v>
      </c>
      <c r="S28" s="540" t="n">
        <f aca="false">T28/L28</f>
        <v>0</v>
      </c>
      <c r="T28" s="39" t="n">
        <f aca="false">L28-M28</f>
        <v>0</v>
      </c>
    </row>
    <row r="29" customFormat="false" ht="409.5" hidden="false" customHeight="true" outlineLevel="0" collapsed="false">
      <c r="A29" s="550" t="n">
        <v>10</v>
      </c>
      <c r="B29" s="283" t="s">
        <v>564</v>
      </c>
      <c r="C29" s="283" t="s">
        <v>565</v>
      </c>
      <c r="D29" s="283" t="s">
        <v>209</v>
      </c>
      <c r="E29" s="572" t="s">
        <v>566</v>
      </c>
      <c r="F29" s="285" t="s">
        <v>25</v>
      </c>
      <c r="G29" s="347" t="n">
        <v>13225586.65</v>
      </c>
      <c r="H29" s="573" t="s">
        <v>564</v>
      </c>
      <c r="I29" s="332" t="s">
        <v>567</v>
      </c>
      <c r="J29" s="305" t="s">
        <v>349</v>
      </c>
      <c r="K29" s="305" t="s">
        <v>568</v>
      </c>
      <c r="L29" s="578" t="n">
        <v>2359075.47</v>
      </c>
      <c r="M29" s="530" t="n">
        <f aca="false">N29+O29</f>
        <v>2359075.47</v>
      </c>
      <c r="N29" s="553" t="n">
        <v>2359075.47</v>
      </c>
      <c r="O29" s="579"/>
      <c r="P29" s="539" t="n">
        <f aca="false">M29/L29</f>
        <v>1</v>
      </c>
      <c r="Q29" s="539" t="n">
        <f aca="false">(M29)/G29</f>
        <v>0.178372085294228</v>
      </c>
      <c r="R29" s="535" t="s">
        <v>569</v>
      </c>
      <c r="S29" s="540" t="n">
        <f aca="false">T29/L29</f>
        <v>0</v>
      </c>
      <c r="T29" s="39" t="n">
        <f aca="false">L29-M29</f>
        <v>0</v>
      </c>
    </row>
    <row r="30" customFormat="false" ht="177.75" hidden="false" customHeight="true" outlineLevel="0" collapsed="false">
      <c r="A30" s="550"/>
      <c r="B30" s="283"/>
      <c r="C30" s="283"/>
      <c r="D30" s="283"/>
      <c r="E30" s="572"/>
      <c r="F30" s="285"/>
      <c r="G30" s="347"/>
      <c r="H30" s="573"/>
      <c r="I30" s="332"/>
      <c r="J30" s="305" t="s">
        <v>8</v>
      </c>
      <c r="K30" s="305" t="s">
        <v>570</v>
      </c>
      <c r="L30" s="393" t="n">
        <v>0</v>
      </c>
      <c r="M30" s="393" t="n">
        <v>0</v>
      </c>
      <c r="N30" s="580" t="n">
        <v>0</v>
      </c>
      <c r="O30" s="581" t="n">
        <v>0</v>
      </c>
      <c r="P30" s="539" t="s">
        <v>138</v>
      </c>
      <c r="Q30" s="539"/>
      <c r="R30" s="535" t="s">
        <v>571</v>
      </c>
      <c r="S30" s="540" t="e">
        <f aca="false">T30/L30</f>
        <v>#DIV/0!</v>
      </c>
      <c r="T30" s="39" t="n">
        <f aca="false">L30-M30</f>
        <v>0</v>
      </c>
    </row>
    <row r="31" customFormat="false" ht="408.75" hidden="false" customHeight="true" outlineLevel="0" collapsed="false">
      <c r="A31" s="550" t="n">
        <v>11</v>
      </c>
      <c r="B31" s="282" t="s">
        <v>572</v>
      </c>
      <c r="C31" s="282" t="s">
        <v>573</v>
      </c>
      <c r="D31" s="283" t="s">
        <v>231</v>
      </c>
      <c r="E31" s="566" t="s">
        <v>574</v>
      </c>
      <c r="F31" s="567" t="s">
        <v>25</v>
      </c>
      <c r="G31" s="568" t="n">
        <v>49829552.14</v>
      </c>
      <c r="H31" s="569" t="s">
        <v>500</v>
      </c>
      <c r="I31" s="369" t="s">
        <v>379</v>
      </c>
      <c r="J31" s="305" t="s">
        <v>349</v>
      </c>
      <c r="K31" s="305" t="s">
        <v>575</v>
      </c>
      <c r="L31" s="578" t="n">
        <f aca="false">9646134.9+203643</f>
        <v>9849777.9</v>
      </c>
      <c r="M31" s="582" t="n">
        <f aca="false">N31+O31</f>
        <v>2351606.379</v>
      </c>
      <c r="N31" s="583" t="n">
        <f aca="false">2766595.74*0.85</f>
        <v>2351606.379</v>
      </c>
      <c r="O31" s="584"/>
      <c r="P31" s="539" t="n">
        <f aca="false">M31/L31</f>
        <v>0.238747147689493</v>
      </c>
      <c r="Q31" s="539" t="n">
        <f aca="false">M31/G31</f>
        <v>0.0471930065193638</v>
      </c>
      <c r="R31" s="535" t="s">
        <v>576</v>
      </c>
      <c r="S31" s="540" t="n">
        <f aca="false">T31/L31</f>
        <v>0.761252852310507</v>
      </c>
      <c r="T31" s="39" t="n">
        <f aca="false">L31-M31</f>
        <v>7498171.521</v>
      </c>
    </row>
    <row r="32" customFormat="false" ht="114" hidden="false" customHeight="true" outlineLevel="0" collapsed="false">
      <c r="A32" s="550"/>
      <c r="B32" s="282"/>
      <c r="C32" s="282"/>
      <c r="D32" s="283"/>
      <c r="E32" s="566"/>
      <c r="F32" s="567"/>
      <c r="G32" s="568"/>
      <c r="H32" s="569"/>
      <c r="I32" s="369"/>
      <c r="J32" s="305" t="s">
        <v>8</v>
      </c>
      <c r="K32" s="305" t="s">
        <v>577</v>
      </c>
      <c r="L32" s="393" t="s">
        <v>578</v>
      </c>
      <c r="M32" s="393" t="s">
        <v>578</v>
      </c>
      <c r="N32" s="585"/>
      <c r="O32" s="581" t="s">
        <v>578</v>
      </c>
      <c r="P32" s="539" t="s">
        <v>138</v>
      </c>
      <c r="Q32" s="539"/>
      <c r="R32" s="535" t="s">
        <v>579</v>
      </c>
      <c r="S32" s="540" t="e">
        <f aca="false">T32/L32</f>
        <v>#VALUE!</v>
      </c>
      <c r="T32" s="39" t="e">
        <f aca="false">L32-M32</f>
        <v>#VALUE!</v>
      </c>
    </row>
    <row r="33" customFormat="false" ht="195" hidden="false" customHeight="false" outlineLevel="0" collapsed="false">
      <c r="A33" s="550"/>
      <c r="B33" s="282"/>
      <c r="C33" s="282"/>
      <c r="D33" s="283"/>
      <c r="E33" s="566"/>
      <c r="F33" s="567"/>
      <c r="G33" s="568"/>
      <c r="H33" s="569"/>
      <c r="I33" s="369"/>
      <c r="J33" s="305" t="s">
        <v>524</v>
      </c>
      <c r="K33" s="305" t="s">
        <v>580</v>
      </c>
      <c r="L33" s="393" t="n">
        <f aca="false">7969147.37*0.85</f>
        <v>6773775.2645</v>
      </c>
      <c r="M33" s="530" t="n">
        <f aca="false">N33+O33</f>
        <v>7605521.89</v>
      </c>
      <c r="N33" s="563" t="n">
        <v>7605521.89</v>
      </c>
      <c r="O33" s="338" t="n">
        <v>0</v>
      </c>
      <c r="P33" s="539" t="n">
        <f aca="false">M33/L33</f>
        <v>1.1227892265424</v>
      </c>
      <c r="Q33" s="548" t="n">
        <f aca="false">M33/G31</f>
        <v>0.152630749492424</v>
      </c>
      <c r="R33" s="535" t="s">
        <v>581</v>
      </c>
      <c r="S33" s="540"/>
      <c r="T33" s="39"/>
    </row>
    <row r="34" customFormat="false" ht="150" hidden="false" customHeight="false" outlineLevel="0" collapsed="false">
      <c r="A34" s="550" t="n">
        <v>12</v>
      </c>
      <c r="B34" s="312" t="s">
        <v>582</v>
      </c>
      <c r="C34" s="283" t="s">
        <v>583</v>
      </c>
      <c r="D34" s="283" t="s">
        <v>209</v>
      </c>
      <c r="E34" s="586" t="s">
        <v>584</v>
      </c>
      <c r="F34" s="285" t="s">
        <v>25</v>
      </c>
      <c r="G34" s="344" t="n">
        <v>26500000</v>
      </c>
      <c r="H34" s="573" t="s">
        <v>585</v>
      </c>
      <c r="I34" s="332" t="s">
        <v>586</v>
      </c>
      <c r="J34" s="305" t="s">
        <v>587</v>
      </c>
      <c r="K34" s="305" t="s">
        <v>588</v>
      </c>
      <c r="L34" s="537" t="n">
        <v>538872.96</v>
      </c>
      <c r="M34" s="530" t="n">
        <f aca="false">N34+O34</f>
        <v>538872.96</v>
      </c>
      <c r="N34" s="553" t="n">
        <v>538872.96</v>
      </c>
      <c r="O34" s="547"/>
      <c r="P34" s="539" t="n">
        <f aca="false">M34/L34</f>
        <v>1</v>
      </c>
      <c r="Q34" s="548" t="n">
        <f aca="false">M34/G34</f>
        <v>0.0203348286792453</v>
      </c>
      <c r="R34" s="535" t="s">
        <v>589</v>
      </c>
      <c r="S34" s="540" t="n">
        <f aca="false">T34/L34</f>
        <v>0</v>
      </c>
      <c r="T34" s="39" t="n">
        <f aca="false">L34-M34</f>
        <v>0</v>
      </c>
    </row>
    <row r="35" customFormat="false" ht="195" hidden="false" customHeight="true" outlineLevel="0" collapsed="false">
      <c r="A35" s="587" t="n">
        <v>13</v>
      </c>
      <c r="B35" s="576" t="s">
        <v>484</v>
      </c>
      <c r="C35" s="576" t="s">
        <v>590</v>
      </c>
      <c r="D35" s="576" t="s">
        <v>217</v>
      </c>
      <c r="E35" s="283" t="s">
        <v>591</v>
      </c>
      <c r="F35" s="321" t="s">
        <v>25</v>
      </c>
      <c r="G35" s="347" t="n">
        <v>75842841.9</v>
      </c>
      <c r="H35" s="569" t="s">
        <v>484</v>
      </c>
      <c r="I35" s="348" t="s">
        <v>592</v>
      </c>
      <c r="J35" s="301" t="s">
        <v>349</v>
      </c>
      <c r="K35" s="305" t="s">
        <v>593</v>
      </c>
      <c r="L35" s="537" t="n">
        <v>101050.13</v>
      </c>
      <c r="M35" s="582" t="n">
        <f aca="false">N35+O35</f>
        <v>6582.4</v>
      </c>
      <c r="N35" s="588" t="n">
        <v>6582.4</v>
      </c>
      <c r="O35" s="589" t="n">
        <v>0</v>
      </c>
      <c r="P35" s="539" t="n">
        <f aca="false">M35/L35</f>
        <v>0.0651399458862646</v>
      </c>
      <c r="Q35" s="539" t="n">
        <f aca="false">(M35+M36)/G35</f>
        <v>0.00350490518736746</v>
      </c>
      <c r="R35" s="535" t="s">
        <v>594</v>
      </c>
      <c r="S35" s="540" t="n">
        <f aca="false">T35/L35</f>
        <v>0.934860054113736</v>
      </c>
      <c r="T35" s="39" t="n">
        <f aca="false">L35-M35</f>
        <v>94467.73</v>
      </c>
    </row>
    <row r="36" customFormat="false" ht="115.5" hidden="false" customHeight="true" outlineLevel="0" collapsed="false">
      <c r="A36" s="587"/>
      <c r="B36" s="576"/>
      <c r="C36" s="576"/>
      <c r="D36" s="576"/>
      <c r="E36" s="283"/>
      <c r="F36" s="321"/>
      <c r="G36" s="347"/>
      <c r="H36" s="569"/>
      <c r="I36" s="348"/>
      <c r="J36" s="301" t="s">
        <v>595</v>
      </c>
      <c r="K36" s="305" t="s">
        <v>596</v>
      </c>
      <c r="L36" s="537" t="n">
        <v>259239.57</v>
      </c>
      <c r="M36" s="590" t="n">
        <v>259239.57</v>
      </c>
      <c r="N36" s="583"/>
      <c r="O36" s="547" t="n">
        <v>259239.57</v>
      </c>
      <c r="P36" s="539" t="n">
        <f aca="false">M36/L36</f>
        <v>1</v>
      </c>
      <c r="Q36" s="539"/>
      <c r="R36" s="535" t="s">
        <v>597</v>
      </c>
      <c r="S36" s="540"/>
      <c r="T36" s="39"/>
    </row>
    <row r="37" customFormat="false" ht="222.75" hidden="false" customHeight="true" outlineLevel="0" collapsed="false">
      <c r="A37" s="587" t="n">
        <v>14</v>
      </c>
      <c r="B37" s="576" t="s">
        <v>484</v>
      </c>
      <c r="C37" s="576" t="s">
        <v>598</v>
      </c>
      <c r="D37" s="576" t="s">
        <v>217</v>
      </c>
      <c r="E37" s="283" t="s">
        <v>599</v>
      </c>
      <c r="F37" s="285" t="s">
        <v>25</v>
      </c>
      <c r="G37" s="347" t="n">
        <v>114675654.39</v>
      </c>
      <c r="H37" s="569" t="s">
        <v>484</v>
      </c>
      <c r="I37" s="348" t="s">
        <v>521</v>
      </c>
      <c r="J37" s="305" t="s">
        <v>349</v>
      </c>
      <c r="K37" s="305" t="s">
        <v>600</v>
      </c>
      <c r="L37" s="537" t="n">
        <v>3378744.56</v>
      </c>
      <c r="M37" s="530" t="n">
        <v>872179.28</v>
      </c>
      <c r="N37" s="553" t="n">
        <v>872179.28</v>
      </c>
      <c r="O37" s="547"/>
      <c r="P37" s="539" t="n">
        <f aca="false">M37/L37</f>
        <v>0.258137087463043</v>
      </c>
      <c r="Q37" s="539" t="n">
        <f aca="false">(M37:M39)/G37</f>
        <v>0.00760561851283454</v>
      </c>
      <c r="R37" s="535" t="s">
        <v>601</v>
      </c>
      <c r="S37" s="540" t="n">
        <f aca="false">T37/L37</f>
        <v>0.741862912536957</v>
      </c>
      <c r="T37" s="39" t="n">
        <f aca="false">L37-M37</f>
        <v>2506565.28</v>
      </c>
    </row>
    <row r="38" customFormat="false" ht="51.75" hidden="false" customHeight="true" outlineLevel="0" collapsed="false">
      <c r="A38" s="587"/>
      <c r="B38" s="576"/>
      <c r="C38" s="576"/>
      <c r="D38" s="576"/>
      <c r="E38" s="283"/>
      <c r="F38" s="285"/>
      <c r="G38" s="347"/>
      <c r="H38" s="569"/>
      <c r="I38" s="348"/>
      <c r="J38" s="305" t="s">
        <v>549</v>
      </c>
      <c r="K38" s="305" t="s">
        <v>602</v>
      </c>
      <c r="L38" s="537" t="n">
        <v>0</v>
      </c>
      <c r="M38" s="530" t="n">
        <v>0</v>
      </c>
      <c r="N38" s="591"/>
      <c r="O38" s="547" t="n">
        <v>0</v>
      </c>
      <c r="P38" s="539" t="n">
        <v>0</v>
      </c>
      <c r="Q38" s="539"/>
      <c r="R38" s="535" t="s">
        <v>603</v>
      </c>
      <c r="S38" s="540" t="e">
        <f aca="false">T38/L38</f>
        <v>#DIV/0!</v>
      </c>
      <c r="T38" s="39" t="n">
        <f aca="false">L38-M38</f>
        <v>0</v>
      </c>
    </row>
    <row r="39" customFormat="false" ht="118.5" hidden="false" customHeight="true" outlineLevel="0" collapsed="false">
      <c r="A39" s="587"/>
      <c r="B39" s="576"/>
      <c r="C39" s="576"/>
      <c r="D39" s="576"/>
      <c r="E39" s="283"/>
      <c r="F39" s="285"/>
      <c r="G39" s="347"/>
      <c r="H39" s="569"/>
      <c r="I39" s="348"/>
      <c r="J39" s="305" t="s">
        <v>595</v>
      </c>
      <c r="K39" s="305" t="s">
        <v>596</v>
      </c>
      <c r="L39" s="592" t="n">
        <v>225882.28</v>
      </c>
      <c r="M39" s="530" t="n">
        <f aca="false">N39+O39</f>
        <v>225882.28</v>
      </c>
      <c r="N39" s="553"/>
      <c r="O39" s="547" t="n">
        <v>225882.28</v>
      </c>
      <c r="P39" s="539" t="n">
        <v>0</v>
      </c>
      <c r="Q39" s="539"/>
      <c r="R39" s="535" t="s">
        <v>604</v>
      </c>
      <c r="S39" s="540" t="n">
        <f aca="false">T39/L39</f>
        <v>0</v>
      </c>
      <c r="T39" s="39" t="n">
        <f aca="false">L39-M39</f>
        <v>0</v>
      </c>
    </row>
    <row r="40" customFormat="false" ht="354.75" hidden="false" customHeight="true" outlineLevel="0" collapsed="false">
      <c r="A40" s="587" t="n">
        <v>15</v>
      </c>
      <c r="B40" s="576" t="s">
        <v>484</v>
      </c>
      <c r="C40" s="576" t="s">
        <v>605</v>
      </c>
      <c r="D40" s="576" t="s">
        <v>217</v>
      </c>
      <c r="E40" s="283" t="s">
        <v>599</v>
      </c>
      <c r="F40" s="285" t="s">
        <v>25</v>
      </c>
      <c r="G40" s="347" t="n">
        <v>97211812.73</v>
      </c>
      <c r="H40" s="569" t="s">
        <v>484</v>
      </c>
      <c r="I40" s="348" t="s">
        <v>521</v>
      </c>
      <c r="J40" s="305" t="s">
        <v>349</v>
      </c>
      <c r="K40" s="305" t="s">
        <v>606</v>
      </c>
      <c r="L40" s="578" t="n">
        <v>1372882.5</v>
      </c>
      <c r="M40" s="593" t="n">
        <f aca="false">N40+O40</f>
        <v>682903.82</v>
      </c>
      <c r="N40" s="538" t="n">
        <v>682903.82</v>
      </c>
      <c r="O40" s="579"/>
      <c r="P40" s="594" t="n">
        <f aca="false">M40/L40</f>
        <v>0.497423355603994</v>
      </c>
      <c r="Q40" s="594" t="n">
        <f aca="false">(M40+M41)/G40</f>
        <v>0.0163897969316265</v>
      </c>
      <c r="R40" s="595" t="s">
        <v>607</v>
      </c>
      <c r="S40" s="540" t="n">
        <f aca="false">T40/L40</f>
        <v>0.502576644396006</v>
      </c>
      <c r="T40" s="39" t="n">
        <f aca="false">L40-M40</f>
        <v>689978.68</v>
      </c>
    </row>
    <row r="41" customFormat="false" ht="210.75" hidden="false" customHeight="true" outlineLevel="0" collapsed="false">
      <c r="A41" s="587"/>
      <c r="B41" s="576"/>
      <c r="C41" s="576"/>
      <c r="D41" s="576"/>
      <c r="E41" s="283"/>
      <c r="F41" s="285"/>
      <c r="G41" s="347"/>
      <c r="H41" s="569"/>
      <c r="I41" s="348"/>
      <c r="J41" s="301" t="s">
        <v>595</v>
      </c>
      <c r="K41" s="305" t="s">
        <v>608</v>
      </c>
      <c r="L41" s="578" t="n">
        <v>910378.05</v>
      </c>
      <c r="M41" s="593" t="n">
        <f aca="false">N41+O41</f>
        <v>910378.05</v>
      </c>
      <c r="N41" s="596"/>
      <c r="O41" s="584" t="n">
        <v>910378.05</v>
      </c>
      <c r="P41" s="594" t="n">
        <v>1</v>
      </c>
      <c r="Q41" s="594"/>
      <c r="R41" s="595" t="s">
        <v>609</v>
      </c>
      <c r="S41" s="540" t="n">
        <f aca="false">T41/L41</f>
        <v>0</v>
      </c>
      <c r="T41" s="39" t="n">
        <f aca="false">L41-M41</f>
        <v>0</v>
      </c>
    </row>
    <row r="42" customFormat="false" ht="105" hidden="false" customHeight="true" outlineLevel="0" collapsed="false">
      <c r="A42" s="587" t="n">
        <v>16</v>
      </c>
      <c r="B42" s="597" t="s">
        <v>552</v>
      </c>
      <c r="C42" s="283" t="s">
        <v>610</v>
      </c>
      <c r="D42" s="283" t="s">
        <v>402</v>
      </c>
      <c r="E42" s="598" t="s">
        <v>611</v>
      </c>
      <c r="F42" s="285" t="s">
        <v>25</v>
      </c>
      <c r="G42" s="347" t="n">
        <v>126000000</v>
      </c>
      <c r="H42" s="569" t="s">
        <v>552</v>
      </c>
      <c r="I42" s="348" t="s">
        <v>379</v>
      </c>
      <c r="J42" s="282" t="s">
        <v>349</v>
      </c>
      <c r="K42" s="289" t="s">
        <v>612</v>
      </c>
      <c r="L42" s="363" t="n">
        <v>6710623.16</v>
      </c>
      <c r="M42" s="363" t="n">
        <f aca="false">N42+O42</f>
        <v>2486852.63</v>
      </c>
      <c r="N42" s="599"/>
      <c r="O42" s="600" t="n">
        <v>2486852.63</v>
      </c>
      <c r="P42" s="539" t="n">
        <f aca="false">M42/L42</f>
        <v>0.370584455527674</v>
      </c>
      <c r="Q42" s="539" t="n">
        <f aca="false">M42/G42</f>
        <v>0.0197369256349206</v>
      </c>
      <c r="R42" s="555" t="s">
        <v>613</v>
      </c>
      <c r="S42" s="540" t="n">
        <f aca="false">T42/L42</f>
        <v>0.629415544472326</v>
      </c>
      <c r="T42" s="39" t="n">
        <f aca="false">L42-M42</f>
        <v>4223770.53</v>
      </c>
    </row>
    <row r="43" customFormat="false" ht="75" hidden="false" customHeight="true" outlineLevel="0" collapsed="false">
      <c r="A43" s="587"/>
      <c r="B43" s="597"/>
      <c r="C43" s="283"/>
      <c r="D43" s="283"/>
      <c r="E43" s="598"/>
      <c r="F43" s="285"/>
      <c r="G43" s="347"/>
      <c r="H43" s="569"/>
      <c r="I43" s="348"/>
      <c r="J43" s="282"/>
      <c r="K43" s="289"/>
      <c r="L43" s="363"/>
      <c r="M43" s="363"/>
      <c r="N43" s="599"/>
      <c r="O43" s="600"/>
      <c r="P43" s="539"/>
      <c r="Q43" s="539"/>
      <c r="R43" s="555"/>
      <c r="S43" s="540" t="e">
        <f aca="false">T43/L43</f>
        <v>#DIV/0!</v>
      </c>
      <c r="T43" s="39" t="n">
        <f aca="false">L43-M43</f>
        <v>0</v>
      </c>
    </row>
    <row r="44" customFormat="false" ht="192.75" hidden="false" customHeight="true" outlineLevel="0" collapsed="false">
      <c r="A44" s="587"/>
      <c r="B44" s="597"/>
      <c r="C44" s="283"/>
      <c r="D44" s="283"/>
      <c r="E44" s="598"/>
      <c r="F44" s="285"/>
      <c r="G44" s="347"/>
      <c r="H44" s="569"/>
      <c r="I44" s="348"/>
      <c r="J44" s="282"/>
      <c r="K44" s="289"/>
      <c r="L44" s="363"/>
      <c r="M44" s="363"/>
      <c r="N44" s="599"/>
      <c r="O44" s="600"/>
      <c r="P44" s="539"/>
      <c r="Q44" s="539"/>
      <c r="R44" s="555"/>
      <c r="S44" s="540"/>
      <c r="T44" s="39"/>
    </row>
    <row r="45" customFormat="false" ht="237" hidden="false" customHeight="true" outlineLevel="0" collapsed="false">
      <c r="A45" s="587"/>
      <c r="B45" s="597"/>
      <c r="C45" s="283"/>
      <c r="D45" s="283"/>
      <c r="E45" s="598"/>
      <c r="F45" s="285"/>
      <c r="G45" s="347"/>
      <c r="H45" s="569"/>
      <c r="I45" s="348"/>
      <c r="J45" s="601" t="s">
        <v>349</v>
      </c>
      <c r="K45" s="289" t="s">
        <v>614</v>
      </c>
      <c r="L45" s="381" t="n">
        <v>1604834.94</v>
      </c>
      <c r="M45" s="381" t="n">
        <f aca="false">N45+O45</f>
        <v>1604834.94</v>
      </c>
      <c r="N45" s="602"/>
      <c r="O45" s="603" t="n">
        <v>1604834.94</v>
      </c>
      <c r="P45" s="539" t="n">
        <f aca="false">M45/L45</f>
        <v>1</v>
      </c>
      <c r="Q45" s="539" t="n">
        <f aca="false">M45/G42</f>
        <v>0.0127367852380952</v>
      </c>
      <c r="R45" s="604" t="s">
        <v>615</v>
      </c>
      <c r="S45" s="540"/>
      <c r="T45" s="39"/>
    </row>
    <row r="46" customFormat="false" ht="409.5" hidden="false" customHeight="true" outlineLevel="0" collapsed="false">
      <c r="A46" s="587"/>
      <c r="B46" s="597"/>
      <c r="C46" s="283"/>
      <c r="D46" s="283"/>
      <c r="E46" s="598"/>
      <c r="F46" s="285"/>
      <c r="G46" s="347"/>
      <c r="H46" s="569"/>
      <c r="I46" s="348"/>
      <c r="J46" s="601" t="s">
        <v>365</v>
      </c>
      <c r="K46" s="605" t="s">
        <v>616</v>
      </c>
      <c r="L46" s="381" t="n">
        <v>30000</v>
      </c>
      <c r="M46" s="381" t="n">
        <f aca="false">N46+O46</f>
        <v>30000</v>
      </c>
      <c r="N46" s="538" t="n">
        <v>30000</v>
      </c>
      <c r="O46" s="606"/>
      <c r="P46" s="539" t="n">
        <f aca="false">M46/L46</f>
        <v>1</v>
      </c>
      <c r="Q46" s="539" t="n">
        <f aca="false">M46/G42</f>
        <v>0.000238095238095238</v>
      </c>
      <c r="R46" s="604" t="s">
        <v>617</v>
      </c>
      <c r="S46" s="540"/>
      <c r="T46" s="39"/>
    </row>
    <row r="47" customFormat="false" ht="30" hidden="false" customHeight="true" outlineLevel="0" collapsed="false">
      <c r="A47" s="587" t="n">
        <v>17</v>
      </c>
      <c r="B47" s="576" t="s">
        <v>618</v>
      </c>
      <c r="C47" s="283" t="s">
        <v>619</v>
      </c>
      <c r="D47" s="283" t="s">
        <v>231</v>
      </c>
      <c r="E47" s="288" t="s">
        <v>620</v>
      </c>
      <c r="F47" s="285" t="s">
        <v>621</v>
      </c>
      <c r="G47" s="314" t="n">
        <v>6993444</v>
      </c>
      <c r="H47" s="573"/>
      <c r="I47" s="348" t="s">
        <v>622</v>
      </c>
      <c r="J47" s="305" t="s">
        <v>623</v>
      </c>
      <c r="K47" s="289" t="s">
        <v>624</v>
      </c>
      <c r="L47" s="537" t="n">
        <v>6975444</v>
      </c>
      <c r="M47" s="537" t="n">
        <v>6975444</v>
      </c>
      <c r="N47" s="538" t="n">
        <v>6975444</v>
      </c>
      <c r="O47" s="547"/>
      <c r="P47" s="539" t="n">
        <f aca="false">M47/L47</f>
        <v>1</v>
      </c>
      <c r="Q47" s="539" t="n">
        <f aca="false">(M47+M48+M49+M50)/G47</f>
        <v>2.06466856673193</v>
      </c>
      <c r="R47" s="535" t="s">
        <v>625</v>
      </c>
      <c r="S47" s="540" t="n">
        <f aca="false">T47/L47</f>
        <v>0</v>
      </c>
      <c r="T47" s="39" t="n">
        <f aca="false">L47-M47</f>
        <v>0</v>
      </c>
    </row>
    <row r="48" customFormat="false" ht="30" hidden="false" customHeight="false" outlineLevel="0" collapsed="false">
      <c r="A48" s="587"/>
      <c r="B48" s="576"/>
      <c r="C48" s="283"/>
      <c r="D48" s="283"/>
      <c r="E48" s="288"/>
      <c r="F48" s="285"/>
      <c r="G48" s="314"/>
      <c r="H48" s="573"/>
      <c r="I48" s="348"/>
      <c r="J48" s="379" t="s">
        <v>626</v>
      </c>
      <c r="K48" s="289"/>
      <c r="L48" s="530" t="n">
        <v>6993444</v>
      </c>
      <c r="M48" s="530" t="n">
        <v>6993444</v>
      </c>
      <c r="N48" s="607" t="n">
        <v>6993444</v>
      </c>
      <c r="O48" s="608"/>
      <c r="P48" s="539" t="n">
        <f aca="false">M48/L48</f>
        <v>1</v>
      </c>
      <c r="Q48" s="539"/>
      <c r="R48" s="609" t="s">
        <v>625</v>
      </c>
      <c r="S48" s="540" t="n">
        <f aca="false">T48/L48</f>
        <v>0</v>
      </c>
      <c r="T48" s="39" t="n">
        <f aca="false">L48-M48</f>
        <v>0</v>
      </c>
    </row>
    <row r="49" customFormat="false" ht="46.5" hidden="false" customHeight="true" outlineLevel="0" collapsed="false">
      <c r="A49" s="587"/>
      <c r="B49" s="576"/>
      <c r="C49" s="283"/>
      <c r="D49" s="283"/>
      <c r="E49" s="288"/>
      <c r="F49" s="285"/>
      <c r="G49" s="314"/>
      <c r="H49" s="573"/>
      <c r="I49" s="348"/>
      <c r="J49" s="305" t="s">
        <v>627</v>
      </c>
      <c r="K49" s="289"/>
      <c r="L49" s="537" t="n">
        <v>452256</v>
      </c>
      <c r="M49" s="530" t="n">
        <f aca="false">N49+O49</f>
        <v>452256</v>
      </c>
      <c r="N49" s="538" t="n">
        <v>452256</v>
      </c>
      <c r="O49" s="547"/>
      <c r="P49" s="539" t="n">
        <f aca="false">M49/L49</f>
        <v>1</v>
      </c>
      <c r="Q49" s="539"/>
      <c r="R49" s="609" t="s">
        <v>628</v>
      </c>
      <c r="S49" s="540" t="n">
        <f aca="false">T49/L49</f>
        <v>0</v>
      </c>
      <c r="T49" s="39" t="n">
        <f aca="false">L49-M49</f>
        <v>0</v>
      </c>
    </row>
    <row r="50" customFormat="false" ht="45" hidden="false" customHeight="true" outlineLevel="0" collapsed="false">
      <c r="A50" s="587"/>
      <c r="B50" s="576"/>
      <c r="C50" s="283"/>
      <c r="D50" s="283"/>
      <c r="E50" s="288"/>
      <c r="F50" s="285"/>
      <c r="G50" s="314"/>
      <c r="H50" s="573"/>
      <c r="I50" s="348"/>
      <c r="J50" s="305" t="s">
        <v>629</v>
      </c>
      <c r="K50" s="289"/>
      <c r="L50" s="537" t="n">
        <v>18000</v>
      </c>
      <c r="M50" s="530" t="n">
        <f aca="false">N50+O50</f>
        <v>18000</v>
      </c>
      <c r="N50" s="538" t="n">
        <v>18000</v>
      </c>
      <c r="O50" s="547"/>
      <c r="P50" s="610" t="n">
        <f aca="false">M50/L50</f>
        <v>1</v>
      </c>
      <c r="Q50" s="539"/>
      <c r="R50" s="535" t="s">
        <v>630</v>
      </c>
      <c r="S50" s="540" t="n">
        <f aca="false">T50/L50</f>
        <v>0</v>
      </c>
      <c r="T50" s="39" t="n">
        <f aca="false">L50-M50</f>
        <v>0</v>
      </c>
    </row>
    <row r="51" customFormat="false" ht="279.75" hidden="false" customHeight="true" outlineLevel="0" collapsed="false">
      <c r="A51" s="542" t="n">
        <v>18</v>
      </c>
      <c r="B51" s="321" t="s">
        <v>618</v>
      </c>
      <c r="C51" s="283" t="s">
        <v>631</v>
      </c>
      <c r="D51" s="283" t="s">
        <v>231</v>
      </c>
      <c r="E51" s="572" t="s">
        <v>632</v>
      </c>
      <c r="F51" s="285" t="s">
        <v>25</v>
      </c>
      <c r="G51" s="347" t="n">
        <v>30250000</v>
      </c>
      <c r="H51" s="573" t="s">
        <v>633</v>
      </c>
      <c r="I51" s="348" t="s">
        <v>634</v>
      </c>
      <c r="J51" s="283" t="s">
        <v>349</v>
      </c>
      <c r="K51" s="611" t="s">
        <v>635</v>
      </c>
      <c r="L51" s="537" t="n">
        <v>1127855.33</v>
      </c>
      <c r="M51" s="537" t="n">
        <f aca="false">N51+O51</f>
        <v>1010036.89</v>
      </c>
      <c r="N51" s="538" t="n">
        <f aca="false">139888.21+870022.84+125.84</f>
        <v>1010036.89</v>
      </c>
      <c r="O51" s="589"/>
      <c r="P51" s="539" t="n">
        <f aca="false">M51/L51</f>
        <v>0.895537630699497</v>
      </c>
      <c r="Q51" s="539" t="n">
        <f aca="false">M51/G51</f>
        <v>0.0333896492561983</v>
      </c>
      <c r="R51" s="535" t="s">
        <v>636</v>
      </c>
      <c r="S51" s="540" t="n">
        <f aca="false">T51/L51</f>
        <v>0.104462369300503</v>
      </c>
      <c r="T51" s="39" t="n">
        <f aca="false">L51-M51</f>
        <v>117818.44</v>
      </c>
    </row>
    <row r="52" customFormat="false" ht="138.75" hidden="false" customHeight="true" outlineLevel="0" collapsed="false">
      <c r="A52" s="542" t="n">
        <v>19</v>
      </c>
      <c r="B52" s="565" t="s">
        <v>552</v>
      </c>
      <c r="C52" s="282" t="s">
        <v>637</v>
      </c>
      <c r="D52" s="283" t="s">
        <v>402</v>
      </c>
      <c r="E52" s="566" t="s">
        <v>638</v>
      </c>
      <c r="F52" s="567" t="s">
        <v>25</v>
      </c>
      <c r="G52" s="568" t="n">
        <v>98373415</v>
      </c>
      <c r="H52" s="569" t="s">
        <v>552</v>
      </c>
      <c r="I52" s="369" t="s">
        <v>379</v>
      </c>
      <c r="J52" s="283" t="s">
        <v>349</v>
      </c>
      <c r="K52" s="611" t="s">
        <v>639</v>
      </c>
      <c r="L52" s="537" t="n">
        <v>25434805</v>
      </c>
      <c r="M52" s="537" t="n">
        <v>0</v>
      </c>
      <c r="N52" s="538"/>
      <c r="O52" s="589" t="n">
        <f aca="false">M52</f>
        <v>0</v>
      </c>
      <c r="P52" s="539" t="n">
        <f aca="false">M52/L52</f>
        <v>0</v>
      </c>
      <c r="Q52" s="539" t="n">
        <f aca="false">M52/G52</f>
        <v>0</v>
      </c>
      <c r="R52" s="535" t="s">
        <v>640</v>
      </c>
      <c r="S52" s="540" t="n">
        <f aca="false">T52/L52</f>
        <v>1</v>
      </c>
      <c r="T52" s="39" t="n">
        <f aca="false">L52-M52</f>
        <v>25434805</v>
      </c>
    </row>
    <row r="53" customFormat="false" ht="143.25" hidden="false" customHeight="true" outlineLevel="0" collapsed="false">
      <c r="A53" s="542"/>
      <c r="B53" s="565"/>
      <c r="C53" s="282"/>
      <c r="D53" s="283"/>
      <c r="E53" s="566"/>
      <c r="F53" s="567"/>
      <c r="G53" s="568"/>
      <c r="H53" s="569"/>
      <c r="I53" s="369"/>
      <c r="J53" s="528" t="s">
        <v>641</v>
      </c>
      <c r="K53" s="612" t="s">
        <v>538</v>
      </c>
      <c r="L53" s="530" t="n">
        <v>0</v>
      </c>
      <c r="M53" s="530" t="n">
        <v>0</v>
      </c>
      <c r="N53" s="613" t="n">
        <v>0</v>
      </c>
      <c r="O53" s="614" t="n">
        <v>0</v>
      </c>
      <c r="P53" s="533"/>
      <c r="Q53" s="533"/>
      <c r="R53" s="615" t="s">
        <v>642</v>
      </c>
      <c r="S53" s="540"/>
      <c r="T53" s="39"/>
    </row>
    <row r="54" customFormat="false" ht="205.5" hidden="false" customHeight="true" outlineLevel="0" collapsed="false">
      <c r="A54" s="542" t="n">
        <v>20</v>
      </c>
      <c r="B54" s="283" t="s">
        <v>564</v>
      </c>
      <c r="C54" s="283" t="s">
        <v>643</v>
      </c>
      <c r="D54" s="283" t="s">
        <v>209</v>
      </c>
      <c r="E54" s="572" t="s">
        <v>644</v>
      </c>
      <c r="F54" s="285" t="s">
        <v>25</v>
      </c>
      <c r="G54" s="347" t="n">
        <v>18098660.44</v>
      </c>
      <c r="H54" s="569" t="s">
        <v>645</v>
      </c>
      <c r="I54" s="348" t="s">
        <v>379</v>
      </c>
      <c r="J54" s="616" t="s">
        <v>349</v>
      </c>
      <c r="K54" s="617" t="s">
        <v>646</v>
      </c>
      <c r="L54" s="363" t="n">
        <v>623121.87</v>
      </c>
      <c r="M54" s="363" t="n">
        <v>554433.1</v>
      </c>
      <c r="N54" s="538" t="n">
        <v>554433.1</v>
      </c>
      <c r="O54" s="570"/>
      <c r="P54" s="618" t="n">
        <f aca="false">M54/L54</f>
        <v>0.889766716100014</v>
      </c>
      <c r="Q54" s="539" t="n">
        <f aca="false">M54/G54</f>
        <v>0.0306339301650548</v>
      </c>
      <c r="R54" s="535" t="s">
        <v>647</v>
      </c>
      <c r="S54" s="540" t="n">
        <f aca="false">T54/L54</f>
        <v>0.110233283899986</v>
      </c>
      <c r="T54" s="39" t="n">
        <f aca="false">L54-M54</f>
        <v>68688.77</v>
      </c>
    </row>
    <row r="55" customFormat="false" ht="91.5" hidden="false" customHeight="true" outlineLevel="0" collapsed="false">
      <c r="A55" s="542"/>
      <c r="B55" s="283"/>
      <c r="C55" s="283"/>
      <c r="D55" s="283"/>
      <c r="E55" s="572"/>
      <c r="F55" s="285"/>
      <c r="G55" s="347"/>
      <c r="H55" s="569"/>
      <c r="I55" s="348"/>
      <c r="J55" s="283" t="s">
        <v>648</v>
      </c>
      <c r="K55" s="619" t="s">
        <v>649</v>
      </c>
      <c r="L55" s="363" t="n">
        <v>72625.27</v>
      </c>
      <c r="M55" s="363" t="n">
        <f aca="false">O55</f>
        <v>0</v>
      </c>
      <c r="N55" s="620"/>
      <c r="O55" s="570" t="n">
        <v>0</v>
      </c>
      <c r="P55" s="618" t="n">
        <f aca="false">M55/L55</f>
        <v>0</v>
      </c>
      <c r="Q55" s="539"/>
      <c r="R55" s="535" t="s">
        <v>650</v>
      </c>
      <c r="S55" s="540" t="n">
        <f aca="false">T55/L55</f>
        <v>1</v>
      </c>
      <c r="T55" s="39" t="n">
        <f aca="false">L55-M55</f>
        <v>72625.27</v>
      </c>
    </row>
    <row r="56" customFormat="false" ht="175.5" hidden="false" customHeight="true" outlineLevel="0" collapsed="false">
      <c r="A56" s="621" t="n">
        <v>21</v>
      </c>
      <c r="B56" s="616" t="s">
        <v>618</v>
      </c>
      <c r="C56" s="616" t="s">
        <v>651</v>
      </c>
      <c r="D56" s="616" t="s">
        <v>231</v>
      </c>
      <c r="E56" s="622" t="s">
        <v>652</v>
      </c>
      <c r="F56" s="623" t="s">
        <v>25</v>
      </c>
      <c r="G56" s="624" t="n">
        <v>38841252.12</v>
      </c>
      <c r="H56" s="625" t="s">
        <v>653</v>
      </c>
      <c r="I56" s="626" t="s">
        <v>379</v>
      </c>
      <c r="J56" s="616" t="s">
        <v>349</v>
      </c>
      <c r="K56" s="617" t="s">
        <v>654</v>
      </c>
      <c r="L56" s="627" t="n">
        <v>638862.01</v>
      </c>
      <c r="M56" s="627" t="n">
        <f aca="false">N56+O56</f>
        <v>588414.285</v>
      </c>
      <c r="N56" s="538" t="n">
        <v>588414.285</v>
      </c>
      <c r="O56" s="628"/>
      <c r="P56" s="349" t="n">
        <f aca="false">M56/L56</f>
        <v>0.92103502131861</v>
      </c>
      <c r="Q56" s="349" t="n">
        <f aca="false">M56/G56</f>
        <v>0.0151492099992579</v>
      </c>
      <c r="R56" s="629" t="s">
        <v>655</v>
      </c>
      <c r="S56" s="540" t="n">
        <f aca="false">T56/L56</f>
        <v>0.07896497868139</v>
      </c>
      <c r="T56" s="39" t="n">
        <f aca="false">L56-M56</f>
        <v>50447.725</v>
      </c>
    </row>
    <row r="57" customFormat="false" ht="357.75" hidden="false" customHeight="true" outlineLevel="0" collapsed="false">
      <c r="A57" s="621" t="n">
        <v>22</v>
      </c>
      <c r="B57" s="616" t="s">
        <v>656</v>
      </c>
      <c r="C57" s="616" t="s">
        <v>657</v>
      </c>
      <c r="D57" s="616" t="s">
        <v>402</v>
      </c>
      <c r="E57" s="622" t="s">
        <v>658</v>
      </c>
      <c r="F57" s="623" t="s">
        <v>100</v>
      </c>
      <c r="G57" s="624" t="n">
        <v>79966739</v>
      </c>
      <c r="H57" s="630" t="s">
        <v>645</v>
      </c>
      <c r="I57" s="626" t="s">
        <v>405</v>
      </c>
      <c r="J57" s="616" t="s">
        <v>659</v>
      </c>
      <c r="K57" s="289" t="s">
        <v>660</v>
      </c>
      <c r="L57" s="627" t="n">
        <v>46844.265</v>
      </c>
      <c r="M57" s="627" t="n">
        <v>46844.265</v>
      </c>
      <c r="N57" s="631" t="n">
        <v>46844.27</v>
      </c>
      <c r="O57" s="628"/>
      <c r="P57" s="349" t="n">
        <f aca="false">M57/L57</f>
        <v>1</v>
      </c>
      <c r="Q57" s="349" t="n">
        <f aca="false">M57/G57</f>
        <v>0.00058579686486903</v>
      </c>
      <c r="R57" s="632" t="s">
        <v>661</v>
      </c>
      <c r="S57" s="411" t="n">
        <f aca="false">T57/L57</f>
        <v>0</v>
      </c>
      <c r="T57" s="633" t="n">
        <f aca="false">L57-M57</f>
        <v>0</v>
      </c>
    </row>
    <row r="58" customFormat="false" ht="357" hidden="false" customHeight="true" outlineLevel="0" collapsed="false">
      <c r="A58" s="542" t="n">
        <v>23</v>
      </c>
      <c r="B58" s="616" t="s">
        <v>662</v>
      </c>
      <c r="C58" s="616" t="s">
        <v>663</v>
      </c>
      <c r="D58" s="616" t="s">
        <v>231</v>
      </c>
      <c r="E58" s="622" t="s">
        <v>664</v>
      </c>
      <c r="F58" s="623" t="s">
        <v>30</v>
      </c>
      <c r="G58" s="624" t="n">
        <v>832307</v>
      </c>
      <c r="H58" s="630" t="s">
        <v>665</v>
      </c>
      <c r="I58" s="626" t="s">
        <v>379</v>
      </c>
      <c r="J58" s="616" t="s">
        <v>338</v>
      </c>
      <c r="K58" s="634" t="s">
        <v>666</v>
      </c>
      <c r="L58" s="363" t="n">
        <v>262855.24</v>
      </c>
      <c r="M58" s="363" t="n">
        <v>262855.24</v>
      </c>
      <c r="N58" s="635" t="n">
        <v>262855.24</v>
      </c>
      <c r="O58" s="570"/>
      <c r="P58" s="539" t="n">
        <f aca="false">M58/L58</f>
        <v>1</v>
      </c>
      <c r="Q58" s="539" t="n">
        <f aca="false">M58/G58</f>
        <v>0.315815246057044</v>
      </c>
      <c r="R58" s="636" t="s">
        <v>667</v>
      </c>
      <c r="S58" s="411"/>
      <c r="T58" s="633"/>
    </row>
    <row r="59" customFormat="false" ht="261" hidden="false" customHeight="true" outlineLevel="0" collapsed="false">
      <c r="A59" s="542" t="n">
        <v>24</v>
      </c>
      <c r="B59" s="283" t="s">
        <v>552</v>
      </c>
      <c r="C59" s="283" t="s">
        <v>668</v>
      </c>
      <c r="D59" s="283" t="s">
        <v>402</v>
      </c>
      <c r="E59" s="566" t="s">
        <v>669</v>
      </c>
      <c r="F59" s="567" t="s">
        <v>25</v>
      </c>
      <c r="G59" s="568" t="n">
        <v>79806000</v>
      </c>
      <c r="H59" s="569" t="s">
        <v>552</v>
      </c>
      <c r="I59" s="369" t="s">
        <v>379</v>
      </c>
      <c r="J59" s="283" t="s">
        <v>349</v>
      </c>
      <c r="K59" s="283" t="s">
        <v>670</v>
      </c>
      <c r="L59" s="381" t="n">
        <v>7641510.87</v>
      </c>
      <c r="M59" s="381" t="n">
        <f aca="false">N59+O59</f>
        <v>3476353.75</v>
      </c>
      <c r="N59" s="637"/>
      <c r="O59" s="638" t="n">
        <f aca="false">3751084.12-274730.37</f>
        <v>3476353.75</v>
      </c>
      <c r="P59" s="539" t="n">
        <f aca="false">M59/L59</f>
        <v>0.454930158333989</v>
      </c>
      <c r="Q59" s="539" t="n">
        <f aca="false">M59/G59</f>
        <v>0.0435600550083954</v>
      </c>
      <c r="R59" s="639" t="s">
        <v>671</v>
      </c>
      <c r="S59" s="411"/>
      <c r="T59" s="633"/>
    </row>
    <row r="60" customFormat="false" ht="182.25" hidden="false" customHeight="true" outlineLevel="0" collapsed="false">
      <c r="A60" s="542"/>
      <c r="B60" s="283"/>
      <c r="C60" s="283"/>
      <c r="D60" s="283"/>
      <c r="E60" s="566"/>
      <c r="F60" s="567"/>
      <c r="G60" s="568"/>
      <c r="H60" s="569"/>
      <c r="I60" s="369"/>
      <c r="J60" s="283" t="s">
        <v>349</v>
      </c>
      <c r="K60" s="283" t="s">
        <v>672</v>
      </c>
      <c r="L60" s="363" t="n">
        <v>274730.37</v>
      </c>
      <c r="M60" s="363" t="n">
        <f aca="false">N60+O60</f>
        <v>274730.37</v>
      </c>
      <c r="N60" s="640"/>
      <c r="O60" s="641" t="n">
        <v>274730.37</v>
      </c>
      <c r="P60" s="539" t="n">
        <f aca="false">M60/L60</f>
        <v>1</v>
      </c>
      <c r="Q60" s="539" t="n">
        <f aca="false">M60/G59</f>
        <v>0.00344247763326066</v>
      </c>
      <c r="R60" s="642" t="s">
        <v>615</v>
      </c>
      <c r="S60" s="411"/>
      <c r="T60" s="633"/>
    </row>
    <row r="61" customFormat="false" ht="201.75" hidden="false" customHeight="true" outlineLevel="0" collapsed="false">
      <c r="A61" s="542"/>
      <c r="B61" s="283"/>
      <c r="C61" s="283"/>
      <c r="D61" s="283"/>
      <c r="E61" s="566"/>
      <c r="F61" s="567"/>
      <c r="G61" s="568"/>
      <c r="H61" s="569"/>
      <c r="I61" s="369"/>
      <c r="J61" s="283" t="s">
        <v>549</v>
      </c>
      <c r="K61" s="283" t="s">
        <v>673</v>
      </c>
      <c r="L61" s="381" t="n">
        <v>0</v>
      </c>
      <c r="M61" s="381" t="n">
        <v>0</v>
      </c>
      <c r="N61" s="637" t="n">
        <v>0</v>
      </c>
      <c r="O61" s="643" t="n">
        <v>0</v>
      </c>
      <c r="P61" s="539"/>
      <c r="Q61" s="539"/>
      <c r="R61" s="639" t="s">
        <v>674</v>
      </c>
      <c r="S61" s="411"/>
      <c r="T61" s="633"/>
    </row>
    <row r="62" customFormat="false" ht="329.25" hidden="false" customHeight="true" outlineLevel="0" collapsed="false">
      <c r="A62" s="542"/>
      <c r="B62" s="283"/>
      <c r="C62" s="283"/>
      <c r="D62" s="283"/>
      <c r="E62" s="566"/>
      <c r="F62" s="567"/>
      <c r="G62" s="568"/>
      <c r="H62" s="569"/>
      <c r="I62" s="369"/>
      <c r="J62" s="283" t="s">
        <v>549</v>
      </c>
      <c r="K62" s="283" t="s">
        <v>675</v>
      </c>
      <c r="L62" s="381" t="n">
        <v>60000</v>
      </c>
      <c r="M62" s="381" t="n">
        <f aca="false">N62+O62</f>
        <v>60000</v>
      </c>
      <c r="N62" s="644" t="n">
        <v>60000</v>
      </c>
      <c r="O62" s="643"/>
      <c r="P62" s="539" t="n">
        <f aca="false">M62/L62</f>
        <v>1</v>
      </c>
      <c r="Q62" s="539" t="n">
        <f aca="false">M62/G59</f>
        <v>0.000751823171190136</v>
      </c>
      <c r="R62" s="639" t="s">
        <v>676</v>
      </c>
      <c r="S62" s="411"/>
      <c r="T62" s="633"/>
    </row>
    <row r="63" customFormat="false" ht="333.75" hidden="false" customHeight="true" outlineLevel="0" collapsed="false">
      <c r="A63" s="542"/>
      <c r="B63" s="283"/>
      <c r="C63" s="283"/>
      <c r="D63" s="283"/>
      <c r="E63" s="566"/>
      <c r="F63" s="567"/>
      <c r="G63" s="568"/>
      <c r="H63" s="569"/>
      <c r="I63" s="369"/>
      <c r="J63" s="283" t="s">
        <v>549</v>
      </c>
      <c r="K63" s="283" t="s">
        <v>677</v>
      </c>
      <c r="L63" s="381" t="n">
        <v>100000</v>
      </c>
      <c r="M63" s="381" t="n">
        <f aca="false">N63+O63</f>
        <v>100000</v>
      </c>
      <c r="N63" s="644" t="n">
        <v>100000</v>
      </c>
      <c r="O63" s="643"/>
      <c r="P63" s="539" t="n">
        <f aca="false">M63/L63</f>
        <v>1</v>
      </c>
      <c r="Q63" s="539" t="n">
        <f aca="false">M63/G59</f>
        <v>0.00125303861865023</v>
      </c>
      <c r="R63" s="639" t="s">
        <v>678</v>
      </c>
      <c r="S63" s="411"/>
      <c r="T63" s="633"/>
    </row>
    <row r="64" customFormat="false" ht="408.75" hidden="false" customHeight="true" outlineLevel="0" collapsed="false">
      <c r="A64" s="542"/>
      <c r="B64" s="283"/>
      <c r="C64" s="283"/>
      <c r="D64" s="283"/>
      <c r="E64" s="566"/>
      <c r="F64" s="567"/>
      <c r="G64" s="568"/>
      <c r="H64" s="569"/>
      <c r="I64" s="369"/>
      <c r="J64" s="283" t="s">
        <v>549</v>
      </c>
      <c r="K64" s="283" t="s">
        <v>679</v>
      </c>
      <c r="L64" s="381" t="n">
        <v>10000</v>
      </c>
      <c r="M64" s="381" t="n">
        <f aca="false">N64+O64</f>
        <v>10000</v>
      </c>
      <c r="N64" s="644" t="n">
        <v>10000</v>
      </c>
      <c r="O64" s="643"/>
      <c r="P64" s="539" t="n">
        <f aca="false">M64/L64</f>
        <v>1</v>
      </c>
      <c r="Q64" s="539" t="n">
        <f aca="false">M64/G59</f>
        <v>0.000125303861865023</v>
      </c>
      <c r="R64" s="639" t="s">
        <v>680</v>
      </c>
      <c r="S64" s="411"/>
      <c r="T64" s="633"/>
    </row>
    <row r="65" customFormat="false" ht="160.5" hidden="false" customHeight="true" outlineLevel="0" collapsed="false">
      <c r="A65" s="645" t="n">
        <v>25</v>
      </c>
      <c r="B65" s="283" t="s">
        <v>564</v>
      </c>
      <c r="C65" s="283" t="s">
        <v>681</v>
      </c>
      <c r="D65" s="283" t="s">
        <v>209</v>
      </c>
      <c r="E65" s="572" t="s">
        <v>682</v>
      </c>
      <c r="F65" s="285" t="s">
        <v>543</v>
      </c>
      <c r="G65" s="646" t="s">
        <v>683</v>
      </c>
      <c r="H65" s="573" t="s">
        <v>564</v>
      </c>
      <c r="I65" s="348" t="s">
        <v>684</v>
      </c>
      <c r="J65" s="283" t="s">
        <v>659</v>
      </c>
      <c r="K65" s="283" t="s">
        <v>685</v>
      </c>
      <c r="L65" s="647" t="n">
        <v>1288295.9</v>
      </c>
      <c r="M65" s="647" t="n">
        <v>1288295.9</v>
      </c>
      <c r="N65" s="644" t="n">
        <v>1288295.9</v>
      </c>
      <c r="O65" s="648"/>
      <c r="P65" s="278" t="n">
        <f aca="false">M65/L65</f>
        <v>1</v>
      </c>
      <c r="Q65" s="278" t="n">
        <f aca="false">M65/14016475</f>
        <v>0.0919129738397136</v>
      </c>
      <c r="R65" s="649" t="s">
        <v>686</v>
      </c>
      <c r="S65" s="411"/>
      <c r="T65" s="633"/>
    </row>
    <row r="66" customFormat="false" ht="28.5" hidden="false" customHeight="true" outlineLevel="0" collapsed="false">
      <c r="A66" s="650"/>
      <c r="B66" s="651" t="s">
        <v>106</v>
      </c>
      <c r="C66" s="652"/>
      <c r="D66" s="652"/>
      <c r="E66" s="653"/>
      <c r="F66" s="654"/>
      <c r="G66" s="655" t="n">
        <f aca="false">SUM(G5:G65)</f>
        <v>3548832947.01</v>
      </c>
      <c r="H66" s="656"/>
      <c r="I66" s="657"/>
      <c r="J66" s="657"/>
      <c r="K66" s="658"/>
      <c r="L66" s="659" t="n">
        <f aca="false">SUM(L5:L65)</f>
        <v>893689285.3345</v>
      </c>
      <c r="M66" s="660" t="n">
        <f aca="false">SUM(M5:M65)</f>
        <v>313468047.264</v>
      </c>
      <c r="N66" s="661" t="n">
        <f aca="false">SUM(N5:N65)+33160392+1.39</f>
        <v>333652334.984</v>
      </c>
      <c r="O66" s="662" t="n">
        <f aca="false">SUM(O5:O65)</f>
        <v>12976105.675</v>
      </c>
      <c r="P66" s="663" t="n">
        <f aca="false">M66/L66</f>
        <v>0.350757307274498</v>
      </c>
      <c r="Q66" s="664" t="n">
        <f aca="false">M66/G66</f>
        <v>0.0883298966011084</v>
      </c>
      <c r="R66" s="665" t="s">
        <v>138</v>
      </c>
      <c r="S66" s="666" t="n">
        <f aca="false">T66/L66</f>
        <v>0.649242692725502</v>
      </c>
      <c r="T66" s="667" t="n">
        <f aca="false">L66-M66</f>
        <v>580221238.0705</v>
      </c>
    </row>
    <row r="67" customFormat="false" ht="30" hidden="false" customHeight="true" outlineLevel="0" collapsed="false">
      <c r="A67" s="668"/>
      <c r="B67" s="669" t="s">
        <v>144</v>
      </c>
      <c r="C67" s="670" t="s">
        <v>145</v>
      </c>
      <c r="D67" s="670"/>
      <c r="E67" s="670"/>
      <c r="F67" s="670"/>
      <c r="G67" s="671"/>
      <c r="H67" s="672"/>
      <c r="I67" s="459"/>
      <c r="J67" s="459"/>
      <c r="K67" s="460"/>
      <c r="L67" s="462" t="s">
        <v>138</v>
      </c>
      <c r="M67" s="462" t="s">
        <v>138</v>
      </c>
      <c r="N67" s="463" t="n">
        <f aca="false">N66-N68</f>
        <v>202952206.664</v>
      </c>
      <c r="O67" s="464" t="s">
        <v>138</v>
      </c>
      <c r="P67" s="462" t="s">
        <v>138</v>
      </c>
      <c r="Q67" s="458" t="s">
        <v>138</v>
      </c>
      <c r="R67" s="673" t="s">
        <v>138</v>
      </c>
      <c r="S67" s="466" t="s">
        <v>138</v>
      </c>
      <c r="T67" s="467" t="s">
        <v>138</v>
      </c>
    </row>
    <row r="68" customFormat="false" ht="30.75" hidden="false" customHeight="true" outlineLevel="0" collapsed="false">
      <c r="A68" s="674"/>
      <c r="B68" s="675" t="s">
        <v>144</v>
      </c>
      <c r="C68" s="676" t="s">
        <v>480</v>
      </c>
      <c r="D68" s="676"/>
      <c r="E68" s="676"/>
      <c r="F68" s="676"/>
      <c r="G68" s="676"/>
      <c r="H68" s="676"/>
      <c r="I68" s="676"/>
      <c r="J68" s="676"/>
      <c r="K68" s="676"/>
      <c r="L68" s="677" t="s">
        <v>138</v>
      </c>
      <c r="M68" s="677" t="s">
        <v>138</v>
      </c>
      <c r="N68" s="678" t="n">
        <f aca="false">N5+N8+N14+N12+N26+N33</f>
        <v>130700128.32</v>
      </c>
      <c r="O68" s="679" t="n">
        <f aca="false">O66</f>
        <v>12976105.675</v>
      </c>
      <c r="P68" s="680" t="s">
        <v>138</v>
      </c>
      <c r="Q68" s="681" t="s">
        <v>138</v>
      </c>
      <c r="R68" s="682" t="s">
        <v>138</v>
      </c>
      <c r="S68" s="475" t="s">
        <v>138</v>
      </c>
      <c r="T68" s="476" t="s">
        <v>138</v>
      </c>
    </row>
    <row r="69" customFormat="false" ht="15" hidden="false" customHeight="false" outlineLevel="0" collapsed="false">
      <c r="A69" s="132"/>
      <c r="B69" s="486"/>
      <c r="C69" s="489"/>
      <c r="D69" s="489"/>
      <c r="E69" s="683"/>
      <c r="F69" s="683"/>
      <c r="G69" s="684"/>
      <c r="H69" s="685"/>
      <c r="I69" s="134"/>
      <c r="J69" s="134"/>
      <c r="K69" s="134"/>
      <c r="L69" s="134"/>
      <c r="M69" s="134"/>
      <c r="N69" s="135"/>
      <c r="O69" s="131"/>
      <c r="P69" s="131"/>
      <c r="Q69" s="131"/>
    </row>
    <row r="70" customFormat="false" ht="15" hidden="false" customHeight="false" outlineLevel="0" collapsed="false">
      <c r="A70" s="137"/>
      <c r="B70" s="2"/>
      <c r="C70" s="491"/>
      <c r="D70" s="491"/>
      <c r="N70" s="131"/>
      <c r="O70" s="131"/>
      <c r="P70" s="131"/>
      <c r="Q70" s="131"/>
    </row>
    <row r="71" customFormat="false" ht="15" hidden="false" customHeight="false" outlineLevel="0" collapsed="false">
      <c r="A71" s="137"/>
      <c r="B71" s="194" t="s">
        <v>687</v>
      </c>
      <c r="C71" s="489"/>
      <c r="D71" s="489"/>
      <c r="L71" s="482"/>
      <c r="M71" s="482"/>
      <c r="N71" s="126"/>
      <c r="O71" s="123"/>
      <c r="P71" s="686"/>
      <c r="Q71" s="686"/>
    </row>
    <row r="72" customFormat="false" ht="52.5" hidden="false" customHeight="true" outlineLevel="0" collapsed="false">
      <c r="A72" s="132"/>
      <c r="B72" s="199" t="s">
        <v>688</v>
      </c>
      <c r="C72" s="199"/>
      <c r="D72" s="199"/>
      <c r="E72" s="199"/>
      <c r="F72" s="199"/>
      <c r="G72" s="199"/>
      <c r="H72" s="199"/>
      <c r="I72" s="199"/>
      <c r="J72" s="134"/>
      <c r="K72" s="134"/>
      <c r="L72" s="687"/>
      <c r="M72" s="687"/>
      <c r="N72" s="131"/>
      <c r="O72" s="131"/>
      <c r="P72" s="131"/>
      <c r="Q72" s="131"/>
    </row>
    <row r="73" customFormat="false" ht="15" hidden="false" customHeight="false" outlineLevel="0" collapsed="false">
      <c r="A73" s="132"/>
      <c r="B73" s="688" t="s">
        <v>689</v>
      </c>
      <c r="C73" s="688"/>
      <c r="D73" s="688"/>
      <c r="E73" s="688"/>
      <c r="F73" s="688"/>
      <c r="G73" s="688"/>
      <c r="H73" s="688"/>
      <c r="I73" s="688"/>
      <c r="J73" s="134"/>
      <c r="K73" s="134"/>
      <c r="L73" s="134"/>
      <c r="M73" s="134"/>
      <c r="N73" s="131"/>
      <c r="O73" s="131"/>
      <c r="P73" s="131"/>
      <c r="Q73" s="131"/>
    </row>
    <row r="74" customFormat="false" ht="15" hidden="false" customHeight="false" outlineLevel="0" collapsed="false">
      <c r="A74" s="132"/>
      <c r="B74" s="2"/>
      <c r="C74" s="128"/>
      <c r="D74" s="128"/>
      <c r="E74" s="683"/>
      <c r="F74" s="683"/>
      <c r="G74" s="684"/>
      <c r="H74" s="685"/>
      <c r="I74" s="134"/>
      <c r="J74" s="134"/>
      <c r="K74" s="134"/>
      <c r="L74" s="134"/>
      <c r="M74" s="134"/>
      <c r="N74" s="131"/>
      <c r="O74" s="131"/>
      <c r="P74" s="131"/>
      <c r="Q74" s="131"/>
    </row>
    <row r="75" customFormat="false" ht="15" hidden="false" customHeight="false" outlineLevel="0" collapsed="false">
      <c r="A75" s="132"/>
      <c r="B75" s="2"/>
      <c r="C75" s="128"/>
      <c r="D75" s="128"/>
      <c r="E75" s="683"/>
      <c r="F75" s="683"/>
      <c r="G75" s="684"/>
      <c r="H75" s="685"/>
      <c r="I75" s="134"/>
      <c r="J75" s="134"/>
      <c r="K75" s="134"/>
      <c r="L75" s="134"/>
      <c r="M75" s="134"/>
      <c r="N75" s="131"/>
      <c r="O75" s="131"/>
      <c r="P75" s="131"/>
      <c r="Q75" s="131"/>
    </row>
    <row r="76" customFormat="false" ht="15" hidden="false" customHeight="false" outlineLevel="0" collapsed="false">
      <c r="A76" s="132"/>
      <c r="B76" s="2"/>
      <c r="C76" s="128"/>
      <c r="D76" s="128"/>
      <c r="E76" s="683"/>
      <c r="F76" s="683"/>
      <c r="G76" s="684"/>
      <c r="H76" s="685"/>
      <c r="I76" s="134"/>
      <c r="J76" s="134"/>
      <c r="K76" s="134"/>
      <c r="L76" s="134"/>
      <c r="M76" s="134"/>
      <c r="N76" s="131"/>
      <c r="O76" s="131"/>
      <c r="P76" s="131"/>
      <c r="Q76" s="131"/>
    </row>
    <row r="77" customFormat="false" ht="15" hidden="false" customHeight="false" outlineLevel="0" collapsed="false">
      <c r="A77" s="132"/>
      <c r="B77" s="198"/>
      <c r="C77" s="128"/>
      <c r="D77" s="128"/>
      <c r="I77" s="144"/>
      <c r="J77" s="144"/>
      <c r="K77" s="144"/>
      <c r="L77" s="689"/>
      <c r="M77" s="689"/>
      <c r="N77" s="689"/>
      <c r="O77" s="689"/>
      <c r="P77" s="689"/>
      <c r="Q77" s="689"/>
    </row>
    <row r="78" customFormat="false" ht="15" hidden="false" customHeight="false" outlineLevel="0" collapsed="false">
      <c r="A78" s="132"/>
      <c r="B78" s="198"/>
      <c r="C78" s="491"/>
      <c r="D78" s="491"/>
      <c r="I78" s="144"/>
      <c r="J78" s="144"/>
      <c r="K78" s="144"/>
      <c r="L78" s="689"/>
      <c r="M78" s="689"/>
      <c r="N78" s="689"/>
      <c r="O78" s="689"/>
      <c r="P78" s="689"/>
      <c r="Q78" s="689"/>
    </row>
    <row r="79" customFormat="false" ht="15" hidden="false" customHeight="false" outlineLevel="0" collapsed="false">
      <c r="A79" s="132"/>
      <c r="B79" s="198"/>
      <c r="C79" s="491"/>
      <c r="D79" s="491"/>
      <c r="I79" s="144"/>
      <c r="J79" s="144"/>
      <c r="K79" s="144"/>
      <c r="L79" s="689"/>
      <c r="M79" s="689"/>
      <c r="N79" s="689"/>
      <c r="O79" s="689"/>
      <c r="P79" s="689"/>
      <c r="Q79" s="689"/>
    </row>
    <row r="80" customFormat="false" ht="15" hidden="false" customHeight="false" outlineLevel="0" collapsed="false">
      <c r="A80" s="132"/>
      <c r="B80" s="198"/>
      <c r="C80" s="491"/>
      <c r="D80" s="491"/>
      <c r="I80" s="144"/>
      <c r="J80" s="144"/>
      <c r="K80" s="144"/>
      <c r="L80" s="689"/>
      <c r="M80" s="689"/>
      <c r="N80" s="689"/>
      <c r="O80" s="689"/>
      <c r="P80" s="689"/>
      <c r="Q80" s="689"/>
    </row>
    <row r="81" customFormat="false" ht="15" hidden="false" customHeight="false" outlineLevel="0" collapsed="false">
      <c r="A81" s="132"/>
      <c r="B81" s="198"/>
      <c r="C81" s="491"/>
      <c r="D81" s="491"/>
      <c r="I81" s="144"/>
      <c r="J81" s="144"/>
      <c r="K81" s="144"/>
      <c r="L81" s="689"/>
      <c r="M81" s="689"/>
      <c r="N81" s="689"/>
      <c r="O81" s="689"/>
      <c r="P81" s="142"/>
      <c r="Q81" s="142"/>
    </row>
    <row r="82" customFormat="false" ht="15" hidden="false" customHeight="false" outlineLevel="0" collapsed="false">
      <c r="A82" s="132"/>
      <c r="I82" s="144"/>
      <c r="J82" s="144"/>
      <c r="K82" s="144"/>
      <c r="L82" s="689"/>
      <c r="M82" s="689"/>
      <c r="N82" s="689"/>
      <c r="O82" s="689"/>
      <c r="P82" s="142"/>
      <c r="Q82" s="142"/>
    </row>
    <row r="83" customFormat="false" ht="15" hidden="false" customHeight="false" outlineLevel="0" collapsed="false">
      <c r="A83" s="132"/>
      <c r="I83" s="144"/>
      <c r="J83" s="144"/>
      <c r="K83" s="144"/>
      <c r="L83" s="689"/>
      <c r="M83" s="689"/>
      <c r="N83" s="689"/>
      <c r="O83" s="689"/>
      <c r="P83" s="142"/>
      <c r="Q83" s="142"/>
    </row>
    <row r="84" customFormat="false" ht="15" hidden="false" customHeight="false" outlineLevel="0" collapsed="false">
      <c r="A84" s="132"/>
      <c r="I84" s="144"/>
      <c r="J84" s="144"/>
      <c r="K84" s="144"/>
      <c r="L84" s="144"/>
      <c r="M84" s="144"/>
      <c r="N84" s="142"/>
      <c r="O84" s="142"/>
      <c r="P84" s="142"/>
      <c r="Q84" s="142"/>
    </row>
    <row r="85" customFormat="false" ht="15" hidden="false" customHeight="false" outlineLevel="0" collapsed="false">
      <c r="A85" s="132"/>
      <c r="I85" s="144"/>
      <c r="J85" s="144"/>
      <c r="K85" s="144"/>
      <c r="L85" s="144"/>
      <c r="M85" s="144"/>
      <c r="N85" s="142"/>
      <c r="O85" s="142"/>
      <c r="P85" s="142"/>
      <c r="Q85" s="142"/>
    </row>
    <row r="86" customFormat="false" ht="15" hidden="false" customHeight="false" outlineLevel="0" collapsed="false">
      <c r="A86" s="132"/>
      <c r="I86" s="144"/>
      <c r="J86" s="144"/>
      <c r="K86" s="144"/>
      <c r="L86" s="144"/>
      <c r="M86" s="144"/>
      <c r="N86" s="142"/>
      <c r="O86" s="142"/>
      <c r="P86" s="142"/>
      <c r="Q86" s="142"/>
    </row>
    <row r="87" customFormat="false" ht="15" hidden="false" customHeight="false" outlineLevel="0" collapsed="false">
      <c r="A87" s="132"/>
      <c r="I87" s="144"/>
      <c r="J87" s="144"/>
      <c r="K87" s="144"/>
      <c r="L87" s="144"/>
      <c r="M87" s="144"/>
      <c r="N87" s="142"/>
      <c r="O87" s="142"/>
      <c r="P87" s="142"/>
      <c r="Q87" s="142"/>
    </row>
    <row r="88" customFormat="false" ht="15" hidden="false" customHeight="false" outlineLevel="0" collapsed="false">
      <c r="A88" s="132"/>
      <c r="I88" s="144"/>
      <c r="J88" s="144"/>
      <c r="K88" s="144"/>
      <c r="L88" s="144"/>
      <c r="M88" s="144"/>
      <c r="N88" s="142"/>
      <c r="O88" s="142"/>
      <c r="P88" s="142"/>
      <c r="Q88" s="142"/>
    </row>
    <row r="89" customFormat="false" ht="15" hidden="false" customHeight="false" outlineLevel="0" collapsed="false">
      <c r="A89" s="132"/>
      <c r="I89" s="144"/>
      <c r="J89" s="144"/>
      <c r="K89" s="144"/>
      <c r="L89" s="144"/>
      <c r="M89" s="144"/>
      <c r="N89" s="142"/>
      <c r="O89" s="142"/>
      <c r="P89" s="142"/>
      <c r="Q89" s="142"/>
    </row>
    <row r="90" customFormat="false" ht="15" hidden="false" customHeight="false" outlineLevel="0" collapsed="false">
      <c r="A90" s="132"/>
      <c r="I90" s="144"/>
      <c r="J90" s="144"/>
      <c r="K90" s="144"/>
      <c r="L90" s="144"/>
      <c r="M90" s="144"/>
      <c r="N90" s="142"/>
      <c r="O90" s="142"/>
      <c r="P90" s="142"/>
      <c r="Q90" s="142"/>
    </row>
    <row r="91" customFormat="false" ht="15" hidden="false" customHeight="false" outlineLevel="0" collapsed="false">
      <c r="A91" s="132"/>
      <c r="I91" s="144"/>
      <c r="J91" s="144"/>
      <c r="K91" s="144"/>
      <c r="L91" s="144"/>
      <c r="M91" s="144"/>
      <c r="N91" s="142"/>
      <c r="O91" s="142"/>
      <c r="P91" s="142"/>
      <c r="Q91" s="142"/>
    </row>
    <row r="92" customFormat="false" ht="15" hidden="false" customHeight="false" outlineLevel="0" collapsed="false">
      <c r="A92" s="132"/>
      <c r="I92" s="144"/>
      <c r="J92" s="144"/>
      <c r="K92" s="144"/>
      <c r="L92" s="144"/>
      <c r="M92" s="144"/>
      <c r="N92" s="142"/>
      <c r="O92" s="142"/>
      <c r="P92" s="142"/>
      <c r="Q92" s="142"/>
    </row>
    <row r="93" customFormat="false" ht="15" hidden="false" customHeight="false" outlineLevel="0" collapsed="false">
      <c r="A93" s="132"/>
      <c r="I93" s="144"/>
      <c r="J93" s="144"/>
      <c r="K93" s="144"/>
      <c r="L93" s="144"/>
      <c r="M93" s="144"/>
      <c r="N93" s="142"/>
      <c r="O93" s="142"/>
      <c r="P93" s="142"/>
      <c r="Q93" s="142"/>
    </row>
    <row r="94" customFormat="false" ht="15" hidden="false" customHeight="false" outlineLevel="0" collapsed="false">
      <c r="A94" s="132"/>
      <c r="I94" s="144"/>
      <c r="J94" s="144"/>
      <c r="K94" s="144"/>
      <c r="L94" s="144"/>
      <c r="M94" s="144"/>
      <c r="N94" s="142"/>
      <c r="O94" s="142"/>
      <c r="P94" s="142"/>
      <c r="Q94" s="142"/>
    </row>
    <row r="95" customFormat="false" ht="15" hidden="false" customHeight="false" outlineLevel="0" collapsed="false">
      <c r="A95" s="132"/>
      <c r="I95" s="144"/>
      <c r="J95" s="144"/>
      <c r="K95" s="144"/>
      <c r="L95" s="144"/>
      <c r="M95" s="144"/>
      <c r="N95" s="142"/>
      <c r="O95" s="142"/>
      <c r="P95" s="142"/>
      <c r="Q95" s="142"/>
    </row>
    <row r="96" customFormat="false" ht="15" hidden="false" customHeight="false" outlineLevel="0" collapsed="false">
      <c r="A96" s="132"/>
      <c r="I96" s="144"/>
      <c r="J96" s="144"/>
      <c r="K96" s="144"/>
      <c r="L96" s="144"/>
      <c r="M96" s="144"/>
      <c r="N96" s="142"/>
      <c r="O96" s="142"/>
      <c r="P96" s="142"/>
      <c r="Q96" s="142"/>
    </row>
    <row r="97" customFormat="false" ht="15" hidden="false" customHeight="false" outlineLevel="0" collapsed="false">
      <c r="A97" s="132"/>
      <c r="I97" s="144"/>
      <c r="J97" s="144"/>
      <c r="K97" s="144"/>
      <c r="L97" s="144"/>
      <c r="M97" s="144"/>
      <c r="N97" s="142"/>
      <c r="O97" s="142"/>
      <c r="P97" s="142"/>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4"/>
      <c r="I112" s="144"/>
      <c r="J112" s="144"/>
      <c r="K112" s="144"/>
      <c r="L112" s="144"/>
      <c r="M112" s="144"/>
      <c r="N112" s="142"/>
      <c r="O112" s="142"/>
      <c r="P112" s="142"/>
      <c r="Q112" s="142"/>
    </row>
    <row r="113" customFormat="false" ht="15" hidden="false" customHeight="false" outlineLevel="0" collapsed="false">
      <c r="A113" s="134"/>
      <c r="I113" s="144"/>
      <c r="J113" s="144"/>
      <c r="K113" s="144"/>
      <c r="L113" s="144"/>
      <c r="M113" s="144"/>
      <c r="N113" s="142"/>
      <c r="O113" s="142"/>
      <c r="P113" s="142"/>
      <c r="Q113" s="142"/>
    </row>
    <row r="114" customFormat="false" ht="15" hidden="false" customHeight="false" outlineLevel="0" collapsed="false">
      <c r="A114" s="134"/>
      <c r="I114" s="144"/>
      <c r="J114" s="144"/>
      <c r="K114" s="144"/>
      <c r="L114" s="144"/>
      <c r="M114" s="144"/>
      <c r="N114" s="142"/>
      <c r="O114" s="142"/>
      <c r="P114" s="142"/>
      <c r="Q114" s="142"/>
    </row>
    <row r="115" customFormat="false" ht="15" hidden="false" customHeight="false" outlineLevel="0" collapsed="false">
      <c r="A115" s="134"/>
      <c r="I115" s="144"/>
      <c r="J115" s="144"/>
      <c r="K115" s="144"/>
      <c r="L115" s="144"/>
      <c r="M115" s="144"/>
      <c r="N115" s="142"/>
      <c r="O115" s="142"/>
      <c r="P115" s="142"/>
      <c r="Q115" s="142"/>
    </row>
    <row r="116" customFormat="false" ht="15" hidden="false" customHeight="false" outlineLevel="0" collapsed="false">
      <c r="I116" s="144"/>
      <c r="J116" s="144"/>
      <c r="K116" s="144"/>
      <c r="L116" s="144"/>
      <c r="M116" s="144"/>
      <c r="N116" s="142"/>
      <c r="O116" s="142"/>
      <c r="P116" s="142"/>
      <c r="Q116" s="142"/>
    </row>
    <row r="117" customFormat="false" ht="15" hidden="false" customHeight="false" outlineLevel="0" collapsed="false">
      <c r="I117" s="144"/>
      <c r="J117" s="144"/>
      <c r="K117" s="144"/>
      <c r="L117" s="144"/>
      <c r="M117" s="144"/>
      <c r="N117" s="142"/>
      <c r="O117" s="142"/>
      <c r="P117" s="142"/>
      <c r="Q117" s="142"/>
    </row>
    <row r="118" customFormat="false" ht="15" hidden="false" customHeight="false" outlineLevel="0" collapsed="false">
      <c r="I118" s="144"/>
      <c r="J118" s="144"/>
      <c r="K118" s="144"/>
      <c r="L118" s="144"/>
      <c r="M118" s="144"/>
      <c r="N118" s="142"/>
      <c r="O118" s="142"/>
      <c r="P118" s="142"/>
      <c r="Q118" s="142"/>
    </row>
    <row r="119" customFormat="false" ht="15" hidden="false" customHeight="false" outlineLevel="0" collapsed="false">
      <c r="I119" s="144"/>
      <c r="J119" s="144"/>
      <c r="K119" s="144"/>
      <c r="L119" s="144"/>
      <c r="M119" s="144"/>
      <c r="N119" s="142"/>
      <c r="O119" s="142"/>
      <c r="P119" s="142"/>
      <c r="Q119" s="142"/>
    </row>
    <row r="120" customFormat="false" ht="15" hidden="false" customHeight="false" outlineLevel="0" collapsed="false">
      <c r="I120" s="144"/>
      <c r="J120" s="144"/>
      <c r="K120" s="144"/>
      <c r="L120" s="144"/>
      <c r="M120" s="144"/>
      <c r="N120" s="142"/>
      <c r="O120" s="142"/>
      <c r="P120" s="142"/>
      <c r="Q120" s="142"/>
    </row>
    <row r="121" customFormat="false" ht="15" hidden="false" customHeight="false" outlineLevel="0" collapsed="false">
      <c r="I121" s="144"/>
      <c r="J121" s="144"/>
      <c r="K121" s="144"/>
      <c r="L121" s="144"/>
      <c r="M121" s="144"/>
      <c r="N121" s="142"/>
      <c r="O121" s="142"/>
      <c r="P121" s="142"/>
      <c r="Q121" s="142"/>
    </row>
    <row r="122" customFormat="false" ht="15" hidden="false" customHeight="false" outlineLevel="0" collapsed="false">
      <c r="I122" s="144"/>
      <c r="J122" s="144"/>
      <c r="K122" s="144"/>
      <c r="L122" s="144"/>
      <c r="M122" s="144"/>
      <c r="N122" s="142"/>
      <c r="O122" s="142"/>
      <c r="P122" s="142"/>
      <c r="Q122" s="142"/>
    </row>
    <row r="123" customFormat="false" ht="15" hidden="false" customHeight="false" outlineLevel="0" collapsed="false">
      <c r="I123" s="144"/>
      <c r="J123" s="144"/>
      <c r="K123" s="144"/>
      <c r="L123" s="144"/>
      <c r="M123" s="144"/>
      <c r="N123" s="142"/>
      <c r="O123" s="142"/>
      <c r="P123" s="142"/>
      <c r="Q123" s="142"/>
    </row>
    <row r="124" customFormat="false" ht="15" hidden="false" customHeight="false" outlineLevel="0" collapsed="false">
      <c r="I124" s="144"/>
      <c r="J124" s="144"/>
      <c r="K124" s="144"/>
      <c r="L124" s="144"/>
      <c r="M124" s="144"/>
      <c r="N124" s="142"/>
      <c r="O124" s="142"/>
      <c r="P124" s="142"/>
      <c r="Q124" s="142"/>
    </row>
    <row r="125" customFormat="false" ht="15" hidden="false" customHeight="false" outlineLevel="0" collapsed="false">
      <c r="I125" s="144"/>
      <c r="J125" s="144"/>
      <c r="K125" s="144"/>
      <c r="L125" s="144"/>
      <c r="M125" s="144"/>
      <c r="N125" s="142"/>
      <c r="O125" s="142"/>
      <c r="P125" s="142"/>
      <c r="Q125" s="142"/>
    </row>
    <row r="126" customFormat="false" ht="15" hidden="false" customHeight="false" outlineLevel="0" collapsed="false">
      <c r="I126" s="144"/>
      <c r="J126" s="144"/>
      <c r="K126" s="144"/>
      <c r="L126" s="144"/>
      <c r="M126" s="144"/>
    </row>
    <row r="127" customFormat="false" ht="15" hidden="false" customHeight="false" outlineLevel="0" collapsed="false">
      <c r="I127" s="144"/>
      <c r="J127" s="144"/>
      <c r="K127" s="144"/>
      <c r="L127" s="144"/>
      <c r="M127" s="144"/>
    </row>
    <row r="128" customFormat="false" ht="15" hidden="false" customHeight="false" outlineLevel="0" collapsed="false">
      <c r="I128" s="144"/>
      <c r="J128" s="144"/>
      <c r="K128" s="144"/>
      <c r="L128" s="144"/>
      <c r="M128" s="144"/>
    </row>
    <row r="129" customFormat="false" ht="15" hidden="false" customHeight="false" outlineLevel="0" collapsed="false">
      <c r="I129" s="144"/>
      <c r="J129" s="144"/>
      <c r="K129" s="144"/>
      <c r="L129" s="144"/>
      <c r="M129" s="144"/>
    </row>
    <row r="130" customFormat="false" ht="15" hidden="false" customHeight="false" outlineLevel="0" collapsed="false">
      <c r="I130" s="144"/>
      <c r="J130" s="144"/>
      <c r="K130" s="144"/>
      <c r="L130" s="144"/>
      <c r="M130" s="144"/>
    </row>
    <row r="131" customFormat="false" ht="15" hidden="false" customHeight="false" outlineLevel="0" collapsed="false">
      <c r="I131" s="144"/>
      <c r="J131" s="144"/>
      <c r="K131" s="144"/>
      <c r="L131" s="144"/>
      <c r="M131" s="144"/>
    </row>
    <row r="132" customFormat="false" ht="15" hidden="false" customHeight="false" outlineLevel="0" collapsed="false">
      <c r="I132" s="144"/>
      <c r="J132" s="144"/>
      <c r="K132" s="144"/>
      <c r="L132" s="144"/>
      <c r="M132" s="144"/>
    </row>
  </sheetData>
  <mergeCells count="212">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7"/>
    <mergeCell ref="B5:B7"/>
    <mergeCell ref="C5:C7"/>
    <mergeCell ref="D5:D7"/>
    <mergeCell ref="E5:E7"/>
    <mergeCell ref="F5:F7"/>
    <mergeCell ref="G5:G7"/>
    <mergeCell ref="H5:H7"/>
    <mergeCell ref="I5:I7"/>
    <mergeCell ref="Q5:Q7"/>
    <mergeCell ref="A9:A13"/>
    <mergeCell ref="B9:B13"/>
    <mergeCell ref="C9:C13"/>
    <mergeCell ref="D9:D13"/>
    <mergeCell ref="E9:E13"/>
    <mergeCell ref="F9:F13"/>
    <mergeCell ref="G9:G13"/>
    <mergeCell ref="H9:H13"/>
    <mergeCell ref="I9:I13"/>
    <mergeCell ref="J9:J10"/>
    <mergeCell ref="K9:K11"/>
    <mergeCell ref="L9:L10"/>
    <mergeCell ref="M9:M10"/>
    <mergeCell ref="O9:O10"/>
    <mergeCell ref="P9:P10"/>
    <mergeCell ref="Q9:Q13"/>
    <mergeCell ref="R9:R10"/>
    <mergeCell ref="A14:A15"/>
    <mergeCell ref="B14:B15"/>
    <mergeCell ref="C14:C15"/>
    <mergeCell ref="D14:D15"/>
    <mergeCell ref="E14:E15"/>
    <mergeCell ref="F14:F15"/>
    <mergeCell ref="G14:G15"/>
    <mergeCell ref="H14:H15"/>
    <mergeCell ref="I14:I15"/>
    <mergeCell ref="Q14:Q15"/>
    <mergeCell ref="A16:A18"/>
    <mergeCell ref="B16:B18"/>
    <mergeCell ref="C16:C18"/>
    <mergeCell ref="D16:D18"/>
    <mergeCell ref="E16:E18"/>
    <mergeCell ref="F16:F18"/>
    <mergeCell ref="G16:G18"/>
    <mergeCell ref="H16:H18"/>
    <mergeCell ref="I16: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Q23:Q24"/>
    <mergeCell ref="A25:A28"/>
    <mergeCell ref="B25:B28"/>
    <mergeCell ref="C25:C28"/>
    <mergeCell ref="D25:D28"/>
    <mergeCell ref="E25:E28"/>
    <mergeCell ref="F25:F28"/>
    <mergeCell ref="G25:G28"/>
    <mergeCell ref="H25:H28"/>
    <mergeCell ref="I25:I28"/>
    <mergeCell ref="Q25:Q28"/>
    <mergeCell ref="A29:A30"/>
    <mergeCell ref="B29:B30"/>
    <mergeCell ref="C29:C30"/>
    <mergeCell ref="D29:D30"/>
    <mergeCell ref="E29:E30"/>
    <mergeCell ref="F29:F30"/>
    <mergeCell ref="G29:G30"/>
    <mergeCell ref="H29:H30"/>
    <mergeCell ref="I29:I30"/>
    <mergeCell ref="Q29:Q30"/>
    <mergeCell ref="A31:A33"/>
    <mergeCell ref="B31:B33"/>
    <mergeCell ref="C31:C33"/>
    <mergeCell ref="D31:D33"/>
    <mergeCell ref="E31:E33"/>
    <mergeCell ref="F31:F33"/>
    <mergeCell ref="G31:G33"/>
    <mergeCell ref="H31:H33"/>
    <mergeCell ref="I31:I33"/>
    <mergeCell ref="Q31:Q32"/>
    <mergeCell ref="A35:A36"/>
    <mergeCell ref="B35:B36"/>
    <mergeCell ref="C35:C36"/>
    <mergeCell ref="D35:D36"/>
    <mergeCell ref="E35:E36"/>
    <mergeCell ref="F35:F36"/>
    <mergeCell ref="G35:G36"/>
    <mergeCell ref="H35:H36"/>
    <mergeCell ref="I35:I36"/>
    <mergeCell ref="Q35:Q36"/>
    <mergeCell ref="A37:A39"/>
    <mergeCell ref="B37:B39"/>
    <mergeCell ref="C37:C39"/>
    <mergeCell ref="D37:D39"/>
    <mergeCell ref="E37:E39"/>
    <mergeCell ref="F37:F39"/>
    <mergeCell ref="G37:G39"/>
    <mergeCell ref="H37:H39"/>
    <mergeCell ref="I37:I39"/>
    <mergeCell ref="Q37:Q39"/>
    <mergeCell ref="A40:A41"/>
    <mergeCell ref="B40:B41"/>
    <mergeCell ref="C40:C41"/>
    <mergeCell ref="D40:D41"/>
    <mergeCell ref="E40:E41"/>
    <mergeCell ref="F40:F41"/>
    <mergeCell ref="G40:G41"/>
    <mergeCell ref="H40:H41"/>
    <mergeCell ref="I40:I41"/>
    <mergeCell ref="Q40:Q41"/>
    <mergeCell ref="A42:A46"/>
    <mergeCell ref="B42:B46"/>
    <mergeCell ref="C42:C46"/>
    <mergeCell ref="D42:D46"/>
    <mergeCell ref="E42:E46"/>
    <mergeCell ref="F42:F46"/>
    <mergeCell ref="G42:G46"/>
    <mergeCell ref="H42:H46"/>
    <mergeCell ref="I42:I46"/>
    <mergeCell ref="J42:J44"/>
    <mergeCell ref="K42:K44"/>
    <mergeCell ref="L42:L44"/>
    <mergeCell ref="M42:M44"/>
    <mergeCell ref="N42:N44"/>
    <mergeCell ref="O42:O44"/>
    <mergeCell ref="P42:P44"/>
    <mergeCell ref="Q42:Q44"/>
    <mergeCell ref="R42:R44"/>
    <mergeCell ref="A47:A50"/>
    <mergeCell ref="B47:B50"/>
    <mergeCell ref="C47:C50"/>
    <mergeCell ref="D47:D50"/>
    <mergeCell ref="E47:E50"/>
    <mergeCell ref="F47:F50"/>
    <mergeCell ref="G47:G50"/>
    <mergeCell ref="H47:H50"/>
    <mergeCell ref="I47:I50"/>
    <mergeCell ref="K47:K50"/>
    <mergeCell ref="Q47:Q50"/>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Q54:Q55"/>
    <mergeCell ref="A59:A64"/>
    <mergeCell ref="B59:B64"/>
    <mergeCell ref="C59:C64"/>
    <mergeCell ref="D59:D64"/>
    <mergeCell ref="E59:E64"/>
    <mergeCell ref="F59:F64"/>
    <mergeCell ref="G59:G64"/>
    <mergeCell ref="H59:H64"/>
    <mergeCell ref="I59:I64"/>
    <mergeCell ref="C67:F67"/>
    <mergeCell ref="C68:K68"/>
    <mergeCell ref="B72:I72"/>
    <mergeCell ref="B73:I7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Zpracoval odbor finanční , stav k 1. 3.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24T07:28:26Z</dcterms:modified>
  <cp:revision>0</cp:revision>
  <dc:subject/>
  <dc:title>Příloha č. 1 (k bodu č. 17) k usnesení z 3. jednání Zastupitelstva Karlovarského kraje, které se uskutečnilo dne 20.04.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