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Soupis" sheetId="1" state="visible" r:id="rId2"/>
  </sheets>
  <definedNames>
    <definedName function="false" hidden="false" localSheetId="0" name="Excel_BuiltIn__FilterDatabase" vbProcedure="false">Soupis!$A$3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Dotace z rozpočtu Karlovarského kraje na podporu aktivit v oblasti prevence rizikového chování u dětí a mládeže na rok 2017 - zřizovatel obec </t>
  </si>
  <si>
    <t xml:space="preserve">E.č.</t>
  </si>
  <si>
    <t xml:space="preserve">IČO</t>
  </si>
  <si>
    <t xml:space="preserve">Příspěvková organizace</t>
  </si>
  <si>
    <t xml:space="preserve">Okres</t>
  </si>
  <si>
    <t xml:space="preserve">Název projektu</t>
  </si>
  <si>
    <t xml:space="preserve">Celkové náklady</t>
  </si>
  <si>
    <t xml:space="preserve">Požadovaná částka</t>
  </si>
  <si>
    <t xml:space="preserve">Popis projektu</t>
  </si>
  <si>
    <t xml:space="preserve">Návrh OŠMT</t>
  </si>
  <si>
    <t xml:space="preserve">Doporučeno RK</t>
  </si>
  <si>
    <t xml:space="preserve">22.</t>
  </si>
  <si>
    <t xml:space="preserve">47721006</t>
  </si>
  <si>
    <t xml:space="preserve">Základní škola Františkovy Lázně, Česká 39/1</t>
  </si>
  <si>
    <t xml:space="preserve">CH</t>
  </si>
  <si>
    <t xml:space="preserve">Je to na nás!</t>
  </si>
  <si>
    <t xml:space="preserve">Dvoudenní zážitkové a sebezkušenostní výjezdy nově vytvořených kolektivů 6. tříd s cílem stmelení kolektivů, aktivní zapojení do programu dlouhodobé primární prevence. Cílová skupina 60 žáků.</t>
  </si>
  <si>
    <t xml:space="preserve">5.</t>
  </si>
  <si>
    <t xml:space="preserve">Základní škola a Základní umělecká škola Karlovy Vary, Šmeralova 336/15, příspěvková organizace</t>
  </si>
  <si>
    <t xml:space="preserve">KV</t>
  </si>
  <si>
    <t xml:space="preserve">Adaptační výjezd 6.A a 6.B</t>
  </si>
  <si>
    <t xml:space="preserve">Adaptační výjezd pro 50 žáků ve věku 12 let do Mariánských Lázní s cílem vytvoření spolupracujícího kolektivu, zapojení nových žáků do stávajícího kolektivu. Předcházení rizikovému chování (šikana), budování pozitivních vztahů ve třídě. </t>
  </si>
  <si>
    <t xml:space="preserve">26.</t>
  </si>
  <si>
    <t xml:space="preserve">49751751</t>
  </si>
  <si>
    <t xml:space="preserve">Základní škola Karlovy Vary, Truhlářská 19, příspěvková organizace</t>
  </si>
  <si>
    <t xml:space="preserve">Spokojená třída</t>
  </si>
  <si>
    <t xml:space="preserve">Projekt je zaměřen na budování a podporu třídního kolektivu, prohlubování bezpečí žáků, aktivity zaměřené na prevenci rizikového chování. Program se skládá ze dvou ucelených bloků, každý je tvořen 3 hodinami práce s kolektivem, povedou je dva zkušení lektoři z KreBul, o.p.s. Proběhne 12 setkání po třech hodinách. Cílová skupina 199 žáků.</t>
  </si>
  <si>
    <t xml:space="preserve">8.</t>
  </si>
  <si>
    <t xml:space="preserve">Základní škola Sokolov, Běžecká 2055</t>
  </si>
  <si>
    <t xml:space="preserve">SO</t>
  </si>
  <si>
    <t xml:space="preserve">Problémové situace ve výuce</t>
  </si>
  <si>
    <t xml:space="preserve">Interaktivní seminář pro pedagogy školy (18 - 28) - rozbor problémových situací ve škole, jak reagovat v zátěžových situacích, prevence syndromu vyhoření.</t>
  </si>
  <si>
    <t xml:space="preserve">23.</t>
  </si>
  <si>
    <t xml:space="preserve">70987211</t>
  </si>
  <si>
    <t xml:space="preserve">1. základní škola Cheb, Americká 36, příspěvková organizace</t>
  </si>
  <si>
    <t xml:space="preserve">Mysli a jednej svobodně</t>
  </si>
  <si>
    <t xml:space="preserve">Projekt je zaměřen na přímou práci s rizikovou skupinou žáků 2. stupně ZŠ v oblasti prevence šikany, kyberšikany, extremismu a nelegálních drog. Dva dvoudenní výjezdy pro žáky 8. roč. Cílová skupina 38 žáků. </t>
  </si>
  <si>
    <t xml:space="preserve">7.</t>
  </si>
  <si>
    <t xml:space="preserve">3. základní škola Cheb, Malé náměstí 3, příspěvková organizace</t>
  </si>
  <si>
    <t xml:space="preserve">Adaptační pobyt žáků 6. ročníku</t>
  </si>
  <si>
    <t xml:space="preserve">Projekt zaměřený na specifickou primární prevenci rizikových projevů chování  25 žáků 6. roč. Týdenní adaptační pobyt s aktivitami pro budování pozitivních vazeb se spolužáky a třídním učitelem. Přednášky: moderní je nekouřit; netolismus; poruchy příjmu potravy; kyberšikana. </t>
  </si>
  <si>
    <t xml:space="preserve">3.</t>
  </si>
  <si>
    <t xml:space="preserve">69978751</t>
  </si>
  <si>
    <t xml:space="preserve">Základní škola Sokolov, Rokycanova 258</t>
  </si>
  <si>
    <t xml:space="preserve">Stmelovací kurz Alfa</t>
  </si>
  <si>
    <t xml:space="preserve">Projekt specifické primární prevence rizikových projevů chování. Dvoudenní kurz pro tři třídy - žáky 6. ročníku, budování pozitivních vztahů v třídním kolektivu, pozitivního sociálního chování a rozvoje osobnosti.  Lektorsky zajišťuje zapsaný spolek Projekt Odyssea.</t>
  </si>
  <si>
    <t xml:space="preserve">2.</t>
  </si>
  <si>
    <t xml:space="preserve">Základní škola Cheb, Kostelní náměstí 14, příspěvková organizace</t>
  </si>
  <si>
    <t xml:space="preserve">Zodpovědné jednání - jistá budoucnost</t>
  </si>
  <si>
    <t xml:space="preserve">Třídenní intervenční práce s rizikovou skupinou žáků 2. stupně ZŠ (šikana, kyberšikana, závislosti) ve Stebnici. Cílem je zvýšení odolnosti dětí vůči rizikovým jevům chování.</t>
  </si>
  <si>
    <t xml:space="preserve">17.</t>
  </si>
  <si>
    <t xml:space="preserve">Základní škola Březová, okres Sokolov</t>
  </si>
  <si>
    <t xml:space="preserve">Adaptační pobyt Libá 2017</t>
  </si>
  <si>
    <t xml:space="preserve">Adaptační pobyt žáků 6. ročníku zaměřený na specifickou primární prevenci, posilování vztahů ve vrstevnické skupině žáků a adaptaci na přechod na 2. stupeň ZŠ.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 Kč&quot;_-;\-* #,##0&quot; Kč&quot;_-;_-* &quot;-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30.99"/>
    <col collapsed="false" customWidth="true" hidden="false" outlineLevel="0" max="4" min="4" style="1" width="6.41"/>
    <col collapsed="false" customWidth="true" hidden="false" outlineLevel="0" max="5" min="5" style="0" width="27.28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42.56"/>
    <col collapsed="false" customWidth="true" hidden="false" outlineLevel="0" max="9" min="9" style="2" width="11.7"/>
    <col collapsed="false" customWidth="true" hidden="false" outlineLevel="0" max="10" min="10" style="2" width="11.99"/>
    <col collapsed="false" customWidth="true" hidden="false" outlineLevel="0" max="37" min="11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</row>
    <row r="2" customFormat="false" ht="22.5" hidden="false" customHeight="true" outlineLevel="0" collapsed="false"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</row>
    <row r="3" customFormat="false" ht="48.75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62.45" hidden="false" customHeight="tru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10" t="s">
        <v>15</v>
      </c>
      <c r="F4" s="12" t="n">
        <v>38500</v>
      </c>
      <c r="G4" s="12" t="n">
        <v>26000</v>
      </c>
      <c r="H4" s="13" t="s">
        <v>16</v>
      </c>
      <c r="I4" s="14" t="n">
        <v>26000</v>
      </c>
      <c r="J4" s="15" t="n">
        <v>2600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84.6" hidden="false" customHeight="true" outlineLevel="0" collapsed="false">
      <c r="A5" s="8" t="s">
        <v>17</v>
      </c>
      <c r="B5" s="16" t="n">
        <v>49752626</v>
      </c>
      <c r="C5" s="10" t="s">
        <v>18</v>
      </c>
      <c r="D5" s="11" t="s">
        <v>19</v>
      </c>
      <c r="E5" s="10" t="s">
        <v>20</v>
      </c>
      <c r="F5" s="12" t="n">
        <v>60720</v>
      </c>
      <c r="G5" s="12" t="n">
        <v>49000</v>
      </c>
      <c r="H5" s="13" t="s">
        <v>21</v>
      </c>
      <c r="I5" s="14" t="n">
        <v>49000</v>
      </c>
      <c r="J5" s="15" t="n">
        <v>4900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93.6" hidden="false" customHeight="true" outlineLevel="0" collapsed="false">
      <c r="A6" s="8" t="s">
        <v>22</v>
      </c>
      <c r="B6" s="9" t="s">
        <v>23</v>
      </c>
      <c r="C6" s="10" t="s">
        <v>24</v>
      </c>
      <c r="D6" s="11" t="s">
        <v>19</v>
      </c>
      <c r="E6" s="10" t="s">
        <v>25</v>
      </c>
      <c r="F6" s="12" t="n">
        <v>41900</v>
      </c>
      <c r="G6" s="12" t="n">
        <v>41900</v>
      </c>
      <c r="H6" s="13" t="s">
        <v>26</v>
      </c>
      <c r="I6" s="14" t="n">
        <v>41080</v>
      </c>
      <c r="J6" s="15" t="n">
        <v>4108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54.6" hidden="false" customHeight="true" outlineLevel="0" collapsed="false">
      <c r="A7" s="8" t="s">
        <v>27</v>
      </c>
      <c r="B7" s="16" t="n">
        <v>69459924</v>
      </c>
      <c r="C7" s="10" t="s">
        <v>28</v>
      </c>
      <c r="D7" s="11" t="s">
        <v>29</v>
      </c>
      <c r="E7" s="10" t="s">
        <v>30</v>
      </c>
      <c r="F7" s="12" t="n">
        <v>12000</v>
      </c>
      <c r="G7" s="12" t="n">
        <v>12000</v>
      </c>
      <c r="H7" s="13" t="s">
        <v>31</v>
      </c>
      <c r="I7" s="14" t="n">
        <v>12000</v>
      </c>
      <c r="J7" s="15" t="n">
        <v>1200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75" hidden="false" customHeight="true" outlineLevel="0" collapsed="false">
      <c r="A8" s="8" t="s">
        <v>32</v>
      </c>
      <c r="B8" s="9" t="s">
        <v>33</v>
      </c>
      <c r="C8" s="10" t="s">
        <v>34</v>
      </c>
      <c r="D8" s="11" t="s">
        <v>14</v>
      </c>
      <c r="E8" s="10" t="s">
        <v>35</v>
      </c>
      <c r="F8" s="12" t="n">
        <v>41800</v>
      </c>
      <c r="G8" s="12" t="n">
        <v>29000</v>
      </c>
      <c r="H8" s="13" t="s">
        <v>36</v>
      </c>
      <c r="I8" s="14" t="n">
        <v>29000</v>
      </c>
      <c r="J8" s="15" t="n">
        <v>2900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80.45" hidden="false" customHeight="true" outlineLevel="0" collapsed="false">
      <c r="A9" s="8" t="s">
        <v>37</v>
      </c>
      <c r="B9" s="16" t="n">
        <v>70987165</v>
      </c>
      <c r="C9" s="10" t="s">
        <v>38</v>
      </c>
      <c r="D9" s="11" t="s">
        <v>14</v>
      </c>
      <c r="E9" s="10" t="s">
        <v>39</v>
      </c>
      <c r="F9" s="12" t="n">
        <v>64000</v>
      </c>
      <c r="G9" s="12" t="n">
        <v>49000</v>
      </c>
      <c r="H9" s="13" t="s">
        <v>40</v>
      </c>
      <c r="I9" s="14" t="n">
        <v>49000</v>
      </c>
      <c r="J9" s="15" t="n">
        <v>4900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80.45" hidden="false" customHeight="true" outlineLevel="0" collapsed="false">
      <c r="A10" s="8" t="s">
        <v>41</v>
      </c>
      <c r="B10" s="17" t="s">
        <v>42</v>
      </c>
      <c r="C10" s="10" t="s">
        <v>43</v>
      </c>
      <c r="D10" s="11" t="s">
        <v>29</v>
      </c>
      <c r="E10" s="10" t="s">
        <v>44</v>
      </c>
      <c r="F10" s="12" t="n">
        <v>49853</v>
      </c>
      <c r="G10" s="12" t="n">
        <v>46500</v>
      </c>
      <c r="H10" s="13" t="s">
        <v>45</v>
      </c>
      <c r="I10" s="14" t="n">
        <v>46500</v>
      </c>
      <c r="J10" s="15" t="n">
        <v>4650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68.45" hidden="false" customHeight="true" outlineLevel="0" collapsed="false">
      <c r="A11" s="18" t="s">
        <v>46</v>
      </c>
      <c r="B11" s="19" t="n">
        <v>70987238</v>
      </c>
      <c r="C11" s="20" t="s">
        <v>47</v>
      </c>
      <c r="D11" s="19" t="s">
        <v>14</v>
      </c>
      <c r="E11" s="20" t="s">
        <v>48</v>
      </c>
      <c r="F11" s="21" t="n">
        <v>25000</v>
      </c>
      <c r="G11" s="21" t="n">
        <v>20000</v>
      </c>
      <c r="H11" s="22" t="s">
        <v>49</v>
      </c>
      <c r="I11" s="14" t="n">
        <v>20000</v>
      </c>
      <c r="J11" s="15" t="n">
        <v>2000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60.6" hidden="false" customHeight="true" outlineLevel="0" collapsed="false">
      <c r="A12" s="8" t="s">
        <v>50</v>
      </c>
      <c r="B12" s="16" t="n">
        <v>75005760</v>
      </c>
      <c r="C12" s="10" t="s">
        <v>51</v>
      </c>
      <c r="D12" s="11" t="s">
        <v>29</v>
      </c>
      <c r="E12" s="10" t="s">
        <v>52</v>
      </c>
      <c r="F12" s="12" t="n">
        <v>55200</v>
      </c>
      <c r="G12" s="12" t="n">
        <v>43350</v>
      </c>
      <c r="H12" s="13" t="s">
        <v>53</v>
      </c>
      <c r="I12" s="14" t="n">
        <v>43350</v>
      </c>
      <c r="J12" s="15" t="n">
        <v>4335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21.75" hidden="false" customHeight="true" outlineLevel="0" collapsed="false">
      <c r="A13" s="23"/>
      <c r="B13" s="24"/>
      <c r="C13" s="24"/>
      <c r="D13" s="24" t="s">
        <v>54</v>
      </c>
      <c r="E13" s="24"/>
      <c r="F13" s="25" t="n">
        <f aca="false">SUM(F4:F12)</f>
        <v>388973</v>
      </c>
      <c r="G13" s="25" t="n">
        <f aca="false">SUM(G4:G12)</f>
        <v>316750</v>
      </c>
      <c r="H13" s="26"/>
      <c r="I13" s="27" t="n">
        <f aca="false">SUM(I4:I12)</f>
        <v>315930</v>
      </c>
      <c r="J13" s="28" t="n">
        <f aca="false">SUM(J4:J12)</f>
        <v>31593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5" hidden="false" customHeight="false" outlineLevel="0" collapsed="false">
      <c r="A14" s="29"/>
      <c r="B14" s="29"/>
      <c r="C14" s="29"/>
      <c r="D14" s="30"/>
      <c r="E14" s="29"/>
      <c r="F14" s="29"/>
      <c r="G14" s="29"/>
      <c r="H14" s="29"/>
    </row>
  </sheetData>
  <mergeCells count="3">
    <mergeCell ref="A1:H1"/>
    <mergeCell ref="B13:C13"/>
    <mergeCell ref="D13:E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19:46Z</dcterms:created>
  <dc:creator>eva.cichova</dc:creator>
  <dc:description/>
  <dc:language>en-US</dc:language>
  <cp:lastModifiedBy>Burešová Lenka OVZ</cp:lastModifiedBy>
  <cp:lastPrinted>2017-02-27T14:49:41Z</cp:lastPrinted>
  <dcterms:modified xsi:type="dcterms:W3CDTF">2017-04-24T07:41:01Z</dcterms:modified>
  <cp:revision>0</cp:revision>
  <dc:subject/>
  <dc:title>Příloha č. 2 (k bodu č. 102) k usnesení z 3. jednání Zastupitelstva Karlovarského kraje, které se uskutečnilo dne 20.04.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</Properties>
</file>