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Dotace 2016 - sport A3 - ZK                                                                                                  Příoloha 3</t>
  </si>
  <si>
    <t xml:space="preserve">Číslo</t>
  </si>
  <si>
    <t xml:space="preserve">Žadatel            IČO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Typ/účel </t>
  </si>
  <si>
    <t xml:space="preserve">Dotace 2015</t>
  </si>
  <si>
    <t xml:space="preserve">Rozpočet projektu</t>
  </si>
  <si>
    <t xml:space="preserve">Požadovaná částka</t>
  </si>
  <si>
    <t xml:space="preserve">Návrh RK</t>
  </si>
  <si>
    <t xml:space="preserve">Schvaluje RK</t>
  </si>
  <si>
    <t xml:space="preserve">Okres</t>
  </si>
  <si>
    <t xml:space="preserve">Druh sportu</t>
  </si>
  <si>
    <t xml:space="preserve">Poznámka</t>
  </si>
  <si>
    <t xml:space="preserve">157/2016</t>
  </si>
  <si>
    <t xml:space="preserve">27041620</t>
  </si>
  <si>
    <t xml:space="preserve">Podpora sportovců na mezinárodních závodech, Grand Prix, MS Juniorů</t>
  </si>
  <si>
    <t xml:space="preserve">Sportovní krasobruslařský klub Karlovy Vary o.s.</t>
  </si>
  <si>
    <t xml:space="preserve">A3 repre</t>
  </si>
  <si>
    <t xml:space="preserve">KV</t>
  </si>
  <si>
    <t xml:space="preserve">krasobruslení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41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18.56"/>
    <col collapsed="false" customWidth="true" hidden="false" outlineLevel="0" max="6" min="6" style="0" width="15.99"/>
    <col collapsed="false" customWidth="true" hidden="false" outlineLevel="0" max="7" min="7" style="0" width="12.14"/>
    <col collapsed="false" customWidth="true" hidden="false" outlineLevel="0" max="8" min="8" style="0" width="18.99"/>
    <col collapsed="false" customWidth="true" hidden="false" outlineLevel="0" max="9" min="9" style="0" width="19.28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8.99"/>
    <col collapsed="false" customWidth="true" hidden="false" outlineLevel="0" max="13" min="13" style="0" width="9.7"/>
    <col collapsed="false" customWidth="true" hidden="false" outlineLevel="0" max="14" min="14" style="0" width="19.7"/>
    <col collapsed="false" customWidth="true" hidden="false" outlineLevel="0" max="15" min="15" style="0" width="18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8.25" hidden="false" customHeight="true" outlineLevel="0" collapsed="false">
      <c r="A3" s="4" t="s">
        <v>16</v>
      </c>
      <c r="B3" s="5" t="s">
        <v>17</v>
      </c>
      <c r="C3" s="6" t="s">
        <v>18</v>
      </c>
      <c r="D3" s="6" t="s">
        <v>19</v>
      </c>
      <c r="E3" s="7" t="n">
        <v>42370</v>
      </c>
      <c r="F3" s="7" t="n">
        <v>42643</v>
      </c>
      <c r="G3" s="8" t="s">
        <v>20</v>
      </c>
      <c r="H3" s="9" t="n">
        <v>0</v>
      </c>
      <c r="I3" s="9" t="n">
        <v>2050000</v>
      </c>
      <c r="J3" s="9" t="n">
        <v>2050000</v>
      </c>
      <c r="K3" s="9" t="n">
        <v>30000</v>
      </c>
      <c r="L3" s="9" t="n">
        <v>30000</v>
      </c>
      <c r="M3" s="4" t="s">
        <v>21</v>
      </c>
      <c r="N3" s="10" t="s">
        <v>22</v>
      </c>
      <c r="O3" s="10"/>
    </row>
    <row r="4" customFormat="false" ht="36" hidden="false" customHeight="true" outlineLevel="0" collapsed="false">
      <c r="A4" s="11" t="s">
        <v>23</v>
      </c>
      <c r="B4" s="12"/>
      <c r="C4" s="12"/>
      <c r="D4" s="12"/>
      <c r="E4" s="12"/>
      <c r="F4" s="12"/>
      <c r="G4" s="12"/>
      <c r="H4" s="13" t="n">
        <f aca="false">SUM(H3)</f>
        <v>0</v>
      </c>
      <c r="I4" s="13" t="n">
        <f aca="false">SUM(I3)</f>
        <v>2050000</v>
      </c>
      <c r="J4" s="13" t="n">
        <f aca="false">SUM(J3)</f>
        <v>2050000</v>
      </c>
      <c r="K4" s="13" t="n">
        <f aca="false">SUM(K3)</f>
        <v>30000</v>
      </c>
      <c r="L4" s="12"/>
      <c r="M4" s="12"/>
      <c r="N4" s="12"/>
      <c r="O4" s="12"/>
    </row>
  </sheetData>
  <mergeCells count="1">
    <mergeCell ref="A1:O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8:37Z</dcterms:created>
  <dc:creator>Kočí Josef</dc:creator>
  <dc:description/>
  <dc:language>en-US</dc:language>
  <cp:lastModifiedBy>Palusková Petra</cp:lastModifiedBy>
  <cp:lastPrinted>2016-03-10T10:56:00Z</cp:lastPrinted>
  <dcterms:modified xsi:type="dcterms:W3CDTF">2016-04-11T05:41:06Z</dcterms:modified>
  <cp:revision>0</cp:revision>
  <dc:subject/>
  <dc:title>Příloha č. 6 k usnesení ze 3. jednání Zastupitelstva Karlovarského kraje, které se uskutečnilo dne 7.4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